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e_Couserans" sheetId="1" state="visible" r:id="rId2"/>
  </sheets>
  <definedNames>
    <definedName function="false" hidden="false" localSheetId="0" name="_xlnm.Print_Area" vbProcedure="false">Liste_Couserans!$L:$P</definedName>
    <definedName function="false" hidden="false" localSheetId="0" name="_xlnm.Print_Titles" vbProcedure="false">Liste_Couserans!$1:$3</definedName>
    <definedName function="false" hidden="true" localSheetId="0" name="_xlnm._FilterDatabase" vbProcedure="false">Liste_Couserans!$L$3:$P$3</definedName>
    <definedName function="false" hidden="false" name="Liste_Comminges" vbProcedure="false">#REF!</definedName>
    <definedName function="false" hidden="false" name="Liste_Couserans" vbProcedure="false">Liste_Couserans!$A$1:$H$205</definedName>
    <definedName function="false" hidden="false" name="Liste_Pays_de_Foi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7" uniqueCount="321">
  <si>
    <t xml:space="preserve">Secteur</t>
  </si>
  <si>
    <t xml:space="preserve">Ciste</t>
  </si>
  <si>
    <t xml:space="preserve">Nom</t>
  </si>
  <si>
    <t xml:space="preserve">Cacheur</t>
  </si>
  <si>
    <t xml:space="preserve">Localisation Cistes•net</t>
  </si>
  <si>
    <t xml:space="preserve">Thème</t>
  </si>
  <si>
    <t xml:space="preserve">Dt</t>
  </si>
  <si>
    <t xml:space="preserve">Statut</t>
  </si>
  <si>
    <t xml:space="preserve">Couserans</t>
  </si>
  <si>
    <t xml:space="preserve">La ciste de Jeanne d'Arc</t>
  </si>
  <si>
    <t xml:space="preserve">urban flower</t>
  </si>
  <si>
    <t xml:space="preserve">01/07/2012</t>
  </si>
  <si>
    <t xml:space="preserve">La ciste de Leziou</t>
  </si>
  <si>
    <t xml:space="preserve">Haut Salat</t>
  </si>
  <si>
    <t xml:space="preserve">No</t>
  </si>
  <si>
    <t xml:space="preserve">Localisation Cistes.net</t>
  </si>
  <si>
    <t xml:space="preserve">Au bout des doigts</t>
  </si>
  <si>
    <t xml:space="preserve">Scott of the attic</t>
  </si>
  <si>
    <t xml:space="preserve">pas loin de Foix</t>
  </si>
  <si>
    <t xml:space="preserve">Petit Murin</t>
  </si>
  <si>
    <t xml:space="preserve">Cachou Tls</t>
  </si>
  <si>
    <t xml:space="preserve">Cazavet</t>
  </si>
  <si>
    <t xml:space="preserve">Grotte</t>
  </si>
  <si>
    <t xml:space="preserve">La Ciste d'Inès</t>
  </si>
  <si>
    <t xml:space="preserve">phaïdra</t>
  </si>
  <si>
    <t xml:space="preserve">entre le Fuxéen et le Couserans</t>
  </si>
  <si>
    <t xml:space="preserve">Disparue</t>
  </si>
  <si>
    <t xml:space="preserve">dans la vallée</t>
  </si>
  <si>
    <t xml:space="preserve">couserans</t>
  </si>
  <si>
    <t xml:space="preserve">la ciste des immobiles</t>
  </si>
  <si>
    <t xml:space="preserve">moiilim</t>
  </si>
  <si>
    <t xml:space="preserve">aux alentours de st girons</t>
  </si>
  <si>
    <t xml:space="preserve">La ciste des trois compositions de linalool</t>
  </si>
  <si>
    <t xml:space="preserve">spit</t>
  </si>
  <si>
    <t xml:space="preserve">commune de st girons</t>
  </si>
  <si>
    <t xml:space="preserve">la ciste du calvaire</t>
  </si>
  <si>
    <t xml:space="preserve">coachbunny</t>
  </si>
  <si>
    <t xml:space="preserve">la ciste de toujours sans « s »</t>
  </si>
  <si>
    <t xml:space="preserve">GR10</t>
  </si>
  <si>
    <t xml:space="preserve">la ciste de la dame du talc et d5 vin</t>
  </si>
  <si>
    <t xml:space="preserve">la sainte ciste</t>
  </si>
  <si>
    <t xml:space="preserve">La Ciste de Roquemaurel</t>
  </si>
  <si>
    <t xml:space="preserve">Haut Couserans</t>
  </si>
  <si>
    <t xml:space="preserve">La Ciste Aquae Sextiae</t>
  </si>
  <si>
    <t xml:space="preserve">la vielle église</t>
  </si>
  <si>
    <t xml:space="preserve">aigle de feu</t>
  </si>
  <si>
    <t xml:space="preserve">sud-est st Girons</t>
  </si>
  <si>
    <t xml:space="preserve">le vieux cimetiere</t>
  </si>
  <si>
    <t xml:space="preserve">le chataigner en élice</t>
  </si>
  <si>
    <t xml:space="preserve">une des plus belles villes de france tout près de St Girons</t>
  </si>
  <si>
    <t xml:space="preserve">l'arbre aux trois troncs</t>
  </si>
  <si>
    <t xml:space="preserve">La Ciste entre 2 Eaux</t>
  </si>
  <si>
    <t xml:space="preserve">A la fin de la Bouigane</t>
  </si>
  <si>
    <t xml:space="preserve">la ciste des vestiges cachés</t>
  </si>
  <si>
    <t xml:space="preserve">mamietopset</t>
  </si>
  <si>
    <t xml:space="preserve">Volvestre</t>
  </si>
  <si>
    <t xml:space="preserve">La ciste du nombril</t>
  </si>
  <si>
    <t xml:space="preserve">la ciste de l'évêque</t>
  </si>
  <si>
    <t xml:space="preserve">la ciste qui fait déborder le vase</t>
  </si>
  <si>
    <t xml:space="preserve">La ciste country</t>
  </si>
  <si>
    <t xml:space="preserve">Canton de Saint-Lizier</t>
  </si>
  <si>
    <t xml:space="preserve">La ciste de la dame qui veille</t>
  </si>
  <si>
    <t xml:space="preserve">canton de Saint-Lizier</t>
  </si>
  <si>
    <t xml:space="preserve">La ciste pour te mettre en joie</t>
  </si>
  <si>
    <t xml:space="preserve">La ciste des enfants de troupe</t>
  </si>
  <si>
    <t xml:space="preserve">La ciste du col 862</t>
  </si>
  <si>
    <t xml:space="preserve">canton de Saint-Girons</t>
  </si>
  <si>
    <t xml:space="preserve">La ciste du pays du million d'éléphants</t>
  </si>
  <si>
    <t xml:space="preserve">La ciste d’Augusta</t>
  </si>
  <si>
    <t xml:space="preserve">Tour du Biros 1: n'en perd pas une miette</t>
  </si>
  <si>
    <t xml:space="preserve">ache</t>
  </si>
  <si>
    <t xml:space="preserve">Tour du Biros 2: une vue imprenable</t>
  </si>
  <si>
    <t xml:space="preserve">Au pays de Jouanissou 1: un petit coin de pêche</t>
  </si>
  <si>
    <t xml:space="preserve">Au pays de Jouanissou 2 : Des brochettes pour la mariée</t>
  </si>
  <si>
    <t xml:space="preserve">Aurait Disparu</t>
  </si>
  <si>
    <t xml:space="preserve">Au pays de Jouanissou 3: Fromage et Dessert</t>
  </si>
  <si>
    <t xml:space="preserve">Tour du Biros 3: Les Bains du Biros</t>
  </si>
  <si>
    <t xml:space="preserve">Bon appétit !!!</t>
  </si>
  <si>
    <t xml:space="preserve">ClubDquatre</t>
  </si>
  <si>
    <t xml:space="preserve">Sud</t>
  </si>
  <si>
    <t xml:space="preserve">La ciste "entre deux eaux"</t>
  </si>
  <si>
    <t xml:space="preserve">La ciste du chemin muletier</t>
  </si>
  <si>
    <t xml:space="preserve">michel7008</t>
  </si>
  <si>
    <t xml:space="preserve">Au départ de Massat</t>
  </si>
  <si>
    <t xml:space="preserve">Le dernier des Parfaits</t>
  </si>
  <si>
    <t xml:space="preserve">crocus</t>
  </si>
  <si>
    <t xml:space="preserve">Entre Vicdessos et Aulus Les Bains</t>
  </si>
  <si>
    <t xml:space="preserve">géolociste</t>
  </si>
  <si>
    <t xml:space="preserve">la Garisou de Mariano</t>
  </si>
  <si>
    <t xml:space="preserve">Foix-Saint Girons-Massat</t>
  </si>
  <si>
    <t xml:space="preserve">Tu prends racine?</t>
  </si>
  <si>
    <t xml:space="preserve">Cà a l'air de Salers</t>
  </si>
  <si>
    <t xml:space="preserve">l'Anthraciste</t>
  </si>
  <si>
    <t xml:space="preserve">angusdels</t>
  </si>
  <si>
    <t xml:space="preserve">la guerite c'est fait une beauté</t>
  </si>
  <si>
    <t xml:space="preserve">lamarmottemalicieuse</t>
  </si>
  <si>
    <t xml:space="preserve">massat et tarascon</t>
  </si>
  <si>
    <t xml:space="preserve">tu ne fais pas le poids ....</t>
  </si>
  <si>
    <t xml:space="preserve">massat</t>
  </si>
  <si>
    <t xml:space="preserve">la demeure des magdaleniens 1/6</t>
  </si>
  <si>
    <t xml:space="preserve">massat randonnée du ker</t>
  </si>
  <si>
    <t xml:space="preserve">le bar des vaches 2/6</t>
  </si>
  <si>
    <t xml:space="preserve">Lieu de nuits eternelles des pechets 3/6</t>
  </si>
  <si>
    <t xml:space="preserve">haut lieu des Brandons 4/6</t>
  </si>
  <si>
    <t xml:space="preserve">La tour à feu 5/6</t>
  </si>
  <si>
    <t xml:space="preserve">mère Denis ...es tu là ?..6/6</t>
  </si>
  <si>
    <t xml:space="preserve">erreip ne etireugal al</t>
  </si>
  <si>
    <t xml:space="preserve">foix massat St girons</t>
  </si>
  <si>
    <t xml:space="preserve">la ciste des sonneurs</t>
  </si>
  <si>
    <t xml:space="preserve">vallée de Massat</t>
  </si>
  <si>
    <t xml:space="preserve">la ciste du tombeau de l'inconnu</t>
  </si>
  <si>
    <t xml:space="preserve">entre caslet d'aleu et Massat</t>
  </si>
  <si>
    <t xml:space="preserve">" la Rencontre des Eaux "</t>
  </si>
  <si>
    <t xml:space="preserve">GPtololo</t>
  </si>
  <si>
    <t xml:space="preserve">Varilhes / La Bastide de Sérou / Le Mas d'Azil</t>
  </si>
  <si>
    <t xml:space="preserve">la ciste inversée de Adramal</t>
  </si>
  <si>
    <t xml:space="preserve">massat et etang de Lers</t>
  </si>
  <si>
    <t xml:space="preserve">la ciste du deversoir</t>
  </si>
  <si>
    <t xml:space="preserve">etang de lers</t>
  </si>
  <si>
    <t xml:space="preserve">Ciste du courtal de l'homme mort</t>
  </si>
  <si>
    <t xml:space="preserve">la ciste de Bougareit</t>
  </si>
  <si>
    <t xml:space="preserve">ciste de Benazet</t>
  </si>
  <si>
    <t xml:space="preserve">La Ciste de la Main Verte</t>
  </si>
  <si>
    <t xml:space="preserve">Couserans – Vallée du Lez</t>
  </si>
  <si>
    <t xml:space="preserve">La ciste regarde vers le bas</t>
  </si>
  <si>
    <t xml:space="preserve">totocar</t>
  </si>
  <si>
    <t xml:space="preserve">Seix, Ustou et Oust</t>
  </si>
  <si>
    <t xml:space="preserve">phidadelga</t>
  </si>
  <si>
    <t xml:space="preserve">seix oust ustou</t>
  </si>
  <si>
    <t xml:space="preserve">De Tour en châteaux - 1</t>
  </si>
  <si>
    <t xml:space="preserve">Couserans - le long du Salat</t>
  </si>
  <si>
    <t xml:space="preserve">De Tour en châteaux - 2</t>
  </si>
  <si>
    <t xml:space="preserve">De Tour en châteaux - 3</t>
  </si>
  <si>
    <t xml:space="preserve">La ciste du village de Manu</t>
  </si>
  <si>
    <t xml:space="preserve">Couserans - Haut Salat</t>
  </si>
  <si>
    <t xml:space="preserve">La boite à Meuh</t>
  </si>
  <si>
    <t xml:space="preserve">Les balades d’Inès E : solution b</t>
  </si>
  <si>
    <r>
      <rPr>
        <sz val="10"/>
        <rFont val="MS Sans Serif"/>
        <family val="0"/>
      </rPr>
      <t xml:space="preserve">La ciste d' </t>
    </r>
    <r>
      <rPr>
        <sz val="10"/>
        <rFont val="Noto Sans Devanagari"/>
        <family val="2"/>
      </rPr>
      <t xml:space="preserve">אֵלִיָּהו</t>
    </r>
  </si>
  <si>
    <t xml:space="preserve">La ciste de TREGA</t>
  </si>
  <si>
    <t xml:space="preserve">Couserans, Canton de Castillon en Couserans</t>
  </si>
  <si>
    <t xml:space="preserve">La ciste des banlieues</t>
  </si>
  <si>
    <t xml:space="preserve">Une ciste pour la marmottemalicieuse</t>
  </si>
  <si>
    <t xml:space="preserve">Couserans , Canton de Massat</t>
  </si>
  <si>
    <t xml:space="preserve">Ma ciste d’Amour</t>
  </si>
  <si>
    <t xml:space="preserve">Couserans , Commune de Massat</t>
  </si>
  <si>
    <t xml:space="preserve">La ciste du monos solitaire et célibataire</t>
  </si>
  <si>
    <t xml:space="preserve">la ciste H2O</t>
  </si>
  <si>
    <t xml:space="preserve">Basse Ariège, canton Mas d’Azil</t>
  </si>
  <si>
    <t xml:space="preserve">Les cistes font leur cirque 1/2</t>
  </si>
  <si>
    <t xml:space="preserve">Les cistes font leur cirque 2/2</t>
  </si>
  <si>
    <t xml:space="preserve">La Ciste de Sainte Agathe</t>
  </si>
  <si>
    <t xml:space="preserve">Vallée du Salat</t>
  </si>
  <si>
    <t xml:space="preserve">La Ciste de la Hount Santo</t>
  </si>
  <si>
    <t xml:space="preserve">La Montagne de Manu – La mine de Fer</t>
  </si>
  <si>
    <t xml:space="preserve">La Montagne de Manu – L'autre parti du Village</t>
  </si>
  <si>
    <t xml:space="preserve">La Montagne de Manu – Le Puits-Gariotte</t>
  </si>
  <si>
    <t xml:space="preserve">La Montagne de Manu – L'Ours sur le dos</t>
  </si>
  <si>
    <t xml:space="preserve">La Ciste de l'Échelle</t>
  </si>
  <si>
    <t xml:space="preserve">Banlieue Saint Girons</t>
  </si>
  <si>
    <t xml:space="preserve">La Ciste de la Fontaine Capricieuse</t>
  </si>
  <si>
    <t xml:space="preserve">La Ciste du Mercenaire</t>
  </si>
  <si>
    <t xml:space="preserve">N-NW Saint Girons</t>
  </si>
  <si>
    <t xml:space="preserve">La Ciste pas à ma Droite</t>
  </si>
  <si>
    <t xml:space="preserve">NW Saint Girons</t>
  </si>
  <si>
    <t xml:space="preserve">CAGAULIN 1 : Vénérable du 12</t>
  </si>
  <si>
    <t xml:space="preserve">Couserans, canton de Castillon en Couserans</t>
  </si>
  <si>
    <t xml:space="preserve">CAGAULIN 2 : Le Protée</t>
  </si>
  <si>
    <t xml:space="preserve">Les cagots</t>
  </si>
  <si>
    <t xml:space="preserve">Couserans, Canton de Oust</t>
  </si>
  <si>
    <t xml:space="preserve">A la mémoire de Glycerius</t>
  </si>
  <si>
    <t xml:space="preserve">La troupe d’artiste</t>
  </si>
  <si>
    <t xml:space="preserve">le gardien des clés</t>
  </si>
  <si>
    <t xml:space="preserve">Tchou Tchou</t>
  </si>
  <si>
    <t xml:space="preserve">A peine un peu d'effort!</t>
  </si>
  <si>
    <t xml:space="preserve">village à fromage / S-O St-Girons</t>
  </si>
  <si>
    <t xml:space="preserve">A dos d'âne ou en char?</t>
  </si>
  <si>
    <t xml:space="preserve">Une façon de parler</t>
  </si>
  <si>
    <t xml:space="preserve">canton d'Oust</t>
  </si>
  <si>
    <t xml:space="preserve">Probleme angulaire…</t>
  </si>
  <si>
    <t xml:space="preserve">Sac de nœuds n°98 – Mémoire d’arbres 1</t>
  </si>
  <si>
    <t xml:space="preserve">La Bastide de Sérou</t>
  </si>
  <si>
    <t xml:space="preserve">Sac de nœuds n°99 – Mémoire d’arbres 2</t>
  </si>
  <si>
    <t xml:space="preserve">Sentenac de Sérou</t>
  </si>
  <si>
    <t xml:space="preserve">Nos jolis ravolis de vacances 1/3</t>
  </si>
  <si>
    <t xml:space="preserve">Entre St Girons et Foix</t>
  </si>
  <si>
    <t xml:space="preserve">Nos jolis ravolis de vacances 2/3</t>
  </si>
  <si>
    <t xml:space="preserve">Nos jolis ravolis de vacances 3/3</t>
  </si>
  <si>
    <t xml:space="preserve">Clocher en péril</t>
  </si>
  <si>
    <t xml:space="preserve">Les Inconnus en Ariège 1/2</t>
  </si>
  <si>
    <t xml:space="preserve">Les Inconnus en Ariège 2/2</t>
  </si>
  <si>
    <t xml:space="preserve">Du marbré aux griottes</t>
  </si>
  <si>
    <t xml:space="preserve">La Ciste de la Mouline</t>
  </si>
  <si>
    <t xml:space="preserve">Entre Saint Girons et Foix</t>
  </si>
  <si>
    <t xml:space="preserve">L'Ariège, de tours en châteaux : le castrum</t>
  </si>
  <si>
    <t xml:space="preserve">Bas Couserans</t>
  </si>
  <si>
    <t xml:space="preserve">L'Ariège, de tours en châteaux : 1/2 ces murs ont 1000 ans</t>
  </si>
  <si>
    <t xml:space="preserve">Le Couserans c'est rond !</t>
  </si>
  <si>
    <t xml:space="preserve">L'Ariège, de tours en châteaux : 2/2 ce mur a 2200 ans !</t>
  </si>
  <si>
    <t xml:space="preserve">L'Ariège, de tours en châteaux : le Caput Castri</t>
  </si>
  <si>
    <t xml:space="preserve">Val Couserans</t>
  </si>
  <si>
    <t xml:space="preserve">L'Ariège, de tours en châteaux : la cheminée</t>
  </si>
  <si>
    <t xml:space="preserve">Pour les vaches antiques</t>
  </si>
  <si>
    <t xml:space="preserve">L'Ariège, de tours en châteaux : 1/2 au pays de Modeste</t>
  </si>
  <si>
    <t xml:space="preserve">L'Ariège, de tours en châteaux : 2/2 une nuit sur le Mont</t>
  </si>
  <si>
    <t xml:space="preserve">L'Ariège, de tours en châteaux : au pays des avoines sauvage</t>
  </si>
  <si>
    <t xml:space="preserve">La ciste ¡olé!</t>
  </si>
  <si>
    <t xml:space="preserve">La ciste des égorgeurs</t>
  </si>
  <si>
    <t xml:space="preserve">La vielle fontaine</t>
  </si>
  <si>
    <t xml:space="preserve">Le goût de l'antre</t>
  </si>
  <si>
    <t xml:space="preserve">Ne bois pas de cette eau !</t>
  </si>
  <si>
    <t xml:space="preserve">L'Ariège, de tours en châteaux : l'eau des riches</t>
  </si>
  <si>
    <t xml:space="preserve">Signature ou dédicace ?</t>
  </si>
  <si>
    <t xml:space="preserve">Le Couserans, c'est rond !</t>
  </si>
  <si>
    <t xml:space="preserve">D'une roue à l'autre 1/2 : à l'aube</t>
  </si>
  <si>
    <t xml:space="preserve">D'une roue à l'autre 2/2 : ils pompèrent, pompèrent …</t>
  </si>
  <si>
    <t xml:space="preserve">La ciste des anges du bout de la rue</t>
  </si>
  <si>
    <t xml:space="preserve">La ciste à 565 m</t>
  </si>
  <si>
    <t xml:space="preserve">La Ciste du Lavoir Rustique</t>
  </si>
  <si>
    <t xml:space="preserve">la ciste du jumeau</t>
  </si>
  <si>
    <t xml:space="preserve">L’Ariège, de tours en châteaux : bonus</t>
  </si>
  <si>
    <t xml:space="preserve">Maya et son cri-cri</t>
  </si>
  <si>
    <t xml:space="preserve">La Ciste sens Dessus Dessous</t>
  </si>
  <si>
    <t xml:space="preserve">Nord Est Prat-Bonrepaux</t>
  </si>
  <si>
    <t xml:space="preserve">La Ciste de la Carbalasse</t>
  </si>
  <si>
    <t xml:space="preserve">la noire ciste romaine</t>
  </si>
  <si>
    <t xml:space="preserve">La ciste du domaine rêvé de l'AIGUE BON</t>
  </si>
  <si>
    <t xml:space="preserve">Le Jardin de Pierres 1/4</t>
  </si>
  <si>
    <t xml:space="preserve">Vallée du Lez</t>
  </si>
  <si>
    <t xml:space="preserve">Le Jardin de Pierres 2/4</t>
  </si>
  <si>
    <t xml:space="preserve">Le Jardin de Pierres 3/4</t>
  </si>
  <si>
    <t xml:space="preserve">Le Jardin de Pierres 4/4</t>
  </si>
  <si>
    <t xml:space="preserve">La ciste du petit hameau</t>
  </si>
  <si>
    <t xml:space="preserve">Chez Yohanan le décollé</t>
  </si>
  <si>
    <t xml:space="preserve">Canton de Castillon-en-Couserans -Couserans</t>
  </si>
  <si>
    <t xml:space="preserve">la ciste laboratoire</t>
  </si>
  <si>
    <t xml:space="preserve">Canton de Saint Girons – Couserans</t>
  </si>
  <si>
    <t xml:space="preserve">Crois-moi !!!</t>
  </si>
  <si>
    <t xml:space="preserve">Stèle en Serre</t>
  </si>
  <si>
    <t xml:space="preserve">Canton de La Bastide-de-Sérou - Couserans</t>
  </si>
  <si>
    <t xml:space="preserve">la ciste charade</t>
  </si>
  <si>
    <t xml:space="preserve">La Ciste de Seix ou …</t>
  </si>
  <si>
    <t xml:space="preserve">Saint Girons – Ustou</t>
  </si>
  <si>
    <t xml:space="preserve">La Ciste qu’on Sonne VI</t>
  </si>
  <si>
    <t xml:space="preserve">Ciste Seix and no Sun – Le Solide</t>
  </si>
  <si>
    <t xml:space="preserve">Ville Virile ou Érotique</t>
  </si>
  <si>
    <t xml:space="preserve">Ciste Seix and no Sun – L'Esprit</t>
  </si>
  <si>
    <t xml:space="preserve">Ciste Seix and no Sun – Le Liquide</t>
  </si>
  <si>
    <t xml:space="preserve">Ciste folle de la messe</t>
  </si>
  <si>
    <t xml:space="preserve">bob82</t>
  </si>
  <si>
    <t xml:space="preserve">Couserans (Cf cartocistes de l'Ariège)</t>
  </si>
  <si>
    <t xml:space="preserve">La ciste de la prisonnière</t>
  </si>
  <si>
    <t xml:space="preserve">L'aile ou la cuisse ?</t>
  </si>
  <si>
    <t xml:space="preserve">Cistenfolies à Seix : la ciste du sextant</t>
  </si>
  <si>
    <t xml:space="preserve">La Ciste du Bain de la Reine Margot</t>
  </si>
  <si>
    <t xml:space="preserve">La Ciste de la Terra Santa</t>
  </si>
  <si>
    <t xml:space="preserve">Capitale des Orsalhers</t>
  </si>
  <si>
    <t xml:space="preserve">La Ciste de l'Église défendue par les Ours</t>
  </si>
  <si>
    <t xml:space="preserve">L'énigme en chanson</t>
  </si>
  <si>
    <t xml:space="preserve">Crocor</t>
  </si>
  <si>
    <t xml:space="preserve">Ciste de la table panoramique</t>
  </si>
  <si>
    <t xml:space="preserve">artzaina</t>
  </si>
  <si>
    <t xml:space="preserve">Couserans - Secteur Labastide de Serou - Massat</t>
  </si>
  <si>
    <t xml:space="preserve">Le tunnel, La colombe, l’ours et la ciste</t>
  </si>
  <si>
    <t xml:space="preserve">Couserans canton d'OUST</t>
  </si>
  <si>
    <t xml:space="preserve">L’eau fraiche du toponyme pléonastique</t>
  </si>
  <si>
    <t xml:space="preserve">Couserans canton de Massat</t>
  </si>
  <si>
    <t xml:space="preserve">On vient, on gagne, et on s'en va !</t>
  </si>
  <si>
    <t xml:space="preserve">téroco</t>
  </si>
  <si>
    <t xml:space="preserve">Ligie et Pisinoé</t>
  </si>
  <si>
    <t xml:space="preserve">C’est très calme ici en hiver</t>
  </si>
  <si>
    <t xml:space="preserve">COUSERANS – Canton de saint Lizier</t>
  </si>
  <si>
    <t xml:space="preserve">La Ciste de la Scierie du Moula</t>
  </si>
  <si>
    <t xml:space="preserve">C’est pas si difficile</t>
  </si>
  <si>
    <t xml:space="preserve">Haut Couserans Capitale des Oursaillers</t>
  </si>
  <si>
    <t xml:space="preserve">Le village de la fontaine des Trois césars</t>
  </si>
  <si>
    <t xml:space="preserve">Haut Couserans –vallée des oursaillers</t>
  </si>
  <si>
    <t xml:space="preserve">Les amis de Donald</t>
  </si>
  <si>
    <t xml:space="preserve">La table en mozaïques</t>
  </si>
  <si>
    <t xml:space="preserve">Un tarnais en Ariège</t>
  </si>
  <si>
    <t xml:space="preserve">Le sentier de Tachou (1) : la table avec vue sur le sud</t>
  </si>
  <si>
    <t xml:space="preserve">Le sentier de Tachou (2) : la table avec vue sur le nord</t>
  </si>
  <si>
    <t xml:space="preserve">Couserans (canton d'Oust)</t>
  </si>
  <si>
    <t xml:space="preserve">Le casse tête</t>
  </si>
  <si>
    <t xml:space="preserve">L'apéricube</t>
  </si>
  <si>
    <t xml:space="preserve">En terrasses !</t>
  </si>
  <si>
    <t xml:space="preserve">Regardes vers le bas (2) : et en plus, c'est écrit</t>
  </si>
  <si>
    <t xml:space="preserve">Couserans - canton d'Oust</t>
  </si>
  <si>
    <t xml:space="preserve">Regardes vers le bas (3) : grotte ou souterrain ?</t>
  </si>
  <si>
    <t xml:space="preserve">Sur le versant au soleil</t>
  </si>
  <si>
    <t xml:space="preserve">Couserans - canton de Massat</t>
  </si>
  <si>
    <t xml:space="preserve">Chemin de liberté : hommage aux évadés de France</t>
  </si>
  <si>
    <t xml:space="preserve">Une dernière pour la route !</t>
  </si>
  <si>
    <t xml:space="preserve">La ciste de Tonton David</t>
  </si>
  <si>
    <t xml:space="preserve">Canton de Castillon en Couserans</t>
  </si>
  <si>
    <t xml:space="preserve">Quand il y en a plus, il y en a encore!</t>
  </si>
  <si>
    <t xml:space="preserve">La cabane de l'absinthe</t>
  </si>
  <si>
    <t xml:space="preserve">Ni un roc, ni un cap, ni une péninsule</t>
  </si>
  <si>
    <t xml:space="preserve">L'oeuvre de Jean Marie</t>
  </si>
  <si>
    <t xml:space="preserve">A l'Ouest de la Sentinelle</t>
  </si>
  <si>
    <t xml:space="preserve">Bonne balade les yeux grands ouverts (1) : depuis la CROIX</t>
  </si>
  <si>
    <t xml:space="preserve">Couserans (canton de Saint-Girons)</t>
  </si>
  <si>
    <t xml:space="preserve">Bonne balade les yeux grands ouverts (2) : le CHAR de LIQUE</t>
  </si>
  <si>
    <t xml:space="preserve">la ciste du lavoir</t>
  </si>
  <si>
    <t xml:space="preserve">jml91</t>
  </si>
  <si>
    <t xml:space="preserve">la ciste du temps des templiers</t>
  </si>
  <si>
    <t xml:space="preserve">la ciste de l’église-salle des fêtes</t>
  </si>
  <si>
    <t xml:space="preserve">la ciste de l’église à la cloche d’argent</t>
  </si>
  <si>
    <t xml:space="preserve">la ciste de la chapelle du chemin de croix</t>
  </si>
  <si>
    <t xml:space="preserve">la ciste du cadran solaire</t>
  </si>
  <si>
    <t xml:space="preserve">Spéciale Tour de France 2011 - la poudre d'escampette</t>
  </si>
  <si>
    <t xml:space="preserve">Sur le passage du Tour de France 2011</t>
  </si>
  <si>
    <t xml:space="preserve">Spéciale Tour de France 2011 - l'autre accès</t>
  </si>
  <si>
    <t xml:space="preserve">Les ache n’en font qu’à leurs têtes</t>
  </si>
  <si>
    <t xml:space="preserve">la ciste des passeurs</t>
  </si>
  <si>
    <t xml:space="preserve">la séoube</t>
  </si>
  <si>
    <t xml:space="preserve">sur la détrois</t>
  </si>
  <si>
    <t xml:space="preserve">Mon dernier passage chez Manu (puis chez l'ours)</t>
  </si>
  <si>
    <t xml:space="preserve">Vallée du Haut Salat</t>
  </si>
  <si>
    <t xml:space="preserve">Virée ariègeoise - 14 - Concentration d'abris</t>
  </si>
  <si>
    <t xml:space="preserve">hool82</t>
  </si>
  <si>
    <t xml:space="preserve">Dans ton bagag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0"/>
      <name val="Times New Roman"/>
      <family val="1"/>
    </font>
    <font>
      <sz val="12"/>
      <color rgb="FF0000FF"/>
      <name val="Times New Roman"/>
      <family val="1"/>
    </font>
    <font>
      <sz val="18"/>
      <color rgb="FF0000FF"/>
      <name val="Times New Roman"/>
      <family val="1"/>
    </font>
    <font>
      <sz val="10"/>
      <color rgb="FFFFCC00"/>
      <name val="Times New Roman"/>
      <family val="1"/>
    </font>
    <font>
      <u val="single"/>
      <sz val="12"/>
      <color rgb="FF0000FF"/>
      <name val="Times New Roman"/>
      <family val="1"/>
    </font>
    <font>
      <sz val="1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ill>
        <patternFill patternType="solid">
          <fgColor rgb="FFC0C0C0"/>
        </patternFill>
      </fill>
    </dxf>
    <dxf>
      <fill>
        <patternFill patternType="solid">
          <fgColor rgb="FF0000FF"/>
        </patternFill>
      </fill>
    </dxf>
    <dxf>
      <font>
        <name val="MS Sans Serif"/>
        <family val="0"/>
        <color rgb="FFFF0000"/>
      </font>
    </dxf>
    <dxf>
      <font>
        <name val="MS Sans Serif"/>
        <family val="0"/>
        <color rgb="FFFF99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99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99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99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99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K2" activeCellId="0" sqref="K2"/>
    </sheetView>
  </sheetViews>
  <sheetFormatPr defaultColWidth="9.1328125" defaultRowHeight="15.75" zeroHeight="false" outlineLevelRow="0" outlineLevelCol="0"/>
  <cols>
    <col collapsed="false" customWidth="false" hidden="true" outlineLevel="0" max="10" min="1" style="1" width="9.13"/>
    <col collapsed="false" customWidth="true" hidden="false" outlineLevel="0" max="11" min="11" style="2" width="5.7"/>
    <col collapsed="false" customWidth="true" hidden="false" outlineLevel="0" max="12" min="12" style="3" width="7.28"/>
    <col collapsed="false" customWidth="true" hidden="false" outlineLevel="0" max="13" min="13" style="4" width="60.7"/>
    <col collapsed="false" customWidth="true" hidden="false" outlineLevel="0" max="14" min="14" style="4" width="24.56"/>
    <col collapsed="false" customWidth="true" hidden="false" outlineLevel="0" max="15" min="15" style="4" width="45.7"/>
    <col collapsed="false" customWidth="true" hidden="false" outlineLevel="0" max="16" min="16" style="4" width="18.7"/>
    <col collapsed="false" customWidth="false" hidden="false" outlineLevel="0" max="257" min="17" style="1" width="9.13"/>
  </cols>
  <sheetData>
    <row r="1" customFormat="false" ht="23.25" hidden="false" customHeight="false" outlineLevel="0" collapsed="false">
      <c r="A1" s="5" t="s">
        <v>0</v>
      </c>
      <c r="B1" s="6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7" t="n">
        <f aca="false">COUNT(B2:B200)</f>
        <v>199</v>
      </c>
      <c r="L1" s="8" t="str">
        <f aca="false">"Ciste du 09 – "&amp;A2&amp;" – "&amp;I1&amp;" Cistes"</f>
        <v>Ciste du 09 – Couserans – 199 Cistes</v>
      </c>
      <c r="M1" s="8"/>
      <c r="N1" s="8"/>
      <c r="O1" s="8"/>
      <c r="P1" s="8"/>
    </row>
    <row r="2" customFormat="false" ht="15" hidden="false" customHeight="false" outlineLevel="0" collapsed="false">
      <c r="A2" s="5" t="s">
        <v>8</v>
      </c>
      <c r="B2" s="6" t="n">
        <v>3739</v>
      </c>
      <c r="C2" s="5" t="s">
        <v>9</v>
      </c>
      <c r="D2" s="5" t="s">
        <v>10</v>
      </c>
      <c r="E2" s="5" t="s">
        <v>8</v>
      </c>
      <c r="G2" s="5" t="s">
        <v>11</v>
      </c>
      <c r="L2" s="9" t="str">
        <f aca="false">"Mise à Jour : "&amp;LEFT(G2,10)</f>
        <v>Mise à Jour : 01/07/2012</v>
      </c>
      <c r="M2" s="9"/>
      <c r="N2" s="9"/>
      <c r="O2" s="9"/>
      <c r="P2" s="9"/>
    </row>
    <row r="3" customFormat="false" ht="15.75" hidden="false" customHeight="false" outlineLevel="0" collapsed="false">
      <c r="A3" s="5" t="s">
        <v>8</v>
      </c>
      <c r="B3" s="6" t="n">
        <v>3740</v>
      </c>
      <c r="C3" s="5" t="s">
        <v>12</v>
      </c>
      <c r="D3" s="5" t="s">
        <v>10</v>
      </c>
      <c r="E3" s="5" t="s">
        <v>13</v>
      </c>
      <c r="G3" s="5" t="s">
        <v>11</v>
      </c>
      <c r="L3" s="10" t="s">
        <v>14</v>
      </c>
      <c r="M3" s="11" t="s">
        <v>2</v>
      </c>
      <c r="N3" s="11" t="s">
        <v>3</v>
      </c>
      <c r="O3" s="11" t="s">
        <v>15</v>
      </c>
      <c r="P3" s="11" t="s">
        <v>5</v>
      </c>
    </row>
    <row r="4" customFormat="false" ht="15.75" hidden="false" customHeight="false" outlineLevel="0" collapsed="false">
      <c r="A4" s="5" t="s">
        <v>8</v>
      </c>
      <c r="B4" s="6" t="n">
        <v>8996</v>
      </c>
      <c r="C4" s="5" t="s">
        <v>16</v>
      </c>
      <c r="D4" s="5" t="s">
        <v>17</v>
      </c>
      <c r="E4" s="5" t="s">
        <v>18</v>
      </c>
      <c r="G4" s="5" t="s">
        <v>11</v>
      </c>
      <c r="L4" s="12" t="n">
        <f aca="false">IF(A2="Couserans",HYPERLINK(CONCATENATE("http://www.cistes.net/choixciste.php?rt=2&amp;numero=",B2),B2),"")</f>
        <v>3739</v>
      </c>
      <c r="M4" s="13" t="str">
        <f aca="false">IF(A2="Couserans",C2,"")</f>
        <v>La ciste de Jeanne d'Arc</v>
      </c>
      <c r="N4" s="13" t="str">
        <f aca="false">IF(A2="Couserans",D2,"")</f>
        <v>urban flower</v>
      </c>
      <c r="O4" s="13" t="str">
        <f aca="false">IF(A2="Couserans",E2,"")</f>
        <v>Couserans</v>
      </c>
      <c r="P4" s="13" t="str">
        <f aca="false">IF(F2="","",F2)</f>
        <v/>
      </c>
    </row>
    <row r="5" customFormat="false" ht="15.75" hidden="false" customHeight="false" outlineLevel="0" collapsed="false">
      <c r="A5" s="5" t="s">
        <v>8</v>
      </c>
      <c r="B5" s="6" t="n">
        <v>12872</v>
      </c>
      <c r="C5" s="5" t="s">
        <v>19</v>
      </c>
      <c r="D5" s="5" t="s">
        <v>20</v>
      </c>
      <c r="E5" s="5" t="s">
        <v>21</v>
      </c>
      <c r="F5" s="14" t="s">
        <v>22</v>
      </c>
      <c r="G5" s="5" t="s">
        <v>11</v>
      </c>
      <c r="L5" s="12" t="n">
        <f aca="false">IF(A3="Couserans",HYPERLINK(CONCATENATE("http://www.cistes.net/choixciste.php?rt=2&amp;numero=",B3),B3),"")</f>
        <v>3740</v>
      </c>
      <c r="M5" s="13" t="str">
        <f aca="false">IF(A3="Couserans",C3,"")</f>
        <v>La ciste de Leziou</v>
      </c>
      <c r="N5" s="13" t="str">
        <f aca="false">IF(A3="Couserans",D3,"")</f>
        <v>urban flower</v>
      </c>
      <c r="O5" s="13" t="str">
        <f aca="false">IF(A3="Couserans",E3,"")</f>
        <v>Haut Salat</v>
      </c>
      <c r="P5" s="13" t="str">
        <f aca="false">IF(F3="","",F3)</f>
        <v/>
      </c>
    </row>
    <row r="6" customFormat="false" ht="15.75" hidden="false" customHeight="false" outlineLevel="0" collapsed="false">
      <c r="A6" s="5" t="s">
        <v>8</v>
      </c>
      <c r="B6" s="6" t="n">
        <v>12972</v>
      </c>
      <c r="C6" s="5" t="s">
        <v>23</v>
      </c>
      <c r="D6" s="5" t="s">
        <v>24</v>
      </c>
      <c r="E6" s="5" t="s">
        <v>25</v>
      </c>
      <c r="G6" s="5" t="s">
        <v>11</v>
      </c>
      <c r="H6" s="14" t="s">
        <v>26</v>
      </c>
      <c r="L6" s="12" t="n">
        <f aca="false">IF(A4="Couserans",HYPERLINK(CONCATENATE("http://www.cistes.net/choixciste.php?rt=2&amp;numero=",B4),B4),"")</f>
        <v>8996</v>
      </c>
      <c r="M6" s="13" t="str">
        <f aca="false">IF(A4="Couserans",C4,"")</f>
        <v>Au bout des doigts</v>
      </c>
      <c r="N6" s="13" t="str">
        <f aca="false">IF(A4="Couserans",D4,"")</f>
        <v>Scott of the attic</v>
      </c>
      <c r="O6" s="13" t="str">
        <f aca="false">IF(A4="Couserans",E4,"")</f>
        <v>pas loin de Foix</v>
      </c>
      <c r="P6" s="13" t="str">
        <f aca="false">IF(F4="","",F4)</f>
        <v/>
      </c>
    </row>
    <row r="7" customFormat="false" ht="15.75" hidden="false" customHeight="false" outlineLevel="0" collapsed="false">
      <c r="A7" s="5" t="s">
        <v>8</v>
      </c>
      <c r="B7" s="6" t="n">
        <v>15810</v>
      </c>
      <c r="C7" s="5" t="s">
        <v>27</v>
      </c>
      <c r="D7" s="5" t="s">
        <v>10</v>
      </c>
      <c r="E7" s="5" t="s">
        <v>28</v>
      </c>
      <c r="G7" s="5" t="s">
        <v>11</v>
      </c>
      <c r="L7" s="12" t="n">
        <f aca="false">IF(A5="Couserans",HYPERLINK(CONCATENATE("http://www.cistes.net/choixciste.php?rt=2&amp;numero=",B5),B5),"")</f>
        <v>12872</v>
      </c>
      <c r="M7" s="13" t="str">
        <f aca="false">IF(A5="Couserans",C5,"")</f>
        <v>Petit Murin</v>
      </c>
      <c r="N7" s="13" t="str">
        <f aca="false">IF(A5="Couserans",D5,"")</f>
        <v>Cachou Tls</v>
      </c>
      <c r="O7" s="13" t="str">
        <f aca="false">IF(A5="Couserans",E5,"")</f>
        <v>Cazavet</v>
      </c>
      <c r="P7" s="13" t="str">
        <f aca="false">IF(F5="","",F5)</f>
        <v>Grotte</v>
      </c>
    </row>
    <row r="8" customFormat="false" ht="15.75" hidden="false" customHeight="false" outlineLevel="0" collapsed="false">
      <c r="A8" s="5" t="s">
        <v>8</v>
      </c>
      <c r="B8" s="6" t="n">
        <v>25101</v>
      </c>
      <c r="C8" s="5" t="s">
        <v>29</v>
      </c>
      <c r="D8" s="5" t="s">
        <v>30</v>
      </c>
      <c r="E8" s="5" t="s">
        <v>31</v>
      </c>
      <c r="G8" s="5" t="s">
        <v>11</v>
      </c>
      <c r="H8" s="14" t="s">
        <v>26</v>
      </c>
      <c r="L8" s="12" t="n">
        <f aca="false">IF(A6="Couserans",HYPERLINK(CONCATENATE("http://www.cistes.net/choixciste.php?rt=2&amp;numero=",B6),B6),"")</f>
        <v>12972</v>
      </c>
      <c r="M8" s="13" t="str">
        <f aca="false">IF(A6="Couserans",C6,"")</f>
        <v>La Ciste d'Inès</v>
      </c>
      <c r="N8" s="13" t="str">
        <f aca="false">IF(A6="Couserans",D6,"")</f>
        <v>phaïdra</v>
      </c>
      <c r="O8" s="13" t="str">
        <f aca="false">IF(A6="Couserans",E6,"")</f>
        <v>entre le Fuxéen et le Couserans</v>
      </c>
      <c r="P8" s="13" t="str">
        <f aca="false">IF(F6="","",F6)</f>
        <v/>
      </c>
    </row>
    <row r="9" customFormat="false" ht="15.75" hidden="false" customHeight="false" outlineLevel="0" collapsed="false">
      <c r="A9" s="5" t="s">
        <v>8</v>
      </c>
      <c r="B9" s="6" t="n">
        <v>26834</v>
      </c>
      <c r="C9" s="5" t="s">
        <v>32</v>
      </c>
      <c r="D9" s="5" t="s">
        <v>33</v>
      </c>
      <c r="E9" s="5" t="s">
        <v>34</v>
      </c>
      <c r="G9" s="5" t="s">
        <v>11</v>
      </c>
      <c r="L9" s="12" t="n">
        <f aca="false">IF(A7="Couserans",HYPERLINK(CONCATENATE("http://www.cistes.net/choixciste.php?rt=2&amp;numero=",B7),B7),"")</f>
        <v>15810</v>
      </c>
      <c r="M9" s="13" t="str">
        <f aca="false">IF(A7="Couserans",C7,"")</f>
        <v>dans la vallée</v>
      </c>
      <c r="N9" s="13" t="str">
        <f aca="false">IF(A7="Couserans",D7,"")</f>
        <v>urban flower</v>
      </c>
      <c r="O9" s="13" t="str">
        <f aca="false">IF(A7="Couserans",E7,"")</f>
        <v>couserans</v>
      </c>
      <c r="P9" s="13" t="str">
        <f aca="false">IF(F7="","",F7)</f>
        <v/>
      </c>
    </row>
    <row r="10" customFormat="false" ht="15.75" hidden="false" customHeight="false" outlineLevel="0" collapsed="false">
      <c r="A10" s="5" t="s">
        <v>8</v>
      </c>
      <c r="B10" s="6" t="n">
        <v>27336</v>
      </c>
      <c r="C10" s="5" t="s">
        <v>35</v>
      </c>
      <c r="D10" s="5" t="s">
        <v>36</v>
      </c>
      <c r="E10" s="5" t="s">
        <v>8</v>
      </c>
      <c r="G10" s="5" t="s">
        <v>11</v>
      </c>
      <c r="L10" s="12" t="n">
        <f aca="false">IF(A8="Couserans",HYPERLINK(CONCATENATE("http://www.cistes.net/choixciste.php?rt=2&amp;numero=",B8),B8),"")</f>
        <v>25101</v>
      </c>
      <c r="M10" s="13" t="str">
        <f aca="false">IF(A8="Couserans",C8,"")</f>
        <v>la ciste des immobiles</v>
      </c>
      <c r="N10" s="13" t="str">
        <f aca="false">IF(A8="Couserans",D8,"")</f>
        <v>moiilim</v>
      </c>
      <c r="O10" s="13" t="str">
        <f aca="false">IF(A8="Couserans",E8,"")</f>
        <v>aux alentours de st girons</v>
      </c>
      <c r="P10" s="13" t="str">
        <f aca="false">IF(F8="","",F8)</f>
        <v/>
      </c>
    </row>
    <row r="11" customFormat="false" ht="15.75" hidden="false" customHeight="false" outlineLevel="0" collapsed="false">
      <c r="A11" s="5" t="s">
        <v>8</v>
      </c>
      <c r="B11" s="6" t="n">
        <v>27337</v>
      </c>
      <c r="C11" s="5" t="s">
        <v>37</v>
      </c>
      <c r="D11" s="5" t="s">
        <v>36</v>
      </c>
      <c r="E11" s="5" t="s">
        <v>8</v>
      </c>
      <c r="F11" s="14" t="s">
        <v>38</v>
      </c>
      <c r="G11" s="5" t="s">
        <v>11</v>
      </c>
      <c r="L11" s="12" t="n">
        <f aca="false">IF(A9="Couserans",HYPERLINK(CONCATENATE("http://www.cistes.net/choixciste.php?rt=2&amp;numero=",B9),B9),"")</f>
        <v>26834</v>
      </c>
      <c r="M11" s="13" t="str">
        <f aca="false">IF(A9="Couserans",C9,"")</f>
        <v>La ciste des trois compositions de linalool</v>
      </c>
      <c r="N11" s="13" t="str">
        <f aca="false">IF(A9="Couserans",D9,"")</f>
        <v>spit</v>
      </c>
      <c r="O11" s="13" t="str">
        <f aca="false">IF(A9="Couserans",E9,"")</f>
        <v>commune de st girons</v>
      </c>
      <c r="P11" s="13" t="str">
        <f aca="false">IF(F9="","",F9)</f>
        <v/>
      </c>
    </row>
    <row r="12" customFormat="false" ht="15.75" hidden="false" customHeight="false" outlineLevel="0" collapsed="false">
      <c r="A12" s="5" t="s">
        <v>8</v>
      </c>
      <c r="B12" s="6" t="n">
        <v>27339</v>
      </c>
      <c r="C12" s="5" t="s">
        <v>39</v>
      </c>
      <c r="D12" s="5" t="s">
        <v>36</v>
      </c>
      <c r="E12" s="5" t="s">
        <v>8</v>
      </c>
      <c r="G12" s="5" t="s">
        <v>11</v>
      </c>
      <c r="L12" s="12" t="n">
        <f aca="false">IF(A10="Couserans",HYPERLINK(CONCATENATE("http://www.cistes.net/choixciste.php?rt=2&amp;numero=",B10),B10),"")</f>
        <v>27336</v>
      </c>
      <c r="M12" s="13" t="str">
        <f aca="false">IF(A10="Couserans",C10,"")</f>
        <v>la ciste du calvaire</v>
      </c>
      <c r="N12" s="13" t="str">
        <f aca="false">IF(A10="Couserans",D10,"")</f>
        <v>coachbunny</v>
      </c>
      <c r="O12" s="13" t="str">
        <f aca="false">IF(A10="Couserans",E10,"")</f>
        <v>Couserans</v>
      </c>
      <c r="P12" s="13" t="str">
        <f aca="false">IF(F10="","",F10)</f>
        <v/>
      </c>
    </row>
    <row r="13" customFormat="false" ht="15.75" hidden="false" customHeight="false" outlineLevel="0" collapsed="false">
      <c r="A13" s="5" t="s">
        <v>8</v>
      </c>
      <c r="B13" s="6" t="n">
        <v>27340</v>
      </c>
      <c r="C13" s="5" t="s">
        <v>40</v>
      </c>
      <c r="D13" s="5" t="s">
        <v>36</v>
      </c>
      <c r="E13" s="5" t="s">
        <v>8</v>
      </c>
      <c r="G13" s="5" t="s">
        <v>11</v>
      </c>
      <c r="L13" s="12" t="n">
        <f aca="false">IF(A11="Couserans",HYPERLINK(CONCATENATE("http://www.cistes.net/choixciste.php?rt=2&amp;numero=",B11),B11),"")</f>
        <v>27337</v>
      </c>
      <c r="M13" s="13" t="str">
        <f aca="false">IF(A11="Couserans",C11,"")</f>
        <v>la ciste de toujours sans « s »</v>
      </c>
      <c r="N13" s="13" t="str">
        <f aca="false">IF(A11="Couserans",D11,"")</f>
        <v>coachbunny</v>
      </c>
      <c r="O13" s="13" t="str">
        <f aca="false">IF(A11="Couserans",E11,"")</f>
        <v>Couserans</v>
      </c>
      <c r="P13" s="13" t="str">
        <f aca="false">IF(F11="","",F11)</f>
        <v>GR10</v>
      </c>
    </row>
    <row r="14" customFormat="false" ht="15.75" hidden="false" customHeight="false" outlineLevel="0" collapsed="false">
      <c r="A14" s="5" t="s">
        <v>8</v>
      </c>
      <c r="B14" s="6" t="n">
        <v>28773</v>
      </c>
      <c r="C14" s="5" t="s">
        <v>41</v>
      </c>
      <c r="D14" s="5" t="s">
        <v>20</v>
      </c>
      <c r="E14" s="5" t="s">
        <v>42</v>
      </c>
      <c r="G14" s="5" t="s">
        <v>11</v>
      </c>
      <c r="L14" s="12" t="n">
        <f aca="false">IF(A12="Couserans",HYPERLINK(CONCATENATE("http://www.cistes.net/choixciste.php?rt=2&amp;numero=",B12),B12),"")</f>
        <v>27339</v>
      </c>
      <c r="M14" s="13" t="str">
        <f aca="false">IF(A12="Couserans",C12,"")</f>
        <v>la ciste de la dame du talc et d5 vin</v>
      </c>
      <c r="N14" s="13" t="str">
        <f aca="false">IF(A12="Couserans",D12,"")</f>
        <v>coachbunny</v>
      </c>
      <c r="O14" s="13" t="str">
        <f aca="false">IF(A12="Couserans",E12,"")</f>
        <v>Couserans</v>
      </c>
      <c r="P14" s="13" t="str">
        <f aca="false">IF(F12="","",F12)</f>
        <v/>
      </c>
    </row>
    <row r="15" customFormat="false" ht="15.75" hidden="false" customHeight="false" outlineLevel="0" collapsed="false">
      <c r="A15" s="5" t="s">
        <v>8</v>
      </c>
      <c r="B15" s="6" t="n">
        <v>30679</v>
      </c>
      <c r="C15" s="5" t="s">
        <v>43</v>
      </c>
      <c r="D15" s="5" t="s">
        <v>20</v>
      </c>
      <c r="E15" s="5" t="s">
        <v>42</v>
      </c>
      <c r="G15" s="5" t="s">
        <v>11</v>
      </c>
      <c r="L15" s="12" t="n">
        <f aca="false">IF(A13="Couserans",HYPERLINK(CONCATENATE("http://www.cistes.net/choixciste.php?rt=2&amp;numero=",B13),B13),"")</f>
        <v>27340</v>
      </c>
      <c r="M15" s="13" t="str">
        <f aca="false">IF(A13="Couserans",C13,"")</f>
        <v>la sainte ciste</v>
      </c>
      <c r="N15" s="13" t="str">
        <f aca="false">IF(A13="Couserans",D13,"")</f>
        <v>coachbunny</v>
      </c>
      <c r="O15" s="13" t="str">
        <f aca="false">IF(A13="Couserans",E13,"")</f>
        <v>Couserans</v>
      </c>
      <c r="P15" s="13" t="str">
        <f aca="false">IF(F13="","",F13)</f>
        <v/>
      </c>
    </row>
    <row r="16" customFormat="false" ht="15.75" hidden="false" customHeight="false" outlineLevel="0" collapsed="false">
      <c r="A16" s="5" t="s">
        <v>8</v>
      </c>
      <c r="B16" s="6" t="n">
        <v>35690</v>
      </c>
      <c r="C16" s="5" t="s">
        <v>44</v>
      </c>
      <c r="D16" s="5" t="s">
        <v>45</v>
      </c>
      <c r="E16" s="5" t="s">
        <v>46</v>
      </c>
      <c r="G16" s="5" t="s">
        <v>11</v>
      </c>
      <c r="L16" s="12" t="n">
        <f aca="false">IF(A14="Couserans",HYPERLINK(CONCATENATE("http://www.cistes.net/choixciste.php?rt=2&amp;numero=",B14),B14),"")</f>
        <v>28773</v>
      </c>
      <c r="M16" s="13" t="str">
        <f aca="false">IF(A14="Couserans",C14,"")</f>
        <v>La Ciste de Roquemaurel</v>
      </c>
      <c r="N16" s="13" t="str">
        <f aca="false">IF(A14="Couserans",D14,"")</f>
        <v>Cachou Tls</v>
      </c>
      <c r="O16" s="13" t="str">
        <f aca="false">IF(A14="Couserans",E14,"")</f>
        <v>Haut Couserans</v>
      </c>
      <c r="P16" s="13" t="str">
        <f aca="false">IF(F14="","",F14)</f>
        <v/>
      </c>
    </row>
    <row r="17" customFormat="false" ht="15.75" hidden="false" customHeight="false" outlineLevel="0" collapsed="false">
      <c r="A17" s="5" t="s">
        <v>8</v>
      </c>
      <c r="B17" s="6" t="n">
        <v>35691</v>
      </c>
      <c r="C17" s="5" t="s">
        <v>47</v>
      </c>
      <c r="D17" s="5" t="s">
        <v>45</v>
      </c>
      <c r="E17" s="5" t="s">
        <v>46</v>
      </c>
      <c r="G17" s="5" t="s">
        <v>11</v>
      </c>
      <c r="H17" s="14" t="s">
        <v>26</v>
      </c>
      <c r="L17" s="12" t="n">
        <f aca="false">IF(A15="Couserans",HYPERLINK(CONCATENATE("http://www.cistes.net/choixciste.php?rt=2&amp;numero=",B15),B15),"")</f>
        <v>30679</v>
      </c>
      <c r="M17" s="13" t="str">
        <f aca="false">IF(A15="Couserans",C15,"")</f>
        <v>La Ciste Aquae Sextiae</v>
      </c>
      <c r="N17" s="13" t="str">
        <f aca="false">IF(A15="Couserans",D15,"")</f>
        <v>Cachou Tls</v>
      </c>
      <c r="O17" s="13" t="str">
        <f aca="false">IF(A15="Couserans",E15,"")</f>
        <v>Haut Couserans</v>
      </c>
      <c r="P17" s="13" t="str">
        <f aca="false">IF(F15="","",F15)</f>
        <v/>
      </c>
    </row>
    <row r="18" customFormat="false" ht="15.75" hidden="false" customHeight="false" outlineLevel="0" collapsed="false">
      <c r="A18" s="5" t="s">
        <v>8</v>
      </c>
      <c r="B18" s="6" t="n">
        <v>36532</v>
      </c>
      <c r="C18" s="5" t="s">
        <v>48</v>
      </c>
      <c r="D18" s="5" t="s">
        <v>45</v>
      </c>
      <c r="E18" s="5" t="s">
        <v>49</v>
      </c>
      <c r="G18" s="5" t="s">
        <v>11</v>
      </c>
      <c r="H18" s="14" t="s">
        <v>26</v>
      </c>
      <c r="L18" s="12" t="n">
        <f aca="false">IF(A16="Couserans",HYPERLINK(CONCATENATE("http://www.cistes.net/choixciste.php?rt=2&amp;numero=",B16),B16),"")</f>
        <v>35690</v>
      </c>
      <c r="M18" s="13" t="str">
        <f aca="false">IF(A16="Couserans",C16,"")</f>
        <v>la vielle église</v>
      </c>
      <c r="N18" s="13" t="str">
        <f aca="false">IF(A16="Couserans",D16,"")</f>
        <v>aigle de feu</v>
      </c>
      <c r="O18" s="13" t="str">
        <f aca="false">IF(A16="Couserans",E16,"")</f>
        <v>sud-est st Girons</v>
      </c>
      <c r="P18" s="13" t="str">
        <f aca="false">IF(F16="","",F16)</f>
        <v/>
      </c>
    </row>
    <row r="19" customFormat="false" ht="15.75" hidden="false" customHeight="false" outlineLevel="0" collapsed="false">
      <c r="A19" s="5" t="s">
        <v>8</v>
      </c>
      <c r="B19" s="6" t="n">
        <v>36533</v>
      </c>
      <c r="C19" s="5" t="s">
        <v>50</v>
      </c>
      <c r="D19" s="5" t="s">
        <v>45</v>
      </c>
      <c r="E19" s="5" t="s">
        <v>49</v>
      </c>
      <c r="G19" s="5" t="s">
        <v>11</v>
      </c>
      <c r="L19" s="12" t="n">
        <f aca="false">IF(A17="Couserans",HYPERLINK(CONCATENATE("http://www.cistes.net/choixciste.php?rt=2&amp;numero=",B17),B17),"")</f>
        <v>35691</v>
      </c>
      <c r="M19" s="13" t="str">
        <f aca="false">IF(A17="Couserans",C17,"")</f>
        <v>le vieux cimetiere</v>
      </c>
      <c r="N19" s="13" t="str">
        <f aca="false">IF(A17="Couserans",D17,"")</f>
        <v>aigle de feu</v>
      </c>
      <c r="O19" s="13" t="str">
        <f aca="false">IF(A17="Couserans",E17,"")</f>
        <v>sud-est st Girons</v>
      </c>
      <c r="P19" s="13" t="str">
        <f aca="false">IF(F17="","",F17)</f>
        <v/>
      </c>
    </row>
    <row r="20" customFormat="false" ht="15.75" hidden="false" customHeight="false" outlineLevel="0" collapsed="false">
      <c r="A20" s="5" t="s">
        <v>8</v>
      </c>
      <c r="B20" s="6" t="n">
        <v>36739</v>
      </c>
      <c r="C20" s="5" t="s">
        <v>51</v>
      </c>
      <c r="D20" s="5" t="s">
        <v>20</v>
      </c>
      <c r="E20" s="5" t="s">
        <v>52</v>
      </c>
      <c r="G20" s="5" t="s">
        <v>11</v>
      </c>
      <c r="L20" s="12" t="n">
        <f aca="false">IF(A18="Couserans",HYPERLINK(CONCATENATE("http://www.cistes.net/choixciste.php?rt=2&amp;numero=",B18),B18),"")</f>
        <v>36532</v>
      </c>
      <c r="M20" s="13" t="str">
        <f aca="false">IF(A18="Couserans",C18,"")</f>
        <v>le chataigner en élice</v>
      </c>
      <c r="N20" s="13" t="str">
        <f aca="false">IF(A18="Couserans",D18,"")</f>
        <v>aigle de feu</v>
      </c>
      <c r="O20" s="13" t="str">
        <f aca="false">IF(A18="Couserans",E18,"")</f>
        <v>une des plus belles villes de france tout près de St Girons</v>
      </c>
      <c r="P20" s="13" t="str">
        <f aca="false">IF(F18="","",F18)</f>
        <v/>
      </c>
    </row>
    <row r="21" customFormat="false" ht="15.75" hidden="false" customHeight="false" outlineLevel="0" collapsed="false">
      <c r="A21" s="5" t="s">
        <v>8</v>
      </c>
      <c r="B21" s="6" t="n">
        <v>38846</v>
      </c>
      <c r="C21" s="5" t="s">
        <v>53</v>
      </c>
      <c r="D21" s="5" t="s">
        <v>54</v>
      </c>
      <c r="E21" s="5" t="s">
        <v>55</v>
      </c>
      <c r="G21" s="5" t="s">
        <v>11</v>
      </c>
      <c r="L21" s="12" t="n">
        <f aca="false">IF(A19="Couserans",HYPERLINK(CONCATENATE("http://www.cistes.net/choixciste.php?rt=2&amp;numero=",B19),B19),"")</f>
        <v>36533</v>
      </c>
      <c r="M21" s="13" t="str">
        <f aca="false">IF(A19="Couserans",C19,"")</f>
        <v>l'arbre aux trois troncs</v>
      </c>
      <c r="N21" s="13" t="str">
        <f aca="false">IF(A19="Couserans",D19,"")</f>
        <v>aigle de feu</v>
      </c>
      <c r="O21" s="13" t="str">
        <f aca="false">IF(A19="Couserans",E19,"")</f>
        <v>une des plus belles villes de france tout près de St Girons</v>
      </c>
      <c r="P21" s="13" t="str">
        <f aca="false">IF(F19="","",F19)</f>
        <v/>
      </c>
    </row>
    <row r="22" customFormat="false" ht="15.75" hidden="false" customHeight="false" outlineLevel="0" collapsed="false">
      <c r="A22" s="5" t="s">
        <v>8</v>
      </c>
      <c r="B22" s="6" t="n">
        <v>38849</v>
      </c>
      <c r="C22" s="5" t="s">
        <v>56</v>
      </c>
      <c r="D22" s="5" t="s">
        <v>54</v>
      </c>
      <c r="E22" s="5" t="s">
        <v>55</v>
      </c>
      <c r="G22" s="5" t="s">
        <v>11</v>
      </c>
      <c r="L22" s="12" t="n">
        <f aca="false">IF(A20="Couserans",HYPERLINK(CONCATENATE("http://www.cistes.net/choixciste.php?rt=2&amp;numero=",B20),B20),"")</f>
        <v>36739</v>
      </c>
      <c r="M22" s="13" t="str">
        <f aca="false">IF(A20="Couserans",C20,"")</f>
        <v>La Ciste entre 2 Eaux</v>
      </c>
      <c r="N22" s="13" t="str">
        <f aca="false">IF(A20="Couserans",D20,"")</f>
        <v>Cachou Tls</v>
      </c>
      <c r="O22" s="13" t="str">
        <f aca="false">IF(A20="Couserans",E20,"")</f>
        <v>A la fin de la Bouigane</v>
      </c>
      <c r="P22" s="13" t="str">
        <f aca="false">IF(F20="","",F20)</f>
        <v/>
      </c>
    </row>
    <row r="23" customFormat="false" ht="15.75" hidden="false" customHeight="false" outlineLevel="0" collapsed="false">
      <c r="A23" s="5" t="s">
        <v>8</v>
      </c>
      <c r="B23" s="6" t="n">
        <v>38877</v>
      </c>
      <c r="C23" s="5" t="s">
        <v>57</v>
      </c>
      <c r="D23" s="5" t="s">
        <v>54</v>
      </c>
      <c r="E23" s="5" t="s">
        <v>55</v>
      </c>
      <c r="G23" s="5" t="s">
        <v>11</v>
      </c>
      <c r="L23" s="12" t="n">
        <f aca="false">IF(A21="Couserans",HYPERLINK(CONCATENATE("http://www.cistes.net/choixciste.php?rt=2&amp;numero=",B21),B21),"")</f>
        <v>38846</v>
      </c>
      <c r="M23" s="13" t="str">
        <f aca="false">IF(A21="Couserans",C21,"")</f>
        <v>la ciste des vestiges cachés</v>
      </c>
      <c r="N23" s="13" t="str">
        <f aca="false">IF(A21="Couserans",D21,"")</f>
        <v>mamietopset</v>
      </c>
      <c r="O23" s="13" t="str">
        <f aca="false">IF(A21="Couserans",E21,"")</f>
        <v>Volvestre</v>
      </c>
      <c r="P23" s="13" t="str">
        <f aca="false">IF(F21="","",F21)</f>
        <v/>
      </c>
    </row>
    <row r="24" customFormat="false" ht="15.75" hidden="false" customHeight="false" outlineLevel="0" collapsed="false">
      <c r="A24" s="5" t="s">
        <v>8</v>
      </c>
      <c r="B24" s="6" t="n">
        <v>38879</v>
      </c>
      <c r="C24" s="5" t="s">
        <v>58</v>
      </c>
      <c r="D24" s="5" t="s">
        <v>54</v>
      </c>
      <c r="E24" s="5" t="s">
        <v>55</v>
      </c>
      <c r="G24" s="5" t="s">
        <v>11</v>
      </c>
      <c r="L24" s="12" t="n">
        <f aca="false">IF(A22="Couserans",HYPERLINK(CONCATENATE("http://www.cistes.net/choixciste.php?rt=2&amp;numero=",B22),B22),"")</f>
        <v>38849</v>
      </c>
      <c r="M24" s="13" t="str">
        <f aca="false">IF(A22="Couserans",C22,"")</f>
        <v>La ciste du nombril</v>
      </c>
      <c r="N24" s="13" t="str">
        <f aca="false">IF(A22="Couserans",D22,"")</f>
        <v>mamietopset</v>
      </c>
      <c r="O24" s="13" t="str">
        <f aca="false">IF(A22="Couserans",E22,"")</f>
        <v>Volvestre</v>
      </c>
      <c r="P24" s="13" t="str">
        <f aca="false">IF(F22="","",F22)</f>
        <v/>
      </c>
    </row>
    <row r="25" customFormat="false" ht="15.75" hidden="false" customHeight="false" outlineLevel="0" collapsed="false">
      <c r="A25" s="5" t="s">
        <v>8</v>
      </c>
      <c r="B25" s="6" t="n">
        <v>42146</v>
      </c>
      <c r="C25" s="5" t="s">
        <v>59</v>
      </c>
      <c r="D25" s="5" t="s">
        <v>36</v>
      </c>
      <c r="E25" s="5" t="s">
        <v>60</v>
      </c>
      <c r="G25" s="5" t="s">
        <v>11</v>
      </c>
      <c r="L25" s="12" t="n">
        <f aca="false">IF(A23="Couserans",HYPERLINK(CONCATENATE("http://www.cistes.net/choixciste.php?rt=2&amp;numero=",B23),B23),"")</f>
        <v>38877</v>
      </c>
      <c r="M25" s="13" t="str">
        <f aca="false">IF(A23="Couserans",C23,"")</f>
        <v>la ciste de l'évêque</v>
      </c>
      <c r="N25" s="13" t="str">
        <f aca="false">IF(A23="Couserans",D23,"")</f>
        <v>mamietopset</v>
      </c>
      <c r="O25" s="13" t="str">
        <f aca="false">IF(A23="Couserans",E23,"")</f>
        <v>Volvestre</v>
      </c>
      <c r="P25" s="13" t="str">
        <f aca="false">IF(F23="","",F23)</f>
        <v/>
      </c>
    </row>
    <row r="26" customFormat="false" ht="15.75" hidden="false" customHeight="false" outlineLevel="0" collapsed="false">
      <c r="A26" s="5" t="s">
        <v>8</v>
      </c>
      <c r="B26" s="6" t="n">
        <v>42152</v>
      </c>
      <c r="C26" s="5" t="s">
        <v>61</v>
      </c>
      <c r="D26" s="5" t="s">
        <v>36</v>
      </c>
      <c r="E26" s="5" t="s">
        <v>62</v>
      </c>
      <c r="G26" s="5" t="s">
        <v>11</v>
      </c>
      <c r="L26" s="12" t="n">
        <f aca="false">IF(A24="Couserans",HYPERLINK(CONCATENATE("http://www.cistes.net/choixciste.php?rt=2&amp;numero=",B24),B24),"")</f>
        <v>38879</v>
      </c>
      <c r="M26" s="13" t="str">
        <f aca="false">IF(A24="Couserans",C24,"")</f>
        <v>la ciste qui fait déborder le vase</v>
      </c>
      <c r="N26" s="13" t="str">
        <f aca="false">IF(A24="Couserans",D24,"")</f>
        <v>mamietopset</v>
      </c>
      <c r="O26" s="13" t="str">
        <f aca="false">IF(A24="Couserans",E24,"")</f>
        <v>Volvestre</v>
      </c>
      <c r="P26" s="13" t="str">
        <f aca="false">IF(F24="","",F24)</f>
        <v/>
      </c>
    </row>
    <row r="27" customFormat="false" ht="15.75" hidden="false" customHeight="false" outlineLevel="0" collapsed="false">
      <c r="A27" s="5" t="s">
        <v>8</v>
      </c>
      <c r="B27" s="6" t="n">
        <v>42154</v>
      </c>
      <c r="C27" s="5" t="s">
        <v>63</v>
      </c>
      <c r="D27" s="5" t="s">
        <v>36</v>
      </c>
      <c r="E27" s="5" t="s">
        <v>62</v>
      </c>
      <c r="G27" s="5" t="s">
        <v>11</v>
      </c>
      <c r="L27" s="12" t="n">
        <f aca="false">IF(A25="Couserans",HYPERLINK(CONCATENATE("http://www.cistes.net/choixciste.php?rt=2&amp;numero=",B25),B25),"")</f>
        <v>42146</v>
      </c>
      <c r="M27" s="13" t="str">
        <f aca="false">IF(A25="Couserans",C25,"")</f>
        <v>La ciste country</v>
      </c>
      <c r="N27" s="13" t="str">
        <f aca="false">IF(A25="Couserans",D25,"")</f>
        <v>coachbunny</v>
      </c>
      <c r="O27" s="13" t="str">
        <f aca="false">IF(A25="Couserans",E25,"")</f>
        <v>Canton de Saint-Lizier</v>
      </c>
      <c r="P27" s="13" t="str">
        <f aca="false">IF(F25="","",F25)</f>
        <v/>
      </c>
    </row>
    <row r="28" customFormat="false" ht="15.75" hidden="false" customHeight="false" outlineLevel="0" collapsed="false">
      <c r="A28" s="5" t="s">
        <v>8</v>
      </c>
      <c r="B28" s="6" t="n">
        <v>42248</v>
      </c>
      <c r="C28" s="5" t="s">
        <v>64</v>
      </c>
      <c r="D28" s="5" t="s">
        <v>36</v>
      </c>
      <c r="E28" s="5" t="s">
        <v>62</v>
      </c>
      <c r="G28" s="5" t="s">
        <v>11</v>
      </c>
      <c r="L28" s="12" t="n">
        <f aca="false">IF(A26="Couserans",HYPERLINK(CONCATENATE("http://www.cistes.net/choixciste.php?rt=2&amp;numero=",B26),B26),"")</f>
        <v>42152</v>
      </c>
      <c r="M28" s="13" t="str">
        <f aca="false">IF(A26="Couserans",C26,"")</f>
        <v>La ciste de la dame qui veille</v>
      </c>
      <c r="N28" s="13" t="str">
        <f aca="false">IF(A26="Couserans",D26,"")</f>
        <v>coachbunny</v>
      </c>
      <c r="O28" s="13" t="str">
        <f aca="false">IF(A26="Couserans",E26,"")</f>
        <v>canton de Saint-Lizier</v>
      </c>
      <c r="P28" s="13" t="str">
        <f aca="false">IF(F26="","",F26)</f>
        <v/>
      </c>
    </row>
    <row r="29" customFormat="false" ht="15.75" hidden="false" customHeight="false" outlineLevel="0" collapsed="false">
      <c r="A29" s="5" t="s">
        <v>8</v>
      </c>
      <c r="B29" s="6" t="n">
        <v>42249</v>
      </c>
      <c r="C29" s="5" t="s">
        <v>65</v>
      </c>
      <c r="D29" s="5" t="s">
        <v>36</v>
      </c>
      <c r="E29" s="5" t="s">
        <v>66</v>
      </c>
      <c r="G29" s="5" t="s">
        <v>11</v>
      </c>
      <c r="L29" s="12" t="n">
        <f aca="false">IF(A27="Couserans",HYPERLINK(CONCATENATE("http://www.cistes.net/choixciste.php?rt=2&amp;numero=",B27),B27),"")</f>
        <v>42154</v>
      </c>
      <c r="M29" s="13" t="str">
        <f aca="false">IF(A27="Couserans",C27,"")</f>
        <v>La ciste pour te mettre en joie</v>
      </c>
      <c r="N29" s="13" t="str">
        <f aca="false">IF(A27="Couserans",D27,"")</f>
        <v>coachbunny</v>
      </c>
      <c r="O29" s="13" t="str">
        <f aca="false">IF(A27="Couserans",E27,"")</f>
        <v>canton de Saint-Lizier</v>
      </c>
      <c r="P29" s="13" t="str">
        <f aca="false">IF(F27="","",F27)</f>
        <v/>
      </c>
    </row>
    <row r="30" customFormat="false" ht="15.75" hidden="false" customHeight="false" outlineLevel="0" collapsed="false">
      <c r="A30" s="5" t="s">
        <v>8</v>
      </c>
      <c r="B30" s="6" t="n">
        <v>42250</v>
      </c>
      <c r="C30" s="5" t="s">
        <v>67</v>
      </c>
      <c r="D30" s="5" t="s">
        <v>36</v>
      </c>
      <c r="E30" s="5" t="s">
        <v>66</v>
      </c>
      <c r="G30" s="5" t="s">
        <v>11</v>
      </c>
      <c r="L30" s="12" t="n">
        <f aca="false">IF(A28="Couserans",HYPERLINK(CONCATENATE("http://www.cistes.net/choixciste.php?rt=2&amp;numero=",B28),B28),"")</f>
        <v>42248</v>
      </c>
      <c r="M30" s="13" t="str">
        <f aca="false">IF(A28="Couserans",C28,"")</f>
        <v>La ciste des enfants de troupe</v>
      </c>
      <c r="N30" s="13" t="str">
        <f aca="false">IF(A28="Couserans",D28,"")</f>
        <v>coachbunny</v>
      </c>
      <c r="O30" s="13" t="str">
        <f aca="false">IF(A28="Couserans",E28,"")</f>
        <v>canton de Saint-Lizier</v>
      </c>
      <c r="P30" s="13" t="str">
        <f aca="false">IF(F28="","",F28)</f>
        <v/>
      </c>
    </row>
    <row r="31" customFormat="false" ht="15.75" hidden="false" customHeight="false" outlineLevel="0" collapsed="false">
      <c r="A31" s="5" t="s">
        <v>8</v>
      </c>
      <c r="B31" s="6" t="n">
        <v>42251</v>
      </c>
      <c r="C31" s="5" t="s">
        <v>68</v>
      </c>
      <c r="D31" s="5" t="s">
        <v>36</v>
      </c>
      <c r="E31" s="5" t="s">
        <v>42</v>
      </c>
      <c r="G31" s="5" t="s">
        <v>11</v>
      </c>
      <c r="L31" s="12" t="n">
        <f aca="false">IF(A29="Couserans",HYPERLINK(CONCATENATE("http://www.cistes.net/choixciste.php?rt=2&amp;numero=",B29),B29),"")</f>
        <v>42249</v>
      </c>
      <c r="M31" s="13" t="str">
        <f aca="false">IF(A29="Couserans",C29,"")</f>
        <v>La ciste du col 862</v>
      </c>
      <c r="N31" s="13" t="str">
        <f aca="false">IF(A29="Couserans",D29,"")</f>
        <v>coachbunny</v>
      </c>
      <c r="O31" s="13" t="str">
        <f aca="false">IF(A29="Couserans",E29,"")</f>
        <v>canton de Saint-Girons</v>
      </c>
      <c r="P31" s="13" t="str">
        <f aca="false">IF(F29="","",F29)</f>
        <v/>
      </c>
    </row>
    <row r="32" customFormat="false" ht="15.75" hidden="false" customHeight="false" outlineLevel="0" collapsed="false">
      <c r="A32" s="5" t="s">
        <v>8</v>
      </c>
      <c r="B32" s="6" t="n">
        <v>42710</v>
      </c>
      <c r="C32" s="5" t="s">
        <v>69</v>
      </c>
      <c r="D32" s="5" t="s">
        <v>70</v>
      </c>
      <c r="E32" s="5" t="s">
        <v>28</v>
      </c>
      <c r="G32" s="5" t="s">
        <v>11</v>
      </c>
      <c r="L32" s="12" t="n">
        <f aca="false">IF(A30="Couserans",HYPERLINK(CONCATENATE("http://www.cistes.net/choixciste.php?rt=2&amp;numero=",B30),B30),"")</f>
        <v>42250</v>
      </c>
      <c r="M32" s="13" t="str">
        <f aca="false">IF(A30="Couserans",C30,"")</f>
        <v>La ciste du pays du million d'éléphants</v>
      </c>
      <c r="N32" s="13" t="str">
        <f aca="false">IF(A30="Couserans",D30,"")</f>
        <v>coachbunny</v>
      </c>
      <c r="O32" s="13" t="str">
        <f aca="false">IF(A30="Couserans",E30,"")</f>
        <v>canton de Saint-Girons</v>
      </c>
      <c r="P32" s="13" t="str">
        <f aca="false">IF(F30="","",F30)</f>
        <v/>
      </c>
    </row>
    <row r="33" customFormat="false" ht="15.75" hidden="false" customHeight="false" outlineLevel="0" collapsed="false">
      <c r="A33" s="5" t="s">
        <v>8</v>
      </c>
      <c r="B33" s="6" t="n">
        <v>42711</v>
      </c>
      <c r="C33" s="5" t="s">
        <v>71</v>
      </c>
      <c r="D33" s="5" t="s">
        <v>70</v>
      </c>
      <c r="E33" s="5" t="s">
        <v>28</v>
      </c>
      <c r="G33" s="5" t="s">
        <v>11</v>
      </c>
      <c r="H33" s="5"/>
      <c r="L33" s="12" t="n">
        <f aca="false">IF(A31="Couserans",HYPERLINK(CONCATENATE("http://www.cistes.net/choixciste.php?rt=2&amp;numero=",B31),B31),"")</f>
        <v>42251</v>
      </c>
      <c r="M33" s="13" t="str">
        <f aca="false">IF(A31="Couserans",C31,"")</f>
        <v>La ciste d’Augusta</v>
      </c>
      <c r="N33" s="13" t="str">
        <f aca="false">IF(A31="Couserans",D31,"")</f>
        <v>coachbunny</v>
      </c>
      <c r="O33" s="13" t="str">
        <f aca="false">IF(A31="Couserans",E31,"")</f>
        <v>Haut Couserans</v>
      </c>
      <c r="P33" s="13" t="str">
        <f aca="false">IF(F31="","",F31)</f>
        <v/>
      </c>
    </row>
    <row r="34" customFormat="false" ht="15.75" hidden="false" customHeight="false" outlineLevel="0" collapsed="false">
      <c r="A34" s="5" t="s">
        <v>8</v>
      </c>
      <c r="B34" s="6" t="n">
        <v>42712</v>
      </c>
      <c r="C34" s="5" t="s">
        <v>72</v>
      </c>
      <c r="D34" s="5" t="s">
        <v>70</v>
      </c>
      <c r="E34" s="5" t="s">
        <v>28</v>
      </c>
      <c r="F34" s="14" t="s">
        <v>38</v>
      </c>
      <c r="G34" s="5" t="s">
        <v>11</v>
      </c>
      <c r="L34" s="12" t="n">
        <f aca="false">IF(A32="Couserans",HYPERLINK(CONCATENATE("http://www.cistes.net/choixciste.php?rt=2&amp;numero=",B32),B32),"")</f>
        <v>42710</v>
      </c>
      <c r="M34" s="13" t="str">
        <f aca="false">IF(A32="Couserans",C32,"")</f>
        <v>Tour du Biros 1: n'en perd pas une miette</v>
      </c>
      <c r="N34" s="13" t="str">
        <f aca="false">IF(A32="Couserans",D32,"")</f>
        <v>ache</v>
      </c>
      <c r="O34" s="13" t="str">
        <f aca="false">IF(A32="Couserans",E32,"")</f>
        <v>couserans</v>
      </c>
      <c r="P34" s="13" t="str">
        <f aca="false">IF(F32="","",F32)</f>
        <v/>
      </c>
    </row>
    <row r="35" customFormat="false" ht="15.75" hidden="false" customHeight="false" outlineLevel="0" collapsed="false">
      <c r="A35" s="5" t="s">
        <v>8</v>
      </c>
      <c r="B35" s="6" t="n">
        <v>42967</v>
      </c>
      <c r="C35" s="5" t="s">
        <v>73</v>
      </c>
      <c r="D35" s="5" t="s">
        <v>70</v>
      </c>
      <c r="E35" s="5" t="s">
        <v>28</v>
      </c>
      <c r="G35" s="5" t="s">
        <v>11</v>
      </c>
      <c r="H35" s="14" t="s">
        <v>74</v>
      </c>
      <c r="L35" s="12" t="n">
        <f aca="false">IF(A33="Couserans",HYPERLINK(CONCATENATE("http://www.cistes.net/choixciste.php?rt=2&amp;numero=",B33),B33),"")</f>
        <v>42711</v>
      </c>
      <c r="M35" s="13" t="str">
        <f aca="false">IF(A33="Couserans",C33,"")</f>
        <v>Tour du Biros 2: une vue imprenable</v>
      </c>
      <c r="N35" s="13" t="str">
        <f aca="false">IF(A33="Couserans",D33,"")</f>
        <v>ache</v>
      </c>
      <c r="O35" s="13" t="str">
        <f aca="false">IF(A33="Couserans",E33,"")</f>
        <v>couserans</v>
      </c>
      <c r="P35" s="13" t="str">
        <f aca="false">IF(F33="","",F33)</f>
        <v/>
      </c>
    </row>
    <row r="36" customFormat="false" ht="15.75" hidden="false" customHeight="false" outlineLevel="0" collapsed="false">
      <c r="A36" s="5" t="s">
        <v>8</v>
      </c>
      <c r="B36" s="6" t="n">
        <v>42968</v>
      </c>
      <c r="C36" s="5" t="s">
        <v>75</v>
      </c>
      <c r="D36" s="5" t="s">
        <v>70</v>
      </c>
      <c r="E36" s="5" t="s">
        <v>28</v>
      </c>
      <c r="G36" s="5" t="s">
        <v>11</v>
      </c>
      <c r="L36" s="12" t="n">
        <f aca="false">IF(A34="Couserans",HYPERLINK(CONCATENATE("http://www.cistes.net/choixciste.php?rt=2&amp;numero=",B34),B34),"")</f>
        <v>42712</v>
      </c>
      <c r="M36" s="13" t="str">
        <f aca="false">IF(A34="Couserans",C34,"")</f>
        <v>Au pays de Jouanissou 1: un petit coin de pêche</v>
      </c>
      <c r="N36" s="13" t="str">
        <f aca="false">IF(A34="Couserans",D34,"")</f>
        <v>ache</v>
      </c>
      <c r="O36" s="13" t="str">
        <f aca="false">IF(A34="Couserans",E34,"")</f>
        <v>couserans</v>
      </c>
      <c r="P36" s="13" t="str">
        <f aca="false">IF(F34="","",F34)</f>
        <v>GR10</v>
      </c>
    </row>
    <row r="37" customFormat="false" ht="15.75" hidden="false" customHeight="false" outlineLevel="0" collapsed="false">
      <c r="A37" s="5" t="s">
        <v>8</v>
      </c>
      <c r="B37" s="6" t="n">
        <v>42969</v>
      </c>
      <c r="C37" s="5" t="s">
        <v>76</v>
      </c>
      <c r="D37" s="5" t="s">
        <v>70</v>
      </c>
      <c r="E37" s="5" t="s">
        <v>28</v>
      </c>
      <c r="G37" s="5" t="s">
        <v>11</v>
      </c>
      <c r="L37" s="12" t="n">
        <f aca="false">IF(A35="Couserans",HYPERLINK(CONCATENATE("http://www.cistes.net/choixciste.php?rt=2&amp;numero=",B35),B35),"")</f>
        <v>42967</v>
      </c>
      <c r="M37" s="13" t="str">
        <f aca="false">IF(A35="Couserans",C35,"")</f>
        <v>Au pays de Jouanissou 2 : Des brochettes pour la mariée</v>
      </c>
      <c r="N37" s="13" t="str">
        <f aca="false">IF(A35="Couserans",D35,"")</f>
        <v>ache</v>
      </c>
      <c r="O37" s="13" t="str">
        <f aca="false">IF(A35="Couserans",E35,"")</f>
        <v>couserans</v>
      </c>
      <c r="P37" s="13" t="str">
        <f aca="false">IF(F35="","",F35)</f>
        <v/>
      </c>
    </row>
    <row r="38" customFormat="false" ht="15.75" hidden="false" customHeight="false" outlineLevel="0" collapsed="false">
      <c r="A38" s="5" t="s">
        <v>8</v>
      </c>
      <c r="B38" s="6" t="n">
        <v>43650</v>
      </c>
      <c r="C38" s="5" t="s">
        <v>77</v>
      </c>
      <c r="D38" s="5" t="s">
        <v>78</v>
      </c>
      <c r="E38" s="5" t="s">
        <v>79</v>
      </c>
      <c r="G38" s="5" t="s">
        <v>11</v>
      </c>
      <c r="H38" s="5"/>
      <c r="L38" s="12" t="n">
        <f aca="false">IF(A36="Couserans",HYPERLINK(CONCATENATE("http://www.cistes.net/choixciste.php?rt=2&amp;numero=",B36),B36),"")</f>
        <v>42968</v>
      </c>
      <c r="M38" s="13" t="str">
        <f aca="false">IF(A36="Couserans",C36,"")</f>
        <v>Au pays de Jouanissou 3: Fromage et Dessert</v>
      </c>
      <c r="N38" s="13" t="str">
        <f aca="false">IF(A36="Couserans",D36,"")</f>
        <v>ache</v>
      </c>
      <c r="O38" s="13" t="str">
        <f aca="false">IF(A36="Couserans",E36,"")</f>
        <v>couserans</v>
      </c>
      <c r="P38" s="13" t="str">
        <f aca="false">IF(F36="","",F36)</f>
        <v/>
      </c>
    </row>
    <row r="39" customFormat="false" ht="15.75" hidden="false" customHeight="false" outlineLevel="0" collapsed="false">
      <c r="A39" s="5" t="s">
        <v>8</v>
      </c>
      <c r="B39" s="6" t="n">
        <v>45128</v>
      </c>
      <c r="C39" s="5" t="s">
        <v>80</v>
      </c>
      <c r="D39" s="5" t="s">
        <v>70</v>
      </c>
      <c r="E39" s="5" t="s">
        <v>8</v>
      </c>
      <c r="G39" s="5" t="s">
        <v>11</v>
      </c>
      <c r="H39" s="14" t="s">
        <v>26</v>
      </c>
      <c r="L39" s="12" t="n">
        <f aca="false">IF(A37="Couserans",HYPERLINK(CONCATENATE("http://www.cistes.net/choixciste.php?rt=2&amp;numero=",B37),B37),"")</f>
        <v>42969</v>
      </c>
      <c r="M39" s="13" t="str">
        <f aca="false">IF(A37="Couserans",C37,"")</f>
        <v>Tour du Biros 3: Les Bains du Biros</v>
      </c>
      <c r="N39" s="13" t="str">
        <f aca="false">IF(A37="Couserans",D37,"")</f>
        <v>ache</v>
      </c>
      <c r="O39" s="13" t="str">
        <f aca="false">IF(A37="Couserans",E37,"")</f>
        <v>couserans</v>
      </c>
      <c r="P39" s="13" t="str">
        <f aca="false">IF(F37="","",F37)</f>
        <v/>
      </c>
    </row>
    <row r="40" customFormat="false" ht="15.75" hidden="false" customHeight="false" outlineLevel="0" collapsed="false">
      <c r="A40" s="5" t="s">
        <v>8</v>
      </c>
      <c r="B40" s="6" t="n">
        <v>45754</v>
      </c>
      <c r="C40" s="5" t="s">
        <v>81</v>
      </c>
      <c r="D40" s="5" t="s">
        <v>82</v>
      </c>
      <c r="E40" s="5" t="s">
        <v>83</v>
      </c>
      <c r="G40" s="5" t="s">
        <v>11</v>
      </c>
      <c r="H40" s="5"/>
      <c r="L40" s="12" t="n">
        <f aca="false">IF(A38="Couserans",HYPERLINK(CONCATENATE("http://www.cistes.net/choixciste.php?rt=2&amp;numero=",B38),B38),"")</f>
        <v>43650</v>
      </c>
      <c r="M40" s="13" t="str">
        <f aca="false">IF(A38="Couserans",C38,"")</f>
        <v>Bon appétit !!!</v>
      </c>
      <c r="N40" s="13" t="str">
        <f aca="false">IF(A38="Couserans",D38,"")</f>
        <v>ClubDquatre</v>
      </c>
      <c r="O40" s="13" t="str">
        <f aca="false">IF(A38="Couserans",E38,"")</f>
        <v>Sud</v>
      </c>
      <c r="P40" s="13" t="str">
        <f aca="false">IF(F38="","",F38)</f>
        <v/>
      </c>
    </row>
    <row r="41" customFormat="false" ht="15.75" hidden="false" customHeight="false" outlineLevel="0" collapsed="false">
      <c r="A41" s="5" t="s">
        <v>8</v>
      </c>
      <c r="B41" s="6" t="n">
        <v>46380</v>
      </c>
      <c r="C41" s="5" t="s">
        <v>84</v>
      </c>
      <c r="D41" s="5" t="s">
        <v>85</v>
      </c>
      <c r="E41" s="5" t="s">
        <v>86</v>
      </c>
      <c r="F41" s="14" t="s">
        <v>38</v>
      </c>
      <c r="G41" s="5" t="s">
        <v>11</v>
      </c>
      <c r="H41" s="14" t="s">
        <v>74</v>
      </c>
      <c r="L41" s="12" t="n">
        <f aca="false">IF(A39="Couserans",HYPERLINK(CONCATENATE("http://www.cistes.net/choixciste.php?rt=2&amp;numero=",B39),B39),"")</f>
        <v>45128</v>
      </c>
      <c r="M41" s="13" t="str">
        <f aca="false">IF(A39="Couserans",C39,"")</f>
        <v>La ciste "entre deux eaux"</v>
      </c>
      <c r="N41" s="13" t="str">
        <f aca="false">IF(A39="Couserans",D39,"")</f>
        <v>ache</v>
      </c>
      <c r="O41" s="13" t="str">
        <f aca="false">IF(A39="Couserans",E39,"")</f>
        <v>Couserans</v>
      </c>
      <c r="P41" s="13" t="str">
        <f aca="false">IF(F39="","",F39)</f>
        <v/>
      </c>
    </row>
    <row r="42" customFormat="false" ht="15.75" hidden="false" customHeight="false" outlineLevel="0" collapsed="false">
      <c r="A42" s="5" t="s">
        <v>8</v>
      </c>
      <c r="B42" s="6" t="n">
        <v>46410</v>
      </c>
      <c r="C42" s="5" t="s">
        <v>87</v>
      </c>
      <c r="D42" s="5" t="s">
        <v>85</v>
      </c>
      <c r="E42" s="5" t="s">
        <v>86</v>
      </c>
      <c r="G42" s="5" t="s">
        <v>11</v>
      </c>
      <c r="L42" s="12" t="n">
        <f aca="false">IF(A40="Couserans",HYPERLINK(CONCATENATE("http://www.cistes.net/choixciste.php?rt=2&amp;numero=",B40),B40),"")</f>
        <v>45754</v>
      </c>
      <c r="M42" s="13" t="str">
        <f aca="false">IF(A40="Couserans",C40,"")</f>
        <v>La ciste du chemin muletier</v>
      </c>
      <c r="N42" s="13" t="str">
        <f aca="false">IF(A40="Couserans",D40,"")</f>
        <v>michel7008</v>
      </c>
      <c r="O42" s="13" t="str">
        <f aca="false">IF(A40="Couserans",E40,"")</f>
        <v>Au départ de Massat</v>
      </c>
      <c r="P42" s="13" t="str">
        <f aca="false">IF(F40="","",F40)</f>
        <v/>
      </c>
    </row>
    <row r="43" customFormat="false" ht="15.75" hidden="false" customHeight="false" outlineLevel="0" collapsed="false">
      <c r="A43" s="5" t="s">
        <v>8</v>
      </c>
      <c r="B43" s="6" t="n">
        <v>46445</v>
      </c>
      <c r="C43" s="5" t="s">
        <v>88</v>
      </c>
      <c r="D43" s="5" t="s">
        <v>85</v>
      </c>
      <c r="E43" s="5" t="s">
        <v>89</v>
      </c>
      <c r="G43" s="5" t="s">
        <v>11</v>
      </c>
      <c r="L43" s="12" t="n">
        <f aca="false">IF(A41="Couserans",HYPERLINK(CONCATENATE("http://www.cistes.net/choixciste.php?rt=2&amp;numero=",B41),B41),"")</f>
        <v>46380</v>
      </c>
      <c r="M43" s="13" t="str">
        <f aca="false">IF(A41="Couserans",C41,"")</f>
        <v>Le dernier des Parfaits</v>
      </c>
      <c r="N43" s="13" t="str">
        <f aca="false">IF(A41="Couserans",D41,"")</f>
        <v>crocus</v>
      </c>
      <c r="O43" s="13" t="str">
        <f aca="false">IF(A41="Couserans",E41,"")</f>
        <v>Entre Vicdessos et Aulus Les Bains</v>
      </c>
      <c r="P43" s="13" t="str">
        <f aca="false">IF(F41="","",F41)</f>
        <v>GR10</v>
      </c>
    </row>
    <row r="44" customFormat="false" ht="15.75" hidden="false" customHeight="false" outlineLevel="0" collapsed="false">
      <c r="A44" s="5" t="s">
        <v>8</v>
      </c>
      <c r="B44" s="6" t="n">
        <v>47042</v>
      </c>
      <c r="C44" s="5" t="s">
        <v>90</v>
      </c>
      <c r="D44" s="5" t="s">
        <v>70</v>
      </c>
      <c r="E44" s="5" t="s">
        <v>8</v>
      </c>
      <c r="G44" s="5" t="s">
        <v>11</v>
      </c>
      <c r="L44" s="12" t="n">
        <f aca="false">IF(A42="Couserans",HYPERLINK(CONCATENATE("http://www.cistes.net/choixciste.php?rt=2&amp;numero=",B42),B42),"")</f>
        <v>46410</v>
      </c>
      <c r="M44" s="13" t="str">
        <f aca="false">IF(A42="Couserans",C42,"")</f>
        <v>géolociste</v>
      </c>
      <c r="N44" s="13" t="str">
        <f aca="false">IF(A42="Couserans",D42,"")</f>
        <v>crocus</v>
      </c>
      <c r="O44" s="13" t="str">
        <f aca="false">IF(A42="Couserans",E42,"")</f>
        <v>Entre Vicdessos et Aulus Les Bains</v>
      </c>
      <c r="P44" s="13" t="str">
        <f aca="false">IF(F42="","",F42)</f>
        <v/>
      </c>
    </row>
    <row r="45" customFormat="false" ht="15.75" hidden="false" customHeight="false" outlineLevel="0" collapsed="false">
      <c r="A45" s="5" t="s">
        <v>8</v>
      </c>
      <c r="B45" s="6" t="n">
        <v>47043</v>
      </c>
      <c r="C45" s="5" t="s">
        <v>91</v>
      </c>
      <c r="D45" s="5" t="s">
        <v>70</v>
      </c>
      <c r="E45" s="5" t="s">
        <v>8</v>
      </c>
      <c r="G45" s="5" t="s">
        <v>11</v>
      </c>
      <c r="L45" s="12" t="n">
        <f aca="false">IF(A43="Couserans",HYPERLINK(CONCATENATE("http://www.cistes.net/choixciste.php?rt=2&amp;numero=",B43),B43),"")</f>
        <v>46445</v>
      </c>
      <c r="M45" s="13" t="str">
        <f aca="false">IF(A43="Couserans",C43,"")</f>
        <v>la Garisou de Mariano</v>
      </c>
      <c r="N45" s="13" t="str">
        <f aca="false">IF(A43="Couserans",D43,"")</f>
        <v>crocus</v>
      </c>
      <c r="O45" s="13" t="str">
        <f aca="false">IF(A43="Couserans",E43,"")</f>
        <v>Foix-Saint Girons-Massat</v>
      </c>
      <c r="P45" s="13" t="str">
        <f aca="false">IF(F43="","",F43)</f>
        <v/>
      </c>
    </row>
    <row r="46" customFormat="false" ht="15.75" hidden="false" customHeight="false" outlineLevel="0" collapsed="false">
      <c r="A46" s="5" t="s">
        <v>8</v>
      </c>
      <c r="B46" s="6" t="n">
        <v>47702</v>
      </c>
      <c r="C46" s="5" t="s">
        <v>92</v>
      </c>
      <c r="D46" s="5" t="s">
        <v>93</v>
      </c>
      <c r="E46" s="5" t="s">
        <v>8</v>
      </c>
      <c r="G46" s="5" t="s">
        <v>11</v>
      </c>
      <c r="L46" s="12" t="n">
        <f aca="false">IF(A44="Couserans",HYPERLINK(CONCATENATE("http://www.cistes.net/choixciste.php?rt=2&amp;numero=",B44),B44),"")</f>
        <v>47042</v>
      </c>
      <c r="M46" s="13" t="str">
        <f aca="false">IF(A44="Couserans",C44,"")</f>
        <v>Tu prends racine?</v>
      </c>
      <c r="N46" s="13" t="str">
        <f aca="false">IF(A44="Couserans",D44,"")</f>
        <v>ache</v>
      </c>
      <c r="O46" s="13" t="str">
        <f aca="false">IF(A44="Couserans",E44,"")</f>
        <v>Couserans</v>
      </c>
      <c r="P46" s="13" t="str">
        <f aca="false">IF(F44="","",F44)</f>
        <v/>
      </c>
    </row>
    <row r="47" customFormat="false" ht="15.75" hidden="false" customHeight="false" outlineLevel="0" collapsed="false">
      <c r="A47" s="5" t="s">
        <v>8</v>
      </c>
      <c r="B47" s="6" t="n">
        <v>49187</v>
      </c>
      <c r="C47" s="5" t="s">
        <v>94</v>
      </c>
      <c r="D47" s="5" t="s">
        <v>95</v>
      </c>
      <c r="E47" s="5" t="s">
        <v>96</v>
      </c>
      <c r="G47" s="5" t="s">
        <v>11</v>
      </c>
      <c r="L47" s="12" t="n">
        <f aca="false">IF(A45="Couserans",HYPERLINK(CONCATENATE("http://www.cistes.net/choixciste.php?rt=2&amp;numero=",B45),B45),"")</f>
        <v>47043</v>
      </c>
      <c r="M47" s="13" t="str">
        <f aca="false">IF(A45="Couserans",C45,"")</f>
        <v>Cà a l'air de Salers</v>
      </c>
      <c r="N47" s="13" t="str">
        <f aca="false">IF(A45="Couserans",D45,"")</f>
        <v>ache</v>
      </c>
      <c r="O47" s="13" t="str">
        <f aca="false">IF(A45="Couserans",E45,"")</f>
        <v>Couserans</v>
      </c>
      <c r="P47" s="13" t="str">
        <f aca="false">IF(F45="","",F45)</f>
        <v/>
      </c>
    </row>
    <row r="48" customFormat="false" ht="15.75" hidden="false" customHeight="false" outlineLevel="0" collapsed="false">
      <c r="A48" s="5" t="s">
        <v>8</v>
      </c>
      <c r="B48" s="6" t="n">
        <v>49188</v>
      </c>
      <c r="C48" s="5" t="s">
        <v>97</v>
      </c>
      <c r="D48" s="5" t="s">
        <v>95</v>
      </c>
      <c r="E48" s="5" t="s">
        <v>98</v>
      </c>
      <c r="G48" s="5" t="s">
        <v>11</v>
      </c>
      <c r="L48" s="12" t="n">
        <f aca="false">IF(A46="Couserans",HYPERLINK(CONCATENATE("http://www.cistes.net/choixciste.php?rt=2&amp;numero=",B46),B46),"")</f>
        <v>47702</v>
      </c>
      <c r="M48" s="13" t="str">
        <f aca="false">IF(A46="Couserans",C46,"")</f>
        <v>l'Anthraciste</v>
      </c>
      <c r="N48" s="13" t="str">
        <f aca="false">IF(A46="Couserans",D46,"")</f>
        <v>angusdels</v>
      </c>
      <c r="O48" s="13" t="str">
        <f aca="false">IF(A46="Couserans",E46,"")</f>
        <v>Couserans</v>
      </c>
      <c r="P48" s="13" t="str">
        <f aca="false">IF(F46="","",F46)</f>
        <v/>
      </c>
    </row>
    <row r="49" customFormat="false" ht="15.75" hidden="false" customHeight="false" outlineLevel="0" collapsed="false">
      <c r="A49" s="5" t="s">
        <v>8</v>
      </c>
      <c r="B49" s="6" t="n">
        <v>49189</v>
      </c>
      <c r="C49" s="5" t="s">
        <v>99</v>
      </c>
      <c r="D49" s="5" t="s">
        <v>95</v>
      </c>
      <c r="E49" s="5" t="s">
        <v>100</v>
      </c>
      <c r="F49" s="14" t="s">
        <v>22</v>
      </c>
      <c r="G49" s="5" t="s">
        <v>11</v>
      </c>
      <c r="L49" s="12" t="n">
        <f aca="false">IF(A47="Couserans",HYPERLINK(CONCATENATE("http://www.cistes.net/choixciste.php?rt=2&amp;numero=",B47),B47),"")</f>
        <v>49187</v>
      </c>
      <c r="M49" s="13" t="str">
        <f aca="false">IF(A47="Couserans",C47,"")</f>
        <v>la guerite c'est fait une beauté</v>
      </c>
      <c r="N49" s="13" t="str">
        <f aca="false">IF(A47="Couserans",D47,"")</f>
        <v>lamarmottemalicieuse</v>
      </c>
      <c r="O49" s="13" t="str">
        <f aca="false">IF(A47="Couserans",E47,"")</f>
        <v>massat et tarascon</v>
      </c>
      <c r="P49" s="13" t="str">
        <f aca="false">IF(F47="","",F47)</f>
        <v/>
      </c>
    </row>
    <row r="50" customFormat="false" ht="15.75" hidden="false" customHeight="false" outlineLevel="0" collapsed="false">
      <c r="A50" s="5" t="s">
        <v>8</v>
      </c>
      <c r="B50" s="6" t="n">
        <v>49190</v>
      </c>
      <c r="C50" s="5" t="s">
        <v>101</v>
      </c>
      <c r="D50" s="5" t="s">
        <v>95</v>
      </c>
      <c r="E50" s="5" t="s">
        <v>100</v>
      </c>
      <c r="G50" s="5" t="s">
        <v>11</v>
      </c>
      <c r="L50" s="12" t="n">
        <f aca="false">IF(A48="Couserans",HYPERLINK(CONCATENATE("http://www.cistes.net/choixciste.php?rt=2&amp;numero=",B48),B48),"")</f>
        <v>49188</v>
      </c>
      <c r="M50" s="13" t="str">
        <f aca="false">IF(A48="Couserans",C48,"")</f>
        <v>tu ne fais pas le poids ....</v>
      </c>
      <c r="N50" s="13" t="str">
        <f aca="false">IF(A48="Couserans",D48,"")</f>
        <v>lamarmottemalicieuse</v>
      </c>
      <c r="O50" s="13" t="str">
        <f aca="false">IF(A48="Couserans",E48,"")</f>
        <v>massat</v>
      </c>
      <c r="P50" s="13" t="str">
        <f aca="false">IF(F48="","",F48)</f>
        <v/>
      </c>
    </row>
    <row r="51" customFormat="false" ht="15.75" hidden="false" customHeight="false" outlineLevel="0" collapsed="false">
      <c r="A51" s="5" t="s">
        <v>8</v>
      </c>
      <c r="B51" s="6" t="n">
        <v>49191</v>
      </c>
      <c r="C51" s="5" t="s">
        <v>102</v>
      </c>
      <c r="D51" s="5" t="s">
        <v>95</v>
      </c>
      <c r="E51" s="5" t="s">
        <v>100</v>
      </c>
      <c r="G51" s="5" t="s">
        <v>11</v>
      </c>
      <c r="L51" s="12" t="n">
        <f aca="false">IF(A49="Couserans",HYPERLINK(CONCATENATE("http://www.cistes.net/choixciste.php?rt=2&amp;numero=",B49),B49),"")</f>
        <v>49189</v>
      </c>
      <c r="M51" s="13" t="str">
        <f aca="false">IF(A49="Couserans",C49,"")</f>
        <v>la demeure des magdaleniens 1/6</v>
      </c>
      <c r="N51" s="13" t="str">
        <f aca="false">IF(A49="Couserans",D49,"")</f>
        <v>lamarmottemalicieuse</v>
      </c>
      <c r="O51" s="13" t="str">
        <f aca="false">IF(A49="Couserans",E49,"")</f>
        <v>massat randonnée du ker</v>
      </c>
      <c r="P51" s="13" t="str">
        <f aca="false">IF(F49="","",F49)</f>
        <v>Grotte</v>
      </c>
    </row>
    <row r="52" customFormat="false" ht="15.75" hidden="false" customHeight="false" outlineLevel="0" collapsed="false">
      <c r="A52" s="5" t="s">
        <v>8</v>
      </c>
      <c r="B52" s="6" t="n">
        <v>49192</v>
      </c>
      <c r="C52" s="5" t="s">
        <v>103</v>
      </c>
      <c r="D52" s="5" t="s">
        <v>95</v>
      </c>
      <c r="E52" s="5" t="s">
        <v>100</v>
      </c>
      <c r="G52" s="5" t="s">
        <v>11</v>
      </c>
      <c r="L52" s="12" t="n">
        <f aca="false">IF(A50="Couserans",HYPERLINK(CONCATENATE("http://www.cistes.net/choixciste.php?rt=2&amp;numero=",B50),B50),"")</f>
        <v>49190</v>
      </c>
      <c r="M52" s="13" t="str">
        <f aca="false">IF(A50="Couserans",C50,"")</f>
        <v>le bar des vaches 2/6</v>
      </c>
      <c r="N52" s="13" t="str">
        <f aca="false">IF(A50="Couserans",D50,"")</f>
        <v>lamarmottemalicieuse</v>
      </c>
      <c r="O52" s="13" t="str">
        <f aca="false">IF(A50="Couserans",E50,"")</f>
        <v>massat randonnée du ker</v>
      </c>
      <c r="P52" s="13" t="str">
        <f aca="false">IF(F50="","",F50)</f>
        <v/>
      </c>
    </row>
    <row r="53" customFormat="false" ht="15.75" hidden="false" customHeight="false" outlineLevel="0" collapsed="false">
      <c r="A53" s="5" t="s">
        <v>8</v>
      </c>
      <c r="B53" s="6" t="n">
        <v>49193</v>
      </c>
      <c r="C53" s="5" t="s">
        <v>104</v>
      </c>
      <c r="D53" s="5" t="s">
        <v>95</v>
      </c>
      <c r="E53" s="5" t="s">
        <v>100</v>
      </c>
      <c r="G53" s="5" t="s">
        <v>11</v>
      </c>
      <c r="L53" s="12" t="n">
        <f aca="false">IF(A51="Couserans",HYPERLINK(CONCATENATE("http://www.cistes.net/choixciste.php?rt=2&amp;numero=",B51),B51),"")</f>
        <v>49191</v>
      </c>
      <c r="M53" s="13" t="str">
        <f aca="false">IF(A51="Couserans",C51,"")</f>
        <v>Lieu de nuits eternelles des pechets 3/6</v>
      </c>
      <c r="N53" s="13" t="str">
        <f aca="false">IF(A51="Couserans",D51,"")</f>
        <v>lamarmottemalicieuse</v>
      </c>
      <c r="O53" s="13" t="str">
        <f aca="false">IF(A51="Couserans",E51,"")</f>
        <v>massat randonnée du ker</v>
      </c>
      <c r="P53" s="13" t="str">
        <f aca="false">IF(F51="","",F51)</f>
        <v/>
      </c>
    </row>
    <row r="54" customFormat="false" ht="15.75" hidden="false" customHeight="false" outlineLevel="0" collapsed="false">
      <c r="A54" s="5" t="s">
        <v>8</v>
      </c>
      <c r="B54" s="6" t="n">
        <v>49194</v>
      </c>
      <c r="C54" s="5" t="s">
        <v>105</v>
      </c>
      <c r="D54" s="5" t="s">
        <v>95</v>
      </c>
      <c r="E54" s="5" t="s">
        <v>100</v>
      </c>
      <c r="G54" s="5" t="s">
        <v>11</v>
      </c>
      <c r="L54" s="12" t="n">
        <f aca="false">IF(A52="Couserans",HYPERLINK(CONCATENATE("http://www.cistes.net/choixciste.php?rt=2&amp;numero=",B52),B52),"")</f>
        <v>49192</v>
      </c>
      <c r="M54" s="13" t="str">
        <f aca="false">IF(A52="Couserans",C52,"")</f>
        <v>haut lieu des Brandons 4/6</v>
      </c>
      <c r="N54" s="13" t="str">
        <f aca="false">IF(A52="Couserans",D52,"")</f>
        <v>lamarmottemalicieuse</v>
      </c>
      <c r="O54" s="13" t="str">
        <f aca="false">IF(A52="Couserans",E52,"")</f>
        <v>massat randonnée du ker</v>
      </c>
      <c r="P54" s="13" t="str">
        <f aca="false">IF(F52="","",F52)</f>
        <v/>
      </c>
    </row>
    <row r="55" customFormat="false" ht="15.75" hidden="false" customHeight="false" outlineLevel="0" collapsed="false">
      <c r="A55" s="5" t="s">
        <v>8</v>
      </c>
      <c r="B55" s="6" t="n">
        <v>49195</v>
      </c>
      <c r="C55" s="5" t="s">
        <v>106</v>
      </c>
      <c r="D55" s="5" t="s">
        <v>95</v>
      </c>
      <c r="E55" s="5" t="s">
        <v>107</v>
      </c>
      <c r="G55" s="5" t="s">
        <v>11</v>
      </c>
      <c r="L55" s="12" t="n">
        <f aca="false">IF(A53="Couserans",HYPERLINK(CONCATENATE("http://www.cistes.net/choixciste.php?rt=2&amp;numero=",B53),B53),"")</f>
        <v>49193</v>
      </c>
      <c r="M55" s="13" t="str">
        <f aca="false">IF(A53="Couserans",C53,"")</f>
        <v>La tour à feu 5/6</v>
      </c>
      <c r="N55" s="13" t="str">
        <f aca="false">IF(A53="Couserans",D53,"")</f>
        <v>lamarmottemalicieuse</v>
      </c>
      <c r="O55" s="13" t="str">
        <f aca="false">IF(A53="Couserans",E53,"")</f>
        <v>massat randonnée du ker</v>
      </c>
      <c r="P55" s="13" t="str">
        <f aca="false">IF(F53="","",F53)</f>
        <v/>
      </c>
    </row>
    <row r="56" customFormat="false" ht="15.75" hidden="false" customHeight="false" outlineLevel="0" collapsed="false">
      <c r="A56" s="5" t="s">
        <v>8</v>
      </c>
      <c r="B56" s="6" t="n">
        <v>49314</v>
      </c>
      <c r="C56" s="5" t="s">
        <v>108</v>
      </c>
      <c r="D56" s="5" t="s">
        <v>95</v>
      </c>
      <c r="E56" s="5" t="s">
        <v>109</v>
      </c>
      <c r="G56" s="5" t="s">
        <v>11</v>
      </c>
      <c r="L56" s="12" t="n">
        <f aca="false">IF(A54="Couserans",HYPERLINK(CONCATENATE("http://www.cistes.net/choixciste.php?rt=2&amp;numero=",B54),B54),"")</f>
        <v>49194</v>
      </c>
      <c r="M56" s="13" t="str">
        <f aca="false">IF(A54="Couserans",C54,"")</f>
        <v>mère Denis ...es tu là ?..6/6</v>
      </c>
      <c r="N56" s="13" t="str">
        <f aca="false">IF(A54="Couserans",D54,"")</f>
        <v>lamarmottemalicieuse</v>
      </c>
      <c r="O56" s="13" t="str">
        <f aca="false">IF(A54="Couserans",E54,"")</f>
        <v>massat randonnée du ker</v>
      </c>
      <c r="P56" s="13" t="str">
        <f aca="false">IF(F54="","",F54)</f>
        <v/>
      </c>
    </row>
    <row r="57" customFormat="false" ht="15.75" hidden="false" customHeight="false" outlineLevel="0" collapsed="false">
      <c r="A57" s="14" t="s">
        <v>8</v>
      </c>
      <c r="B57" s="15" t="n">
        <v>49315</v>
      </c>
      <c r="C57" s="14" t="s">
        <v>110</v>
      </c>
      <c r="D57" s="14" t="s">
        <v>95</v>
      </c>
      <c r="E57" s="14" t="s">
        <v>111</v>
      </c>
      <c r="G57" s="14" t="s">
        <v>11</v>
      </c>
      <c r="L57" s="12" t="n">
        <f aca="false">IF(A55="Couserans",HYPERLINK(CONCATENATE("http://www.cistes.net/choixciste.php?rt=2&amp;numero=",B55),B55),"")</f>
        <v>49195</v>
      </c>
      <c r="M57" s="13" t="str">
        <f aca="false">IF(A55="Couserans",C55,"")</f>
        <v>erreip ne etireugal al</v>
      </c>
      <c r="N57" s="13" t="str">
        <f aca="false">IF(A55="Couserans",D55,"")</f>
        <v>lamarmottemalicieuse</v>
      </c>
      <c r="O57" s="13" t="str">
        <f aca="false">IF(A55="Couserans",E55,"")</f>
        <v>foix massat St girons</v>
      </c>
      <c r="P57" s="13" t="str">
        <f aca="false">IF(F55="","",F55)</f>
        <v/>
      </c>
    </row>
    <row r="58" customFormat="false" ht="15.75" hidden="false" customHeight="false" outlineLevel="0" collapsed="false">
      <c r="A58" s="14" t="s">
        <v>8</v>
      </c>
      <c r="B58" s="15" t="n">
        <v>50125</v>
      </c>
      <c r="C58" s="14" t="s">
        <v>112</v>
      </c>
      <c r="D58" s="14" t="s">
        <v>113</v>
      </c>
      <c r="E58" s="14" t="s">
        <v>114</v>
      </c>
      <c r="G58" s="14" t="s">
        <v>11</v>
      </c>
      <c r="L58" s="12" t="n">
        <f aca="false">IF(A56="Couserans",HYPERLINK(CONCATENATE("http://www.cistes.net/choixciste.php?rt=2&amp;numero=",B56),B56),"")</f>
        <v>49314</v>
      </c>
      <c r="M58" s="13" t="str">
        <f aca="false">IF(A56="Couserans",C56,"")</f>
        <v>la ciste des sonneurs</v>
      </c>
      <c r="N58" s="13" t="str">
        <f aca="false">IF(A56="Couserans",D56,"")</f>
        <v>lamarmottemalicieuse</v>
      </c>
      <c r="O58" s="13" t="str">
        <f aca="false">IF(A56="Couserans",E56,"")</f>
        <v>vallée de Massat</v>
      </c>
      <c r="P58" s="13" t="str">
        <f aca="false">IF(F56="","",F56)</f>
        <v/>
      </c>
    </row>
    <row r="59" customFormat="false" ht="15.75" hidden="false" customHeight="false" outlineLevel="0" collapsed="false">
      <c r="A59" s="14" t="s">
        <v>8</v>
      </c>
      <c r="B59" s="15" t="n">
        <v>50197</v>
      </c>
      <c r="C59" s="14" t="s">
        <v>115</v>
      </c>
      <c r="D59" s="14" t="s">
        <v>95</v>
      </c>
      <c r="E59" s="14" t="s">
        <v>116</v>
      </c>
      <c r="G59" s="14" t="s">
        <v>11</v>
      </c>
      <c r="L59" s="12" t="n">
        <f aca="false">IF(A57="Couserans",HYPERLINK(CONCATENATE("http://www.cistes.net/choixciste.php?rt=2&amp;numero=",B57),B57),"")</f>
        <v>49315</v>
      </c>
      <c r="M59" s="13" t="str">
        <f aca="false">IF(A57="Couserans",C57,"")</f>
        <v>la ciste du tombeau de l'inconnu</v>
      </c>
      <c r="N59" s="13" t="str">
        <f aca="false">IF(A57="Couserans",D57,"")</f>
        <v>lamarmottemalicieuse</v>
      </c>
      <c r="O59" s="13" t="str">
        <f aca="false">IF(A57="Couserans",E57,"")</f>
        <v>entre caslet d'aleu et Massat</v>
      </c>
      <c r="P59" s="13" t="str">
        <f aca="false">IF(F57="","",F57)</f>
        <v/>
      </c>
    </row>
    <row r="60" customFormat="false" ht="15.75" hidden="false" customHeight="false" outlineLevel="0" collapsed="false">
      <c r="A60" s="14" t="s">
        <v>8</v>
      </c>
      <c r="B60" s="15" t="n">
        <v>50198</v>
      </c>
      <c r="C60" s="14" t="s">
        <v>117</v>
      </c>
      <c r="D60" s="14" t="s">
        <v>95</v>
      </c>
      <c r="E60" s="14" t="s">
        <v>118</v>
      </c>
      <c r="G60" s="14" t="s">
        <v>11</v>
      </c>
      <c r="L60" s="12" t="n">
        <f aca="false">IF(A58="Couserans",HYPERLINK(CONCATENATE("http://www.cistes.net/choixciste.php?rt=2&amp;numero=",B58),B58),"")</f>
        <v>50125</v>
      </c>
      <c r="M60" s="13" t="str">
        <f aca="false">IF(A58="Couserans",C58,"")</f>
        <v>" la Rencontre des Eaux "</v>
      </c>
      <c r="N60" s="13" t="str">
        <f aca="false">IF(A58="Couserans",D58,"")</f>
        <v>GPtololo</v>
      </c>
      <c r="O60" s="13" t="str">
        <f aca="false">IF(A58="Couserans",E58,"")</f>
        <v>Varilhes / La Bastide de Sérou / Le Mas d'Azil</v>
      </c>
      <c r="P60" s="13" t="str">
        <f aca="false">IF(F58="","",F58)</f>
        <v/>
      </c>
    </row>
    <row r="61" customFormat="false" ht="15.75" hidden="false" customHeight="false" outlineLevel="0" collapsed="false">
      <c r="A61" s="14" t="s">
        <v>8</v>
      </c>
      <c r="B61" s="15" t="n">
        <v>50199</v>
      </c>
      <c r="C61" s="14" t="s">
        <v>119</v>
      </c>
      <c r="D61" s="14" t="s">
        <v>95</v>
      </c>
      <c r="E61" s="14" t="s">
        <v>118</v>
      </c>
      <c r="G61" s="14" t="s">
        <v>11</v>
      </c>
      <c r="L61" s="12" t="n">
        <f aca="false">IF(A59="Couserans",HYPERLINK(CONCATENATE("http://www.cistes.net/choixciste.php?rt=2&amp;numero=",B59),B59),"")</f>
        <v>50197</v>
      </c>
      <c r="M61" s="13" t="str">
        <f aca="false">IF(A59="Couserans",C59,"")</f>
        <v>la ciste inversée de Adramal</v>
      </c>
      <c r="N61" s="13" t="str">
        <f aca="false">IF(A59="Couserans",D59,"")</f>
        <v>lamarmottemalicieuse</v>
      </c>
      <c r="O61" s="13" t="str">
        <f aca="false">IF(A59="Couserans",E59,"")</f>
        <v>massat et etang de Lers</v>
      </c>
      <c r="P61" s="13" t="str">
        <f aca="false">IF(F59="","",F59)</f>
        <v/>
      </c>
    </row>
    <row r="62" customFormat="false" ht="15.75" hidden="false" customHeight="false" outlineLevel="0" collapsed="false">
      <c r="A62" s="14" t="s">
        <v>8</v>
      </c>
      <c r="B62" s="15" t="n">
        <v>50200</v>
      </c>
      <c r="C62" s="14" t="s">
        <v>120</v>
      </c>
      <c r="D62" s="14" t="s">
        <v>95</v>
      </c>
      <c r="E62" s="14" t="s">
        <v>98</v>
      </c>
      <c r="G62" s="14" t="s">
        <v>11</v>
      </c>
      <c r="H62" s="14" t="s">
        <v>26</v>
      </c>
      <c r="L62" s="12" t="n">
        <f aca="false">IF(A60="Couserans",HYPERLINK(CONCATENATE("http://www.cistes.net/choixciste.php?rt=2&amp;numero=",B60),B60),"")</f>
        <v>50198</v>
      </c>
      <c r="M62" s="13" t="str">
        <f aca="false">IF(A60="Couserans",C60,"")</f>
        <v>la ciste du deversoir</v>
      </c>
      <c r="N62" s="13" t="str">
        <f aca="false">IF(A60="Couserans",D60,"")</f>
        <v>lamarmottemalicieuse</v>
      </c>
      <c r="O62" s="13" t="str">
        <f aca="false">IF(A60="Couserans",E60,"")</f>
        <v>etang de lers</v>
      </c>
      <c r="P62" s="13" t="str">
        <f aca="false">IF(F60="","",F60)</f>
        <v/>
      </c>
    </row>
    <row r="63" customFormat="false" ht="15.75" hidden="false" customHeight="false" outlineLevel="0" collapsed="false">
      <c r="A63" s="14" t="s">
        <v>8</v>
      </c>
      <c r="B63" s="15" t="n">
        <v>50201</v>
      </c>
      <c r="C63" s="14" t="s">
        <v>121</v>
      </c>
      <c r="D63" s="14" t="s">
        <v>95</v>
      </c>
      <c r="E63" s="14" t="s">
        <v>98</v>
      </c>
      <c r="G63" s="14" t="s">
        <v>11</v>
      </c>
      <c r="L63" s="12" t="n">
        <f aca="false">IF(A61="Couserans",HYPERLINK(CONCATENATE("http://www.cistes.net/choixciste.php?rt=2&amp;numero=",B61),B61),"")</f>
        <v>50199</v>
      </c>
      <c r="M63" s="13" t="str">
        <f aca="false">IF(A61="Couserans",C61,"")</f>
        <v>Ciste du courtal de l'homme mort</v>
      </c>
      <c r="N63" s="13" t="str">
        <f aca="false">IF(A61="Couserans",D61,"")</f>
        <v>lamarmottemalicieuse</v>
      </c>
      <c r="O63" s="13" t="str">
        <f aca="false">IF(A61="Couserans",E61,"")</f>
        <v>etang de lers</v>
      </c>
      <c r="P63" s="13" t="str">
        <f aca="false">IF(F61="","",F61)</f>
        <v/>
      </c>
    </row>
    <row r="64" customFormat="false" ht="15.75" hidden="false" customHeight="false" outlineLevel="0" collapsed="false">
      <c r="A64" s="14" t="s">
        <v>8</v>
      </c>
      <c r="B64" s="15" t="n">
        <v>51719</v>
      </c>
      <c r="C64" s="14" t="s">
        <v>122</v>
      </c>
      <c r="D64" s="14" t="s">
        <v>20</v>
      </c>
      <c r="E64" s="14" t="s">
        <v>123</v>
      </c>
      <c r="G64" s="14" t="s">
        <v>11</v>
      </c>
      <c r="L64" s="12" t="n">
        <f aca="false">IF(A62="Couserans",HYPERLINK(CONCATENATE("http://www.cistes.net/choixciste.php?rt=2&amp;numero=",B62),B62),"")</f>
        <v>50200</v>
      </c>
      <c r="M64" s="13" t="str">
        <f aca="false">IF(A62="Couserans",C62,"")</f>
        <v>la ciste de Bougareit</v>
      </c>
      <c r="N64" s="13" t="str">
        <f aca="false">IF(A62="Couserans",D62,"")</f>
        <v>lamarmottemalicieuse</v>
      </c>
      <c r="O64" s="13" t="str">
        <f aca="false">IF(A62="Couserans",E62,"")</f>
        <v>massat</v>
      </c>
      <c r="P64" s="13" t="str">
        <f aca="false">IF(F62="","",F62)</f>
        <v/>
      </c>
    </row>
    <row r="65" customFormat="false" ht="15.75" hidden="false" customHeight="false" outlineLevel="0" collapsed="false">
      <c r="A65" s="14" t="s">
        <v>8</v>
      </c>
      <c r="B65" s="15" t="n">
        <v>52248</v>
      </c>
      <c r="C65" s="14" t="s">
        <v>124</v>
      </c>
      <c r="D65" s="14" t="s">
        <v>125</v>
      </c>
      <c r="E65" s="14" t="s">
        <v>126</v>
      </c>
      <c r="G65" s="14" t="s">
        <v>11</v>
      </c>
      <c r="H65" s="14" t="s">
        <v>26</v>
      </c>
      <c r="L65" s="12" t="n">
        <f aca="false">IF(A63="Couserans",HYPERLINK(CONCATENATE("http://www.cistes.net/choixciste.php?rt=2&amp;numero=",B63),B63),"")</f>
        <v>50201</v>
      </c>
      <c r="M65" s="13" t="str">
        <f aca="false">IF(A63="Couserans",C63,"")</f>
        <v>ciste de Benazet</v>
      </c>
      <c r="N65" s="13" t="str">
        <f aca="false">IF(A63="Couserans",D63,"")</f>
        <v>lamarmottemalicieuse</v>
      </c>
      <c r="O65" s="13" t="str">
        <f aca="false">IF(A63="Couserans",E63,"")</f>
        <v>massat</v>
      </c>
      <c r="P65" s="13" t="str">
        <f aca="false">IF(F63="","",F63)</f>
        <v/>
      </c>
    </row>
    <row r="66" customFormat="false" ht="15.75" hidden="false" customHeight="false" outlineLevel="0" collapsed="false">
      <c r="A66" s="14" t="s">
        <v>8</v>
      </c>
      <c r="B66" s="15" t="n">
        <v>52250</v>
      </c>
      <c r="C66" s="14" t="s">
        <v>124</v>
      </c>
      <c r="D66" s="14" t="s">
        <v>127</v>
      </c>
      <c r="E66" s="14" t="s">
        <v>128</v>
      </c>
      <c r="G66" s="14" t="s">
        <v>11</v>
      </c>
      <c r="L66" s="12" t="n">
        <f aca="false">IF(A64="Couserans",HYPERLINK(CONCATENATE("http://www.cistes.net/choixciste.php?rt=2&amp;numero=",B64),B64),"")</f>
        <v>51719</v>
      </c>
      <c r="M66" s="13" t="str">
        <f aca="false">IF(A64="Couserans",C64,"")</f>
        <v>La Ciste de la Main Verte</v>
      </c>
      <c r="N66" s="13" t="str">
        <f aca="false">IF(A64="Couserans",D64,"")</f>
        <v>Cachou Tls</v>
      </c>
      <c r="O66" s="13" t="str">
        <f aca="false">IF(A64="Couserans",E64,"")</f>
        <v>Couserans – Vallée du Lez</v>
      </c>
      <c r="P66" s="13" t="str">
        <f aca="false">IF(F64="","",F64)</f>
        <v/>
      </c>
    </row>
    <row r="67" customFormat="false" ht="15.75" hidden="false" customHeight="false" outlineLevel="0" collapsed="false">
      <c r="A67" s="14" t="s">
        <v>8</v>
      </c>
      <c r="B67" s="15" t="n">
        <v>55584</v>
      </c>
      <c r="C67" s="14" t="s">
        <v>129</v>
      </c>
      <c r="D67" s="14" t="s">
        <v>54</v>
      </c>
      <c r="E67" s="14" t="s">
        <v>130</v>
      </c>
      <c r="G67" s="14" t="s">
        <v>11</v>
      </c>
      <c r="L67" s="12" t="n">
        <f aca="false">IF(A65="Couserans",HYPERLINK(CONCATENATE("http://www.cistes.net/choixciste.php?rt=2&amp;numero=",B65),B65),"")</f>
        <v>52248</v>
      </c>
      <c r="M67" s="13" t="str">
        <f aca="false">IF(A65="Couserans",C65,"")</f>
        <v>La ciste regarde vers le bas</v>
      </c>
      <c r="N67" s="13" t="str">
        <f aca="false">IF(A65="Couserans",D65,"")</f>
        <v>totocar</v>
      </c>
      <c r="O67" s="13" t="str">
        <f aca="false">IF(A65="Couserans",E65,"")</f>
        <v>Seix, Ustou et Oust</v>
      </c>
      <c r="P67" s="13" t="str">
        <f aca="false">IF(F65="","",F65)</f>
        <v/>
      </c>
    </row>
    <row r="68" customFormat="false" ht="15.75" hidden="false" customHeight="false" outlineLevel="0" collapsed="false">
      <c r="A68" s="14" t="s">
        <v>8</v>
      </c>
      <c r="B68" s="15" t="n">
        <v>55586</v>
      </c>
      <c r="C68" s="14" t="s">
        <v>131</v>
      </c>
      <c r="D68" s="14" t="s">
        <v>54</v>
      </c>
      <c r="E68" s="14" t="s">
        <v>130</v>
      </c>
      <c r="G68" s="14" t="s">
        <v>11</v>
      </c>
      <c r="L68" s="12" t="n">
        <f aca="false">IF(A66="Couserans",HYPERLINK(CONCATENATE("http://www.cistes.net/choixciste.php?rt=2&amp;numero=",B66),B66),"")</f>
        <v>52250</v>
      </c>
      <c r="M68" s="13" t="str">
        <f aca="false">IF(A66="Couserans",C66,"")</f>
        <v>La ciste regarde vers le bas</v>
      </c>
      <c r="N68" s="13" t="str">
        <f aca="false">IF(A66="Couserans",D66,"")</f>
        <v>phidadelga</v>
      </c>
      <c r="O68" s="13" t="str">
        <f aca="false">IF(A66="Couserans",E66,"")</f>
        <v>seix oust ustou</v>
      </c>
      <c r="P68" s="13" t="str">
        <f aca="false">IF(F66="","",F66)</f>
        <v/>
      </c>
    </row>
    <row r="69" customFormat="false" ht="15.75" hidden="false" customHeight="false" outlineLevel="0" collapsed="false">
      <c r="A69" s="14" t="s">
        <v>8</v>
      </c>
      <c r="B69" s="15" t="n">
        <v>55587</v>
      </c>
      <c r="C69" s="14" t="s">
        <v>132</v>
      </c>
      <c r="D69" s="14" t="s">
        <v>54</v>
      </c>
      <c r="E69" s="14" t="s">
        <v>130</v>
      </c>
      <c r="G69" s="14" t="s">
        <v>11</v>
      </c>
      <c r="L69" s="12" t="n">
        <f aca="false">IF(A67="Couserans",HYPERLINK(CONCATENATE("http://www.cistes.net/choixciste.php?rt=2&amp;numero=",B67),B67),"")</f>
        <v>55584</v>
      </c>
      <c r="M69" s="13" t="str">
        <f aca="false">IF(A67="Couserans",C67,"")</f>
        <v>De Tour en châteaux - 1</v>
      </c>
      <c r="N69" s="13" t="str">
        <f aca="false">IF(A67="Couserans",D67,"")</f>
        <v>mamietopset</v>
      </c>
      <c r="O69" s="13" t="str">
        <f aca="false">IF(A67="Couserans",E67,"")</f>
        <v>Couserans - le long du Salat</v>
      </c>
      <c r="P69" s="13" t="str">
        <f aca="false">IF(F67="","",F67)</f>
        <v/>
      </c>
    </row>
    <row r="70" customFormat="false" ht="15.75" hidden="false" customHeight="false" outlineLevel="0" collapsed="false">
      <c r="A70" s="14" t="s">
        <v>8</v>
      </c>
      <c r="B70" s="15" t="n">
        <v>55588</v>
      </c>
      <c r="C70" s="14" t="s">
        <v>133</v>
      </c>
      <c r="D70" s="14" t="s">
        <v>54</v>
      </c>
      <c r="E70" s="14" t="s">
        <v>134</v>
      </c>
      <c r="G70" s="14" t="s">
        <v>11</v>
      </c>
      <c r="L70" s="12" t="n">
        <f aca="false">IF(A68="Couserans",HYPERLINK(CONCATENATE("http://www.cistes.net/choixciste.php?rt=2&amp;numero=",B68),B68),"")</f>
        <v>55586</v>
      </c>
      <c r="M70" s="13" t="str">
        <f aca="false">IF(A68="Couserans",C68,"")</f>
        <v>De Tour en châteaux - 2</v>
      </c>
      <c r="N70" s="13" t="str">
        <f aca="false">IF(A68="Couserans",D68,"")</f>
        <v>mamietopset</v>
      </c>
      <c r="O70" s="13" t="str">
        <f aca="false">IF(A68="Couserans",E68,"")</f>
        <v>Couserans - le long du Salat</v>
      </c>
      <c r="P70" s="13" t="str">
        <f aca="false">IF(F68="","",F68)</f>
        <v/>
      </c>
    </row>
    <row r="71" customFormat="false" ht="15.75" hidden="false" customHeight="false" outlineLevel="0" collapsed="false">
      <c r="A71" s="14" t="s">
        <v>8</v>
      </c>
      <c r="B71" s="15" t="n">
        <v>57060</v>
      </c>
      <c r="C71" s="14" t="s">
        <v>135</v>
      </c>
      <c r="D71" s="14" t="s">
        <v>70</v>
      </c>
      <c r="E71" s="14" t="s">
        <v>8</v>
      </c>
      <c r="F71" s="14" t="s">
        <v>38</v>
      </c>
      <c r="G71" s="14" t="s">
        <v>11</v>
      </c>
      <c r="L71" s="12" t="n">
        <f aca="false">IF(A69="Couserans",HYPERLINK(CONCATENATE("http://www.cistes.net/choixciste.php?rt=2&amp;numero=",B69),B69),"")</f>
        <v>55587</v>
      </c>
      <c r="M71" s="13" t="str">
        <f aca="false">IF(A69="Couserans",C69,"")</f>
        <v>De Tour en châteaux - 3</v>
      </c>
      <c r="N71" s="13" t="str">
        <f aca="false">IF(A69="Couserans",D69,"")</f>
        <v>mamietopset</v>
      </c>
      <c r="O71" s="13" t="str">
        <f aca="false">IF(A69="Couserans",E69,"")</f>
        <v>Couserans - le long du Salat</v>
      </c>
      <c r="P71" s="13" t="str">
        <f aca="false">IF(F69="","",F69)</f>
        <v/>
      </c>
    </row>
    <row r="72" customFormat="false" ht="15.75" hidden="false" customHeight="false" outlineLevel="0" collapsed="false">
      <c r="A72" s="14" t="s">
        <v>8</v>
      </c>
      <c r="B72" s="15" t="n">
        <v>57061</v>
      </c>
      <c r="C72" s="14" t="s">
        <v>136</v>
      </c>
      <c r="D72" s="14" t="s">
        <v>70</v>
      </c>
      <c r="E72" s="14" t="s">
        <v>8</v>
      </c>
      <c r="G72" s="14" t="s">
        <v>11</v>
      </c>
      <c r="L72" s="12" t="n">
        <f aca="false">IF(A70="Couserans",HYPERLINK(CONCATENATE("http://www.cistes.net/choixciste.php?rt=2&amp;numero=",B70),B70),"")</f>
        <v>55588</v>
      </c>
      <c r="M72" s="13" t="str">
        <f aca="false">IF(A70="Couserans",C70,"")</f>
        <v>La ciste du village de Manu</v>
      </c>
      <c r="N72" s="13" t="str">
        <f aca="false">IF(A70="Couserans",D70,"")</f>
        <v>mamietopset</v>
      </c>
      <c r="O72" s="13" t="str">
        <f aca="false">IF(A70="Couserans",E70,"")</f>
        <v>Couserans - Haut Salat</v>
      </c>
      <c r="P72" s="13" t="str">
        <f aca="false">IF(F70="","",F70)</f>
        <v/>
      </c>
    </row>
    <row r="73" customFormat="false" ht="15.75" hidden="false" customHeight="false" outlineLevel="0" collapsed="false">
      <c r="A73" s="14" t="s">
        <v>8</v>
      </c>
      <c r="B73" s="15" t="n">
        <v>57064</v>
      </c>
      <c r="C73" s="14" t="s">
        <v>137</v>
      </c>
      <c r="D73" s="14" t="s">
        <v>70</v>
      </c>
      <c r="E73" s="14" t="s">
        <v>8</v>
      </c>
      <c r="G73" s="14" t="s">
        <v>11</v>
      </c>
      <c r="L73" s="12" t="n">
        <f aca="false">IF(A71="Couserans",HYPERLINK(CONCATENATE("http://www.cistes.net/choixciste.php?rt=2&amp;numero=",B71),B71),"")</f>
        <v>57060</v>
      </c>
      <c r="M73" s="13" t="str">
        <f aca="false">IF(A71="Couserans",C71,"")</f>
        <v>La boite à Meuh</v>
      </c>
      <c r="N73" s="13" t="str">
        <f aca="false">IF(A71="Couserans",D71,"")</f>
        <v>ache</v>
      </c>
      <c r="O73" s="13" t="str">
        <f aca="false">IF(A71="Couserans",E71,"")</f>
        <v>Couserans</v>
      </c>
      <c r="P73" s="13" t="str">
        <f aca="false">IF(F71="","",F71)</f>
        <v>GR10</v>
      </c>
    </row>
    <row r="74" customFormat="false" ht="15.75" hidden="false" customHeight="false" outlineLevel="0" collapsed="false">
      <c r="A74" s="14" t="s">
        <v>8</v>
      </c>
      <c r="B74" s="15" t="n">
        <v>57925</v>
      </c>
      <c r="C74" s="14" t="s">
        <v>138</v>
      </c>
      <c r="D74" s="14" t="s">
        <v>36</v>
      </c>
      <c r="E74" s="14" t="s">
        <v>139</v>
      </c>
      <c r="G74" s="14" t="s">
        <v>11</v>
      </c>
      <c r="L74" s="12" t="n">
        <f aca="false">IF(A72="Couserans",HYPERLINK(CONCATENATE("http://www.cistes.net/choixciste.php?rt=2&amp;numero=",B72),B72),"")</f>
        <v>57061</v>
      </c>
      <c r="M74" s="13" t="str">
        <f aca="false">IF(A72="Couserans",C72,"")</f>
        <v>Les balades d’Inès E : solution b</v>
      </c>
      <c r="N74" s="13" t="str">
        <f aca="false">IF(A72="Couserans",D72,"")</f>
        <v>ache</v>
      </c>
      <c r="O74" s="13" t="str">
        <f aca="false">IF(A72="Couserans",E72,"")</f>
        <v>Couserans</v>
      </c>
      <c r="P74" s="13" t="str">
        <f aca="false">IF(F72="","",F72)</f>
        <v/>
      </c>
    </row>
    <row r="75" customFormat="false" ht="15.75" hidden="false" customHeight="false" outlineLevel="0" collapsed="false">
      <c r="A75" s="14" t="s">
        <v>8</v>
      </c>
      <c r="B75" s="15" t="n">
        <v>57926</v>
      </c>
      <c r="C75" s="14" t="s">
        <v>140</v>
      </c>
      <c r="D75" s="14" t="s">
        <v>36</v>
      </c>
      <c r="E75" s="14" t="s">
        <v>139</v>
      </c>
      <c r="G75" s="14" t="s">
        <v>11</v>
      </c>
      <c r="L75" s="12" t="n">
        <f aca="false">IF(A73="Couserans",HYPERLINK(CONCATENATE("http://www.cistes.net/choixciste.php?rt=2&amp;numero=",B73),B73),"")</f>
        <v>57064</v>
      </c>
      <c r="M75" s="13" t="str">
        <f aca="false">IF(A73="Couserans",C73,"")</f>
        <v>La ciste d' אֵלִיָּהו</v>
      </c>
      <c r="N75" s="13" t="str">
        <f aca="false">IF(A73="Couserans",D73,"")</f>
        <v>ache</v>
      </c>
      <c r="O75" s="13" t="str">
        <f aca="false">IF(A73="Couserans",E73,"")</f>
        <v>Couserans</v>
      </c>
      <c r="P75" s="13" t="str">
        <f aca="false">IF(F73="","",F73)</f>
        <v/>
      </c>
    </row>
    <row r="76" customFormat="false" ht="15.75" hidden="false" customHeight="false" outlineLevel="0" collapsed="false">
      <c r="A76" s="14" t="s">
        <v>8</v>
      </c>
      <c r="B76" s="15" t="n">
        <v>57927</v>
      </c>
      <c r="C76" s="14" t="s">
        <v>141</v>
      </c>
      <c r="D76" s="14" t="s">
        <v>36</v>
      </c>
      <c r="E76" s="14" t="s">
        <v>142</v>
      </c>
      <c r="G76" s="14" t="s">
        <v>11</v>
      </c>
      <c r="L76" s="12" t="n">
        <f aca="false">IF(A74="Couserans",HYPERLINK(CONCATENATE("http://www.cistes.net/choixciste.php?rt=2&amp;numero=",B74),B74),"")</f>
        <v>57925</v>
      </c>
      <c r="M76" s="13" t="str">
        <f aca="false">IF(A74="Couserans",C74,"")</f>
        <v>La ciste de TREGA</v>
      </c>
      <c r="N76" s="13" t="str">
        <f aca="false">IF(A74="Couserans",D74,"")</f>
        <v>coachbunny</v>
      </c>
      <c r="O76" s="13" t="str">
        <f aca="false">IF(A74="Couserans",E74,"")</f>
        <v>Couserans, Canton de Castillon en Couserans</v>
      </c>
      <c r="P76" s="13" t="str">
        <f aca="false">IF(F74="","",F74)</f>
        <v/>
      </c>
    </row>
    <row r="77" customFormat="false" ht="15.75" hidden="false" customHeight="false" outlineLevel="0" collapsed="false">
      <c r="A77" s="14" t="s">
        <v>8</v>
      </c>
      <c r="B77" s="15" t="n">
        <v>57928</v>
      </c>
      <c r="C77" s="14" t="s">
        <v>143</v>
      </c>
      <c r="D77" s="14" t="s">
        <v>36</v>
      </c>
      <c r="E77" s="14" t="s">
        <v>144</v>
      </c>
      <c r="G77" s="14" t="s">
        <v>11</v>
      </c>
      <c r="L77" s="12" t="n">
        <f aca="false">IF(A75="Couserans",HYPERLINK(CONCATENATE("http://www.cistes.net/choixciste.php?rt=2&amp;numero=",B75),B75),"")</f>
        <v>57926</v>
      </c>
      <c r="M77" s="13" t="str">
        <f aca="false">IF(A75="Couserans",C75,"")</f>
        <v>La ciste des banlieues</v>
      </c>
      <c r="N77" s="13" t="str">
        <f aca="false">IF(A75="Couserans",D75,"")</f>
        <v>coachbunny</v>
      </c>
      <c r="O77" s="13" t="str">
        <f aca="false">IF(A75="Couserans",E75,"")</f>
        <v>Couserans, Canton de Castillon en Couserans</v>
      </c>
      <c r="P77" s="13" t="str">
        <f aca="false">IF(F75="","",F75)</f>
        <v/>
      </c>
    </row>
    <row r="78" customFormat="false" ht="15.75" hidden="false" customHeight="false" outlineLevel="0" collapsed="false">
      <c r="A78" s="14" t="s">
        <v>8</v>
      </c>
      <c r="B78" s="15" t="n">
        <v>57966</v>
      </c>
      <c r="C78" s="14" t="s">
        <v>145</v>
      </c>
      <c r="D78" s="14" t="s">
        <v>36</v>
      </c>
      <c r="E78" s="14" t="s">
        <v>139</v>
      </c>
      <c r="F78" s="14" t="s">
        <v>38</v>
      </c>
      <c r="G78" s="14" t="s">
        <v>11</v>
      </c>
      <c r="L78" s="12" t="n">
        <f aca="false">IF(A76="Couserans",HYPERLINK(CONCATENATE("http://www.cistes.net/choixciste.php?rt=2&amp;numero=",B76),B76),"")</f>
        <v>57927</v>
      </c>
      <c r="M78" s="13" t="str">
        <f aca="false">IF(A76="Couserans",C76,"")</f>
        <v>Une ciste pour la marmottemalicieuse</v>
      </c>
      <c r="N78" s="13" t="str">
        <f aca="false">IF(A76="Couserans",D76,"")</f>
        <v>coachbunny</v>
      </c>
      <c r="O78" s="13" t="str">
        <f aca="false">IF(A76="Couserans",E76,"")</f>
        <v>Couserans , Canton de Massat</v>
      </c>
      <c r="P78" s="13" t="str">
        <f aca="false">IF(F76="","",F76)</f>
        <v/>
      </c>
    </row>
    <row r="79" customFormat="false" ht="15.75" hidden="false" customHeight="false" outlineLevel="0" collapsed="false">
      <c r="A79" s="14" t="s">
        <v>8</v>
      </c>
      <c r="B79" s="15" t="n">
        <v>57968</v>
      </c>
      <c r="C79" s="14" t="s">
        <v>146</v>
      </c>
      <c r="D79" s="14" t="s">
        <v>36</v>
      </c>
      <c r="E79" s="14" t="s">
        <v>147</v>
      </c>
      <c r="G79" s="14" t="s">
        <v>11</v>
      </c>
      <c r="L79" s="12" t="n">
        <f aca="false">IF(A77="Couserans",HYPERLINK(CONCATENATE("http://www.cistes.net/choixciste.php?rt=2&amp;numero=",B77),B77),"")</f>
        <v>57928</v>
      </c>
      <c r="M79" s="13" t="str">
        <f aca="false">IF(A77="Couserans",C77,"")</f>
        <v>Ma ciste d’Amour</v>
      </c>
      <c r="N79" s="13" t="str">
        <f aca="false">IF(A77="Couserans",D77,"")</f>
        <v>coachbunny</v>
      </c>
      <c r="O79" s="13" t="str">
        <f aca="false">IF(A77="Couserans",E77,"")</f>
        <v>Couserans , Commune de Massat</v>
      </c>
      <c r="P79" s="13" t="str">
        <f aca="false">IF(F77="","",F77)</f>
        <v/>
      </c>
    </row>
    <row r="80" customFormat="false" ht="15.75" hidden="false" customHeight="false" outlineLevel="0" collapsed="false">
      <c r="A80" s="14" t="s">
        <v>8</v>
      </c>
      <c r="B80" s="15" t="n">
        <v>57992</v>
      </c>
      <c r="C80" s="14" t="s">
        <v>148</v>
      </c>
      <c r="D80" s="14" t="s">
        <v>70</v>
      </c>
      <c r="E80" s="14" t="s">
        <v>8</v>
      </c>
      <c r="G80" s="14" t="s">
        <v>11</v>
      </c>
      <c r="L80" s="12" t="n">
        <f aca="false">IF(A78="Couserans",HYPERLINK(CONCATENATE("http://www.cistes.net/choixciste.php?rt=2&amp;numero=",B78),B78),"")</f>
        <v>57966</v>
      </c>
      <c r="M80" s="13" t="str">
        <f aca="false">IF(A78="Couserans",C78,"")</f>
        <v>La ciste du monos solitaire et célibataire</v>
      </c>
      <c r="N80" s="13" t="str">
        <f aca="false">IF(A78="Couserans",D78,"")</f>
        <v>coachbunny</v>
      </c>
      <c r="O80" s="13" t="str">
        <f aca="false">IF(A78="Couserans",E78,"")</f>
        <v>Couserans, Canton de Castillon en Couserans</v>
      </c>
      <c r="P80" s="13" t="str">
        <f aca="false">IF(F78="","",F78)</f>
        <v>GR10</v>
      </c>
    </row>
    <row r="81" customFormat="false" ht="15.75" hidden="false" customHeight="false" outlineLevel="0" collapsed="false">
      <c r="A81" s="14" t="s">
        <v>8</v>
      </c>
      <c r="B81" s="15" t="n">
        <v>57993</v>
      </c>
      <c r="C81" s="14" t="s">
        <v>149</v>
      </c>
      <c r="D81" s="14" t="s">
        <v>70</v>
      </c>
      <c r="E81" s="14" t="s">
        <v>8</v>
      </c>
      <c r="G81" s="14" t="s">
        <v>11</v>
      </c>
      <c r="L81" s="12" t="n">
        <f aca="false">IF(A79="Couserans",HYPERLINK(CONCATENATE("http://www.cistes.net/choixciste.php?rt=2&amp;numero=",B79),B79),"")</f>
        <v>57968</v>
      </c>
      <c r="M81" s="13" t="str">
        <f aca="false">IF(A79="Couserans",C79,"")</f>
        <v>la ciste H2O</v>
      </c>
      <c r="N81" s="13" t="str">
        <f aca="false">IF(A79="Couserans",D79,"")</f>
        <v>coachbunny</v>
      </c>
      <c r="O81" s="13" t="str">
        <f aca="false">IF(A79="Couserans",E79,"")</f>
        <v>Basse Ariège, canton Mas d’Azil</v>
      </c>
      <c r="P81" s="13" t="str">
        <f aca="false">IF(F79="","",F79)</f>
        <v/>
      </c>
    </row>
    <row r="82" customFormat="false" ht="15.75" hidden="false" customHeight="false" outlineLevel="0" collapsed="false">
      <c r="A82" s="14" t="s">
        <v>8</v>
      </c>
      <c r="B82" s="15" t="n">
        <v>59477</v>
      </c>
      <c r="C82" s="14" t="s">
        <v>150</v>
      </c>
      <c r="D82" s="14" t="s">
        <v>20</v>
      </c>
      <c r="E82" s="14" t="s">
        <v>151</v>
      </c>
      <c r="G82" s="14" t="s">
        <v>11</v>
      </c>
      <c r="L82" s="12" t="n">
        <f aca="false">IF(A80="Couserans",HYPERLINK(CONCATENATE("http://www.cistes.net/choixciste.php?rt=2&amp;numero=",B80),B80),"")</f>
        <v>57992</v>
      </c>
      <c r="M82" s="13" t="str">
        <f aca="false">IF(A80="Couserans",C80,"")</f>
        <v>Les cistes font leur cirque 1/2</v>
      </c>
      <c r="N82" s="13" t="str">
        <f aca="false">IF(A80="Couserans",D80,"")</f>
        <v>ache</v>
      </c>
      <c r="O82" s="13" t="str">
        <f aca="false">IF(A80="Couserans",E80,"")</f>
        <v>Couserans</v>
      </c>
      <c r="P82" s="13" t="str">
        <f aca="false">IF(F80="","",F80)</f>
        <v/>
      </c>
    </row>
    <row r="83" customFormat="false" ht="15.75" hidden="false" customHeight="false" outlineLevel="0" collapsed="false">
      <c r="A83" s="14" t="s">
        <v>8</v>
      </c>
      <c r="B83" s="15" t="n">
        <v>59479</v>
      </c>
      <c r="C83" s="14" t="s">
        <v>152</v>
      </c>
      <c r="D83" s="14" t="s">
        <v>20</v>
      </c>
      <c r="E83" s="14" t="s">
        <v>151</v>
      </c>
      <c r="F83" s="14" t="s">
        <v>22</v>
      </c>
      <c r="G83" s="14" t="s">
        <v>11</v>
      </c>
      <c r="L83" s="12" t="n">
        <f aca="false">IF(A81="Couserans",HYPERLINK(CONCATENATE("http://www.cistes.net/choixciste.php?rt=2&amp;numero=",B81),B81),"")</f>
        <v>57993</v>
      </c>
      <c r="M83" s="13" t="str">
        <f aca="false">IF(A81="Couserans",C81,"")</f>
        <v>Les cistes font leur cirque 2/2</v>
      </c>
      <c r="N83" s="13" t="str">
        <f aca="false">IF(A81="Couserans",D81,"")</f>
        <v>ache</v>
      </c>
      <c r="O83" s="13" t="str">
        <f aca="false">IF(A81="Couserans",E81,"")</f>
        <v>Couserans</v>
      </c>
      <c r="P83" s="13" t="str">
        <f aca="false">IF(F81="","",F81)</f>
        <v/>
      </c>
    </row>
    <row r="84" customFormat="false" ht="15.75" hidden="false" customHeight="false" outlineLevel="0" collapsed="false">
      <c r="A84" s="14" t="s">
        <v>8</v>
      </c>
      <c r="B84" s="15" t="n">
        <v>60159</v>
      </c>
      <c r="C84" s="14" t="s">
        <v>153</v>
      </c>
      <c r="D84" s="14" t="s">
        <v>20</v>
      </c>
      <c r="E84" s="14" t="s">
        <v>151</v>
      </c>
      <c r="G84" s="14" t="s">
        <v>11</v>
      </c>
      <c r="L84" s="12" t="n">
        <f aca="false">IF(A82="Couserans",HYPERLINK(CONCATENATE("http://www.cistes.net/choixciste.php?rt=2&amp;numero=",B82),B82),"")</f>
        <v>59477</v>
      </c>
      <c r="M84" s="13" t="str">
        <f aca="false">IF(A82="Couserans",C82,"")</f>
        <v>La Ciste de Sainte Agathe</v>
      </c>
      <c r="N84" s="13" t="str">
        <f aca="false">IF(A82="Couserans",D82,"")</f>
        <v>Cachou Tls</v>
      </c>
      <c r="O84" s="13" t="str">
        <f aca="false">IF(A82="Couserans",E82,"")</f>
        <v>Vallée du Salat</v>
      </c>
      <c r="P84" s="13" t="str">
        <f aca="false">IF(F82="","",F82)</f>
        <v/>
      </c>
    </row>
    <row r="85" customFormat="false" ht="15.75" hidden="false" customHeight="false" outlineLevel="0" collapsed="false">
      <c r="A85" s="14" t="s">
        <v>8</v>
      </c>
      <c r="B85" s="15" t="n">
        <v>60160</v>
      </c>
      <c r="C85" s="14" t="s">
        <v>154</v>
      </c>
      <c r="D85" s="14" t="s">
        <v>20</v>
      </c>
      <c r="E85" s="14" t="s">
        <v>151</v>
      </c>
      <c r="G85" s="14" t="s">
        <v>11</v>
      </c>
      <c r="L85" s="12" t="n">
        <f aca="false">IF(A83="Couserans",HYPERLINK(CONCATENATE("http://www.cistes.net/choixciste.php?rt=2&amp;numero=",B83),B83),"")</f>
        <v>59479</v>
      </c>
      <c r="M85" s="13" t="str">
        <f aca="false">IF(A83="Couserans",C83,"")</f>
        <v>La Ciste de la Hount Santo</v>
      </c>
      <c r="N85" s="13" t="str">
        <f aca="false">IF(A83="Couserans",D83,"")</f>
        <v>Cachou Tls</v>
      </c>
      <c r="O85" s="13" t="str">
        <f aca="false">IF(A83="Couserans",E83,"")</f>
        <v>Vallée du Salat</v>
      </c>
      <c r="P85" s="13" t="str">
        <f aca="false">IF(F83="","",F83)</f>
        <v>Grotte</v>
      </c>
    </row>
    <row r="86" customFormat="false" ht="15.75" hidden="false" customHeight="false" outlineLevel="0" collapsed="false">
      <c r="A86" s="14" t="s">
        <v>8</v>
      </c>
      <c r="B86" s="15" t="n">
        <v>60161</v>
      </c>
      <c r="C86" s="14" t="s">
        <v>155</v>
      </c>
      <c r="D86" s="14" t="s">
        <v>20</v>
      </c>
      <c r="E86" s="14" t="s">
        <v>151</v>
      </c>
      <c r="G86" s="14" t="s">
        <v>11</v>
      </c>
      <c r="L86" s="12" t="n">
        <f aca="false">IF(A84="Couserans",HYPERLINK(CONCATENATE("http://www.cistes.net/choixciste.php?rt=2&amp;numero=",B84),B84),"")</f>
        <v>60159</v>
      </c>
      <c r="M86" s="13" t="str">
        <f aca="false">IF(A84="Couserans",C84,"")</f>
        <v>La Montagne de Manu – La mine de Fer</v>
      </c>
      <c r="N86" s="13" t="str">
        <f aca="false">IF(A84="Couserans",D84,"")</f>
        <v>Cachou Tls</v>
      </c>
      <c r="O86" s="13" t="str">
        <f aca="false">IF(A84="Couserans",E84,"")</f>
        <v>Vallée du Salat</v>
      </c>
      <c r="P86" s="13" t="str">
        <f aca="false">IF(F84="","",F84)</f>
        <v/>
      </c>
    </row>
    <row r="87" customFormat="false" ht="15.75" hidden="false" customHeight="false" outlineLevel="0" collapsed="false">
      <c r="A87" s="14" t="s">
        <v>8</v>
      </c>
      <c r="B87" s="15" t="n">
        <v>60162</v>
      </c>
      <c r="C87" s="14" t="s">
        <v>156</v>
      </c>
      <c r="D87" s="14" t="s">
        <v>20</v>
      </c>
      <c r="E87" s="14" t="s">
        <v>151</v>
      </c>
      <c r="G87" s="14" t="s">
        <v>11</v>
      </c>
      <c r="L87" s="12" t="n">
        <f aca="false">IF(A85="Couserans",HYPERLINK(CONCATENATE("http://www.cistes.net/choixciste.php?rt=2&amp;numero=",B85),B85),"")</f>
        <v>60160</v>
      </c>
      <c r="M87" s="13" t="str">
        <f aca="false">IF(A85="Couserans",C85,"")</f>
        <v>La Montagne de Manu – L'autre parti du Village</v>
      </c>
      <c r="N87" s="13" t="str">
        <f aca="false">IF(A85="Couserans",D85,"")</f>
        <v>Cachou Tls</v>
      </c>
      <c r="O87" s="13" t="str">
        <f aca="false">IF(A85="Couserans",E85,"")</f>
        <v>Vallée du Salat</v>
      </c>
      <c r="P87" s="13" t="str">
        <f aca="false">IF(F85="","",F85)</f>
        <v/>
      </c>
    </row>
    <row r="88" customFormat="false" ht="15.75" hidden="false" customHeight="false" outlineLevel="0" collapsed="false">
      <c r="A88" s="14" t="s">
        <v>8</v>
      </c>
      <c r="B88" s="15" t="n">
        <v>60206</v>
      </c>
      <c r="C88" s="14" t="s">
        <v>157</v>
      </c>
      <c r="D88" s="14" t="s">
        <v>20</v>
      </c>
      <c r="E88" s="14" t="s">
        <v>158</v>
      </c>
      <c r="G88" s="14" t="s">
        <v>11</v>
      </c>
      <c r="L88" s="12" t="n">
        <f aca="false">IF(A86="Couserans",HYPERLINK(CONCATENATE("http://www.cistes.net/choixciste.php?rt=2&amp;numero=",B86),B86),"")</f>
        <v>60161</v>
      </c>
      <c r="M88" s="13" t="str">
        <f aca="false">IF(A86="Couserans",C86,"")</f>
        <v>La Montagne de Manu – Le Puits-Gariotte</v>
      </c>
      <c r="N88" s="13" t="str">
        <f aca="false">IF(A86="Couserans",D86,"")</f>
        <v>Cachou Tls</v>
      </c>
      <c r="O88" s="13" t="str">
        <f aca="false">IF(A86="Couserans",E86,"")</f>
        <v>Vallée du Salat</v>
      </c>
      <c r="P88" s="13" t="str">
        <f aca="false">IF(F86="","",F86)</f>
        <v/>
      </c>
    </row>
    <row r="89" customFormat="false" ht="15.75" hidden="false" customHeight="false" outlineLevel="0" collapsed="false">
      <c r="A89" s="14" t="s">
        <v>8</v>
      </c>
      <c r="B89" s="15" t="n">
        <v>62099</v>
      </c>
      <c r="C89" s="14" t="s">
        <v>159</v>
      </c>
      <c r="D89" s="14" t="s">
        <v>20</v>
      </c>
      <c r="E89" s="14" t="s">
        <v>151</v>
      </c>
      <c r="F89" s="14" t="s">
        <v>38</v>
      </c>
      <c r="G89" s="14" t="s">
        <v>11</v>
      </c>
      <c r="L89" s="12" t="n">
        <f aca="false">IF(A87="Couserans",HYPERLINK(CONCATENATE("http://www.cistes.net/choixciste.php?rt=2&amp;numero=",B87),B87),"")</f>
        <v>60162</v>
      </c>
      <c r="M89" s="13" t="str">
        <f aca="false">IF(A87="Couserans",C87,"")</f>
        <v>La Montagne de Manu – L'Ours sur le dos</v>
      </c>
      <c r="N89" s="13" t="str">
        <f aca="false">IF(A87="Couserans",D87,"")</f>
        <v>Cachou Tls</v>
      </c>
      <c r="O89" s="13" t="str">
        <f aca="false">IF(A87="Couserans",E87,"")</f>
        <v>Vallée du Salat</v>
      </c>
      <c r="P89" s="13" t="str">
        <f aca="false">IF(F87="","",F87)</f>
        <v/>
      </c>
    </row>
    <row r="90" customFormat="false" ht="15.75" hidden="false" customHeight="false" outlineLevel="0" collapsed="false">
      <c r="A90" s="14" t="s">
        <v>8</v>
      </c>
      <c r="B90" s="15" t="n">
        <v>66384</v>
      </c>
      <c r="C90" s="14" t="s">
        <v>160</v>
      </c>
      <c r="D90" s="14" t="s">
        <v>20</v>
      </c>
      <c r="E90" s="14" t="s">
        <v>161</v>
      </c>
      <c r="G90" s="14" t="s">
        <v>11</v>
      </c>
      <c r="L90" s="12" t="n">
        <f aca="false">IF(A88="Couserans",HYPERLINK(CONCATENATE("http://www.cistes.net/choixciste.php?rt=2&amp;numero=",B88),B88),"")</f>
        <v>60206</v>
      </c>
      <c r="M90" s="13" t="str">
        <f aca="false">IF(A88="Couserans",C88,"")</f>
        <v>La Ciste de l'Échelle</v>
      </c>
      <c r="N90" s="13" t="str">
        <f aca="false">IF(A88="Couserans",D88,"")</f>
        <v>Cachou Tls</v>
      </c>
      <c r="O90" s="13" t="str">
        <f aca="false">IF(A88="Couserans",E88,"")</f>
        <v>Banlieue Saint Girons</v>
      </c>
      <c r="P90" s="13" t="str">
        <f aca="false">IF(F88="","",F88)</f>
        <v/>
      </c>
    </row>
    <row r="91" customFormat="false" ht="15.75" hidden="false" customHeight="false" outlineLevel="0" collapsed="false">
      <c r="A91" s="14" t="s">
        <v>8</v>
      </c>
      <c r="B91" s="15" t="n">
        <v>66385</v>
      </c>
      <c r="C91" s="14" t="s">
        <v>162</v>
      </c>
      <c r="D91" s="14" t="s">
        <v>20</v>
      </c>
      <c r="E91" s="14" t="s">
        <v>163</v>
      </c>
      <c r="G91" s="14" t="s">
        <v>11</v>
      </c>
      <c r="L91" s="12" t="n">
        <f aca="false">IF(A89="Couserans",HYPERLINK(CONCATENATE("http://www.cistes.net/choixciste.php?rt=2&amp;numero=",B89),B89),"")</f>
        <v>62099</v>
      </c>
      <c r="M91" s="13" t="str">
        <f aca="false">IF(A89="Couserans",C89,"")</f>
        <v>La Ciste de la Fontaine Capricieuse</v>
      </c>
      <c r="N91" s="13" t="str">
        <f aca="false">IF(A89="Couserans",D89,"")</f>
        <v>Cachou Tls</v>
      </c>
      <c r="O91" s="13" t="str">
        <f aca="false">IF(A89="Couserans",E89,"")</f>
        <v>Vallée du Salat</v>
      </c>
      <c r="P91" s="13" t="str">
        <f aca="false">IF(F89="","",F89)</f>
        <v>GR10</v>
      </c>
    </row>
    <row r="92" customFormat="false" ht="15.75" hidden="false" customHeight="false" outlineLevel="0" collapsed="false">
      <c r="A92" s="14" t="s">
        <v>8</v>
      </c>
      <c r="B92" s="15" t="n">
        <v>69078</v>
      </c>
      <c r="C92" s="14" t="s">
        <v>164</v>
      </c>
      <c r="D92" s="14" t="s">
        <v>36</v>
      </c>
      <c r="E92" s="14" t="s">
        <v>165</v>
      </c>
      <c r="G92" s="14" t="s">
        <v>11</v>
      </c>
      <c r="L92" s="12" t="n">
        <f aca="false">IF(A90="Couserans",HYPERLINK(CONCATENATE("http://www.cistes.net/choixciste.php?rt=2&amp;numero=",B90),B90),"")</f>
        <v>66384</v>
      </c>
      <c r="M92" s="13" t="str">
        <f aca="false">IF(A90="Couserans",C90,"")</f>
        <v>La Ciste du Mercenaire</v>
      </c>
      <c r="N92" s="13" t="str">
        <f aca="false">IF(A90="Couserans",D90,"")</f>
        <v>Cachou Tls</v>
      </c>
      <c r="O92" s="13" t="str">
        <f aca="false">IF(A90="Couserans",E90,"")</f>
        <v>N-NW Saint Girons</v>
      </c>
      <c r="P92" s="13" t="str">
        <f aca="false">IF(F90="","",F90)</f>
        <v/>
      </c>
    </row>
    <row r="93" customFormat="false" ht="15.75" hidden="false" customHeight="false" outlineLevel="0" collapsed="false">
      <c r="A93" s="14" t="s">
        <v>8</v>
      </c>
      <c r="B93" s="15" t="n">
        <v>69079</v>
      </c>
      <c r="C93" s="14" t="s">
        <v>166</v>
      </c>
      <c r="D93" s="14" t="s">
        <v>36</v>
      </c>
      <c r="E93" s="14" t="s">
        <v>165</v>
      </c>
      <c r="G93" s="14" t="s">
        <v>11</v>
      </c>
      <c r="L93" s="12" t="n">
        <f aca="false">IF(A91="Couserans",HYPERLINK(CONCATENATE("http://www.cistes.net/choixciste.php?rt=2&amp;numero=",B91),B91),"")</f>
        <v>66385</v>
      </c>
      <c r="M93" s="13" t="str">
        <f aca="false">IF(A91="Couserans",C91,"")</f>
        <v>La Ciste pas à ma Droite</v>
      </c>
      <c r="N93" s="13" t="str">
        <f aca="false">IF(A91="Couserans",D91,"")</f>
        <v>Cachou Tls</v>
      </c>
      <c r="O93" s="13" t="str">
        <f aca="false">IF(A91="Couserans",E91,"")</f>
        <v>NW Saint Girons</v>
      </c>
      <c r="P93" s="13" t="str">
        <f aca="false">IF(F91="","",F91)</f>
        <v/>
      </c>
    </row>
    <row r="94" customFormat="false" ht="15.75" hidden="false" customHeight="false" outlineLevel="0" collapsed="false">
      <c r="A94" s="14" t="s">
        <v>8</v>
      </c>
      <c r="B94" s="15" t="n">
        <v>69080</v>
      </c>
      <c r="C94" s="14" t="s">
        <v>167</v>
      </c>
      <c r="D94" s="14" t="s">
        <v>36</v>
      </c>
      <c r="E94" s="14" t="s">
        <v>168</v>
      </c>
      <c r="G94" s="14" t="s">
        <v>11</v>
      </c>
      <c r="L94" s="12" t="n">
        <f aca="false">IF(A92="Couserans",HYPERLINK(CONCATENATE("http://www.cistes.net/choixciste.php?rt=2&amp;numero=",B92),B92),"")</f>
        <v>69078</v>
      </c>
      <c r="M94" s="13" t="str">
        <f aca="false">IF(A92="Couserans",C92,"")</f>
        <v>CAGAULIN 1 : Vénérable du 12</v>
      </c>
      <c r="N94" s="13" t="str">
        <f aca="false">IF(A92="Couserans",D92,"")</f>
        <v>coachbunny</v>
      </c>
      <c r="O94" s="13" t="str">
        <f aca="false">IF(A92="Couserans",E92,"")</f>
        <v>Couserans, canton de Castillon en Couserans</v>
      </c>
      <c r="P94" s="13" t="str">
        <f aca="false">IF(F92="","",F92)</f>
        <v/>
      </c>
    </row>
    <row r="95" customFormat="false" ht="15.75" hidden="false" customHeight="false" outlineLevel="0" collapsed="false">
      <c r="A95" s="14" t="s">
        <v>8</v>
      </c>
      <c r="B95" s="15" t="n">
        <v>69081</v>
      </c>
      <c r="C95" s="14" t="s">
        <v>169</v>
      </c>
      <c r="D95" s="14" t="s">
        <v>36</v>
      </c>
      <c r="E95" s="14" t="s">
        <v>168</v>
      </c>
      <c r="F95" s="14" t="s">
        <v>38</v>
      </c>
      <c r="G95" s="14" t="s">
        <v>11</v>
      </c>
      <c r="L95" s="12" t="n">
        <f aca="false">IF(A93="Couserans",HYPERLINK(CONCATENATE("http://www.cistes.net/choixciste.php?rt=2&amp;numero=",B93),B93),"")</f>
        <v>69079</v>
      </c>
      <c r="M95" s="13" t="str">
        <f aca="false">IF(A93="Couserans",C93,"")</f>
        <v>CAGAULIN 2 : Le Protée</v>
      </c>
      <c r="N95" s="13" t="str">
        <f aca="false">IF(A93="Couserans",D93,"")</f>
        <v>coachbunny</v>
      </c>
      <c r="O95" s="13" t="str">
        <f aca="false">IF(A93="Couserans",E93,"")</f>
        <v>Couserans, canton de Castillon en Couserans</v>
      </c>
      <c r="P95" s="13" t="str">
        <f aca="false">IF(F93="","",F93)</f>
        <v/>
      </c>
    </row>
    <row r="96" customFormat="false" ht="15.75" hidden="false" customHeight="false" outlineLevel="0" collapsed="false">
      <c r="A96" s="14" t="s">
        <v>8</v>
      </c>
      <c r="B96" s="15" t="n">
        <v>69082</v>
      </c>
      <c r="C96" s="14" t="s">
        <v>170</v>
      </c>
      <c r="D96" s="14" t="s">
        <v>36</v>
      </c>
      <c r="E96" s="14" t="s">
        <v>168</v>
      </c>
      <c r="G96" s="14" t="s">
        <v>11</v>
      </c>
      <c r="L96" s="12" t="n">
        <f aca="false">IF(A94="Couserans",HYPERLINK(CONCATENATE("http://www.cistes.net/choixciste.php?rt=2&amp;numero=",B94),B94),"")</f>
        <v>69080</v>
      </c>
      <c r="M96" s="13" t="str">
        <f aca="false">IF(A94="Couserans",C94,"")</f>
        <v>Les cagots</v>
      </c>
      <c r="N96" s="13" t="str">
        <f aca="false">IF(A94="Couserans",D94,"")</f>
        <v>coachbunny</v>
      </c>
      <c r="O96" s="13" t="str">
        <f aca="false">IF(A94="Couserans",E94,"")</f>
        <v>Couserans, Canton de Oust</v>
      </c>
      <c r="P96" s="13" t="str">
        <f aca="false">IF(F94="","",F94)</f>
        <v/>
      </c>
    </row>
    <row r="97" customFormat="false" ht="15.75" hidden="false" customHeight="false" outlineLevel="0" collapsed="false">
      <c r="A97" s="14" t="s">
        <v>8</v>
      </c>
      <c r="B97" s="15" t="n">
        <v>69083</v>
      </c>
      <c r="C97" s="14" t="s">
        <v>171</v>
      </c>
      <c r="D97" s="14" t="s">
        <v>36</v>
      </c>
      <c r="E97" s="14" t="s">
        <v>168</v>
      </c>
      <c r="G97" s="14" t="s">
        <v>11</v>
      </c>
      <c r="L97" s="12" t="n">
        <f aca="false">IF(A95="Couserans",HYPERLINK(CONCATENATE("http://www.cistes.net/choixciste.php?rt=2&amp;numero=",B95),B95),"")</f>
        <v>69081</v>
      </c>
      <c r="M97" s="13" t="str">
        <f aca="false">IF(A95="Couserans",C95,"")</f>
        <v>A la mémoire de Glycerius</v>
      </c>
      <c r="N97" s="13" t="str">
        <f aca="false">IF(A95="Couserans",D95,"")</f>
        <v>coachbunny</v>
      </c>
      <c r="O97" s="13" t="str">
        <f aca="false">IF(A95="Couserans",E95,"")</f>
        <v>Couserans, Canton de Oust</v>
      </c>
      <c r="P97" s="13" t="str">
        <f aca="false">IF(F95="","",F95)</f>
        <v>GR10</v>
      </c>
    </row>
    <row r="98" customFormat="false" ht="15.75" hidden="false" customHeight="false" outlineLevel="0" collapsed="false">
      <c r="A98" s="14" t="s">
        <v>8</v>
      </c>
      <c r="B98" s="15" t="n">
        <v>69084</v>
      </c>
      <c r="C98" s="14" t="s">
        <v>172</v>
      </c>
      <c r="D98" s="14" t="s">
        <v>36</v>
      </c>
      <c r="E98" s="14" t="s">
        <v>168</v>
      </c>
      <c r="G98" s="14" t="s">
        <v>11</v>
      </c>
      <c r="L98" s="12" t="n">
        <f aca="false">IF(A96="Couserans",HYPERLINK(CONCATENATE("http://www.cistes.net/choixciste.php?rt=2&amp;numero=",B96),B96),"")</f>
        <v>69082</v>
      </c>
      <c r="M98" s="13" t="str">
        <f aca="false">IF(A96="Couserans",C96,"")</f>
        <v>La troupe d’artiste</v>
      </c>
      <c r="N98" s="13" t="str">
        <f aca="false">IF(A96="Couserans",D96,"")</f>
        <v>coachbunny</v>
      </c>
      <c r="O98" s="13" t="str">
        <f aca="false">IF(A96="Couserans",E96,"")</f>
        <v>Couserans, Canton de Oust</v>
      </c>
      <c r="P98" s="13" t="str">
        <f aca="false">IF(F96="","",F96)</f>
        <v/>
      </c>
    </row>
    <row r="99" customFormat="false" ht="15.75" hidden="false" customHeight="false" outlineLevel="0" collapsed="false">
      <c r="A99" s="14" t="s">
        <v>8</v>
      </c>
      <c r="B99" s="15" t="n">
        <v>72373</v>
      </c>
      <c r="C99" s="14" t="s">
        <v>173</v>
      </c>
      <c r="D99" s="14" t="s">
        <v>70</v>
      </c>
      <c r="E99" s="14" t="s">
        <v>174</v>
      </c>
      <c r="G99" s="14" t="s">
        <v>11</v>
      </c>
      <c r="L99" s="12" t="n">
        <f aca="false">IF(A97="Couserans",HYPERLINK(CONCATENATE("http://www.cistes.net/choixciste.php?rt=2&amp;numero=",B97),B97),"")</f>
        <v>69083</v>
      </c>
      <c r="M99" s="13" t="str">
        <f aca="false">IF(A97="Couserans",C97,"")</f>
        <v>le gardien des clés</v>
      </c>
      <c r="N99" s="13" t="str">
        <f aca="false">IF(A97="Couserans",D97,"")</f>
        <v>coachbunny</v>
      </c>
      <c r="O99" s="13" t="str">
        <f aca="false">IF(A97="Couserans",E97,"")</f>
        <v>Couserans, Canton de Oust</v>
      </c>
      <c r="P99" s="13" t="str">
        <f aca="false">IF(F97="","",F97)</f>
        <v/>
      </c>
    </row>
    <row r="100" customFormat="false" ht="15.75" hidden="false" customHeight="false" outlineLevel="0" collapsed="false">
      <c r="A100" s="14" t="s">
        <v>8</v>
      </c>
      <c r="B100" s="15" t="n">
        <v>72374</v>
      </c>
      <c r="C100" s="14" t="s">
        <v>175</v>
      </c>
      <c r="D100" s="14" t="s">
        <v>70</v>
      </c>
      <c r="E100" s="14" t="s">
        <v>174</v>
      </c>
      <c r="G100" s="14" t="s">
        <v>11</v>
      </c>
      <c r="L100" s="12" t="n">
        <f aca="false">IF(A98="Couserans",HYPERLINK(CONCATENATE("http://www.cistes.net/choixciste.php?rt=2&amp;numero=",B98),B98),"")</f>
        <v>69084</v>
      </c>
      <c r="M100" s="13" t="str">
        <f aca="false">IF(A98="Couserans",C98,"")</f>
        <v>Tchou Tchou</v>
      </c>
      <c r="N100" s="13" t="str">
        <f aca="false">IF(A98="Couserans",D98,"")</f>
        <v>coachbunny</v>
      </c>
      <c r="O100" s="13" t="str">
        <f aca="false">IF(A98="Couserans",E98,"")</f>
        <v>Couserans, Canton de Oust</v>
      </c>
      <c r="P100" s="13" t="str">
        <f aca="false">IF(F98="","",F98)</f>
        <v/>
      </c>
    </row>
    <row r="101" customFormat="false" ht="15.75" hidden="false" customHeight="false" outlineLevel="0" collapsed="false">
      <c r="A101" s="14" t="s">
        <v>8</v>
      </c>
      <c r="B101" s="15" t="n">
        <v>72510</v>
      </c>
      <c r="C101" s="14" t="s">
        <v>176</v>
      </c>
      <c r="D101" s="14" t="s">
        <v>70</v>
      </c>
      <c r="E101" s="14" t="s">
        <v>177</v>
      </c>
      <c r="G101" s="14" t="s">
        <v>11</v>
      </c>
      <c r="L101" s="12" t="n">
        <f aca="false">IF(A99="Couserans",HYPERLINK(CONCATENATE("http://www.cistes.net/choixciste.php?rt=2&amp;numero=",B99),B99),"")</f>
        <v>72373</v>
      </c>
      <c r="M101" s="13" t="str">
        <f aca="false">IF(A99="Couserans",C99,"")</f>
        <v>A peine un peu d'effort!</v>
      </c>
      <c r="N101" s="13" t="str">
        <f aca="false">IF(A99="Couserans",D99,"")</f>
        <v>ache</v>
      </c>
      <c r="O101" s="13" t="str">
        <f aca="false">IF(A99="Couserans",E99,"")</f>
        <v>village à fromage / S-O St-Girons</v>
      </c>
      <c r="P101" s="13" t="str">
        <f aca="false">IF(F99="","",F99)</f>
        <v/>
      </c>
    </row>
    <row r="102" customFormat="false" ht="15.75" hidden="false" customHeight="false" outlineLevel="0" collapsed="false">
      <c r="A102" s="14" t="s">
        <v>8</v>
      </c>
      <c r="B102" s="15" t="n">
        <v>72511</v>
      </c>
      <c r="C102" s="14" t="s">
        <v>178</v>
      </c>
      <c r="D102" s="14" t="s">
        <v>70</v>
      </c>
      <c r="E102" s="14" t="s">
        <v>8</v>
      </c>
      <c r="G102" s="14" t="s">
        <v>11</v>
      </c>
      <c r="L102" s="12" t="n">
        <f aca="false">IF(A100="Couserans",HYPERLINK(CONCATENATE("http://www.cistes.net/choixciste.php?rt=2&amp;numero=",B100),B100),"")</f>
        <v>72374</v>
      </c>
      <c r="M102" s="13" t="str">
        <f aca="false">IF(A100="Couserans",C100,"")</f>
        <v>A dos d'âne ou en char?</v>
      </c>
      <c r="N102" s="13" t="str">
        <f aca="false">IF(A100="Couserans",D100,"")</f>
        <v>ache</v>
      </c>
      <c r="O102" s="13" t="str">
        <f aca="false">IF(A100="Couserans",E100,"")</f>
        <v>village à fromage / S-O St-Girons</v>
      </c>
      <c r="P102" s="13" t="str">
        <f aca="false">IF(F100="","",F100)</f>
        <v/>
      </c>
    </row>
    <row r="103" customFormat="false" ht="15.75" hidden="false" customHeight="false" outlineLevel="0" collapsed="false">
      <c r="A103" s="14" t="s">
        <v>8</v>
      </c>
      <c r="B103" s="15" t="n">
        <v>74710</v>
      </c>
      <c r="C103" s="14" t="s">
        <v>179</v>
      </c>
      <c r="D103" s="14" t="s">
        <v>70</v>
      </c>
      <c r="E103" s="14" t="s">
        <v>180</v>
      </c>
      <c r="G103" s="14" t="s">
        <v>11</v>
      </c>
      <c r="L103" s="12" t="n">
        <f aca="false">IF(A101="Couserans",HYPERLINK(CONCATENATE("http://www.cistes.net/choixciste.php?rt=2&amp;numero=",B101),B101),"")</f>
        <v>72510</v>
      </c>
      <c r="M103" s="13" t="str">
        <f aca="false">IF(A101="Couserans",C101,"")</f>
        <v>Une façon de parler</v>
      </c>
      <c r="N103" s="13" t="str">
        <f aca="false">IF(A101="Couserans",D101,"")</f>
        <v>ache</v>
      </c>
      <c r="O103" s="13" t="str">
        <f aca="false">IF(A101="Couserans",E101,"")</f>
        <v>canton d'Oust</v>
      </c>
      <c r="P103" s="13" t="str">
        <f aca="false">IF(F101="","",F101)</f>
        <v/>
      </c>
    </row>
    <row r="104" customFormat="false" ht="15.75" hidden="false" customHeight="false" outlineLevel="0" collapsed="false">
      <c r="A104" s="14" t="s">
        <v>8</v>
      </c>
      <c r="B104" s="15" t="n">
        <v>74711</v>
      </c>
      <c r="C104" s="14" t="s">
        <v>181</v>
      </c>
      <c r="D104" s="14" t="s">
        <v>70</v>
      </c>
      <c r="E104" s="14" t="s">
        <v>182</v>
      </c>
      <c r="G104" s="14" t="s">
        <v>11</v>
      </c>
      <c r="L104" s="12" t="n">
        <f aca="false">IF(A102="Couserans",HYPERLINK(CONCATENATE("http://www.cistes.net/choixciste.php?rt=2&amp;numero=",B102),B102),"")</f>
        <v>72511</v>
      </c>
      <c r="M104" s="13" t="str">
        <f aca="false">IF(A102="Couserans",C102,"")</f>
        <v>Probleme angulaire…</v>
      </c>
      <c r="N104" s="13" t="str">
        <f aca="false">IF(A102="Couserans",D102,"")</f>
        <v>ache</v>
      </c>
      <c r="O104" s="13" t="str">
        <f aca="false">IF(A102="Couserans",E102,"")</f>
        <v>Couserans</v>
      </c>
      <c r="P104" s="13" t="str">
        <f aca="false">IF(F102="","",F102)</f>
        <v/>
      </c>
    </row>
    <row r="105" customFormat="false" ht="15.75" hidden="false" customHeight="false" outlineLevel="0" collapsed="false">
      <c r="A105" s="14" t="s">
        <v>8</v>
      </c>
      <c r="B105" s="15" t="n">
        <v>74712</v>
      </c>
      <c r="C105" s="14" t="s">
        <v>183</v>
      </c>
      <c r="D105" s="14" t="s">
        <v>70</v>
      </c>
      <c r="E105" s="14" t="s">
        <v>184</v>
      </c>
      <c r="G105" s="14" t="s">
        <v>11</v>
      </c>
      <c r="L105" s="12" t="n">
        <f aca="false">IF(A103="Couserans",HYPERLINK(CONCATENATE("http://www.cistes.net/choixciste.php?rt=2&amp;numero=",B103),B103),"")</f>
        <v>74710</v>
      </c>
      <c r="M105" s="13" t="str">
        <f aca="false">IF(A103="Couserans",C103,"")</f>
        <v>Sac de nœuds n°98 – Mémoire d’arbres 1</v>
      </c>
      <c r="N105" s="13" t="str">
        <f aca="false">IF(A103="Couserans",D103,"")</f>
        <v>ache</v>
      </c>
      <c r="O105" s="13" t="str">
        <f aca="false">IF(A103="Couserans",E103,"")</f>
        <v>La Bastide de Sérou</v>
      </c>
      <c r="P105" s="13" t="str">
        <f aca="false">IF(F103="","",F103)</f>
        <v/>
      </c>
    </row>
    <row r="106" customFormat="false" ht="15.75" hidden="false" customHeight="false" outlineLevel="0" collapsed="false">
      <c r="A106" s="14" t="s">
        <v>8</v>
      </c>
      <c r="B106" s="15" t="n">
        <v>74714</v>
      </c>
      <c r="C106" s="14" t="s">
        <v>185</v>
      </c>
      <c r="D106" s="14" t="s">
        <v>70</v>
      </c>
      <c r="E106" s="14" t="s">
        <v>184</v>
      </c>
      <c r="G106" s="14" t="s">
        <v>11</v>
      </c>
      <c r="L106" s="12" t="n">
        <f aca="false">IF(A104="Couserans",HYPERLINK(CONCATENATE("http://www.cistes.net/choixciste.php?rt=2&amp;numero=",B104),B104),"")</f>
        <v>74711</v>
      </c>
      <c r="M106" s="13" t="str">
        <f aca="false">IF(A104="Couserans",C104,"")</f>
        <v>Sac de nœuds n°99 – Mémoire d’arbres 2</v>
      </c>
      <c r="N106" s="13" t="str">
        <f aca="false">IF(A104="Couserans",D104,"")</f>
        <v>ache</v>
      </c>
      <c r="O106" s="13" t="str">
        <f aca="false">IF(A104="Couserans",E104,"")</f>
        <v>Sentenac de Sérou</v>
      </c>
      <c r="P106" s="13" t="str">
        <f aca="false">IF(F104="","",F104)</f>
        <v/>
      </c>
    </row>
    <row r="107" customFormat="false" ht="15.75" hidden="false" customHeight="false" outlineLevel="0" collapsed="false">
      <c r="A107" s="14" t="s">
        <v>8</v>
      </c>
      <c r="B107" s="15" t="n">
        <v>74715</v>
      </c>
      <c r="C107" s="14" t="s">
        <v>186</v>
      </c>
      <c r="D107" s="14" t="s">
        <v>70</v>
      </c>
      <c r="E107" s="14" t="s">
        <v>184</v>
      </c>
      <c r="G107" s="14" t="s">
        <v>11</v>
      </c>
      <c r="L107" s="12" t="n">
        <f aca="false">IF(A105="Couserans",HYPERLINK(CONCATENATE("http://www.cistes.net/choixciste.php?rt=2&amp;numero=",B105),B105),"")</f>
        <v>74712</v>
      </c>
      <c r="M107" s="13" t="str">
        <f aca="false">IF(A105="Couserans",C105,"")</f>
        <v>Nos jolis ravolis de vacances 1/3</v>
      </c>
      <c r="N107" s="13" t="str">
        <f aca="false">IF(A105="Couserans",D105,"")</f>
        <v>ache</v>
      </c>
      <c r="O107" s="13" t="str">
        <f aca="false">IF(A105="Couserans",E105,"")</f>
        <v>Entre St Girons et Foix</v>
      </c>
      <c r="P107" s="13" t="str">
        <f aca="false">IF(F105="","",F105)</f>
        <v/>
      </c>
    </row>
    <row r="108" customFormat="false" ht="15.75" hidden="false" customHeight="false" outlineLevel="0" collapsed="false">
      <c r="A108" s="14" t="s">
        <v>8</v>
      </c>
      <c r="B108" s="15" t="n">
        <v>74716</v>
      </c>
      <c r="C108" s="14" t="s">
        <v>187</v>
      </c>
      <c r="D108" s="14" t="s">
        <v>70</v>
      </c>
      <c r="E108" s="14" t="s">
        <v>184</v>
      </c>
      <c r="G108" s="14" t="s">
        <v>11</v>
      </c>
      <c r="L108" s="12" t="n">
        <f aca="false">IF(A106="Couserans",HYPERLINK(CONCATENATE("http://www.cistes.net/choixciste.php?rt=2&amp;numero=",B106),B106),"")</f>
        <v>74714</v>
      </c>
      <c r="M108" s="13" t="str">
        <f aca="false">IF(A106="Couserans",C106,"")</f>
        <v>Nos jolis ravolis de vacances 2/3</v>
      </c>
      <c r="N108" s="13" t="str">
        <f aca="false">IF(A106="Couserans",D106,"")</f>
        <v>ache</v>
      </c>
      <c r="O108" s="13" t="str">
        <f aca="false">IF(A106="Couserans",E106,"")</f>
        <v>Entre St Girons et Foix</v>
      </c>
      <c r="P108" s="13" t="str">
        <f aca="false">IF(F106="","",F106)</f>
        <v/>
      </c>
    </row>
    <row r="109" customFormat="false" ht="15.75" hidden="false" customHeight="false" outlineLevel="0" collapsed="false">
      <c r="A109" s="14" t="s">
        <v>8</v>
      </c>
      <c r="B109" s="15" t="n">
        <v>74717</v>
      </c>
      <c r="C109" s="14" t="s">
        <v>188</v>
      </c>
      <c r="D109" s="14" t="s">
        <v>70</v>
      </c>
      <c r="E109" s="14" t="s">
        <v>184</v>
      </c>
      <c r="G109" s="14" t="s">
        <v>11</v>
      </c>
      <c r="L109" s="12" t="n">
        <f aca="false">IF(A107="Couserans",HYPERLINK(CONCATENATE("http://www.cistes.net/choixciste.php?rt=2&amp;numero=",B107),B107),"")</f>
        <v>74715</v>
      </c>
      <c r="M109" s="13" t="str">
        <f aca="false">IF(A107="Couserans",C107,"")</f>
        <v>Nos jolis ravolis de vacances 3/3</v>
      </c>
      <c r="N109" s="13" t="str">
        <f aca="false">IF(A107="Couserans",D107,"")</f>
        <v>ache</v>
      </c>
      <c r="O109" s="13" t="str">
        <f aca="false">IF(A107="Couserans",E107,"")</f>
        <v>Entre St Girons et Foix</v>
      </c>
      <c r="P109" s="13" t="str">
        <f aca="false">IF(F107="","",F107)</f>
        <v/>
      </c>
    </row>
    <row r="110" customFormat="false" ht="15.75" hidden="false" customHeight="false" outlineLevel="0" collapsed="false">
      <c r="A110" s="14" t="s">
        <v>8</v>
      </c>
      <c r="B110" s="15" t="n">
        <v>74718</v>
      </c>
      <c r="C110" s="14" t="s">
        <v>189</v>
      </c>
      <c r="D110" s="14" t="s">
        <v>70</v>
      </c>
      <c r="E110" s="14" t="s">
        <v>184</v>
      </c>
      <c r="G110" s="14" t="s">
        <v>11</v>
      </c>
      <c r="L110" s="12" t="n">
        <f aca="false">IF(A108="Couserans",HYPERLINK(CONCATENATE("http://www.cistes.net/choixciste.php?rt=2&amp;numero=",B108),B108),"")</f>
        <v>74716</v>
      </c>
      <c r="M110" s="13" t="str">
        <f aca="false">IF(A108="Couserans",C108,"")</f>
        <v>Clocher en péril</v>
      </c>
      <c r="N110" s="13" t="str">
        <f aca="false">IF(A108="Couserans",D108,"")</f>
        <v>ache</v>
      </c>
      <c r="O110" s="13" t="str">
        <f aca="false">IF(A108="Couserans",E108,"")</f>
        <v>Entre St Girons et Foix</v>
      </c>
      <c r="P110" s="13" t="str">
        <f aca="false">IF(F108="","",F108)</f>
        <v/>
      </c>
    </row>
    <row r="111" customFormat="false" ht="15.75" hidden="false" customHeight="false" outlineLevel="0" collapsed="false">
      <c r="A111" s="14" t="s">
        <v>8</v>
      </c>
      <c r="B111" s="15" t="n">
        <v>74719</v>
      </c>
      <c r="C111" s="14" t="s">
        <v>190</v>
      </c>
      <c r="D111" s="14" t="s">
        <v>70</v>
      </c>
      <c r="E111" s="14" t="s">
        <v>184</v>
      </c>
      <c r="G111" s="14" t="s">
        <v>11</v>
      </c>
      <c r="L111" s="12" t="n">
        <f aca="false">IF(A109="Couserans",HYPERLINK(CONCATENATE("http://www.cistes.net/choixciste.php?rt=2&amp;numero=",B109),B109),"")</f>
        <v>74717</v>
      </c>
      <c r="M111" s="13" t="str">
        <f aca="false">IF(A109="Couserans",C109,"")</f>
        <v>Les Inconnus en Ariège 1/2</v>
      </c>
      <c r="N111" s="13" t="str">
        <f aca="false">IF(A109="Couserans",D109,"")</f>
        <v>ache</v>
      </c>
      <c r="O111" s="13" t="str">
        <f aca="false">IF(A109="Couserans",E109,"")</f>
        <v>Entre St Girons et Foix</v>
      </c>
      <c r="P111" s="13" t="str">
        <f aca="false">IF(F109="","",F109)</f>
        <v/>
      </c>
    </row>
    <row r="112" customFormat="false" ht="15.75" hidden="false" customHeight="false" outlineLevel="0" collapsed="false">
      <c r="A112" s="14" t="s">
        <v>8</v>
      </c>
      <c r="B112" s="15" t="n">
        <v>74979</v>
      </c>
      <c r="C112" s="14" t="s">
        <v>191</v>
      </c>
      <c r="D112" s="14" t="s">
        <v>20</v>
      </c>
      <c r="E112" s="14" t="s">
        <v>192</v>
      </c>
      <c r="F112" s="14" t="s">
        <v>22</v>
      </c>
      <c r="G112" s="14" t="s">
        <v>11</v>
      </c>
      <c r="L112" s="12" t="n">
        <f aca="false">IF(A110="Couserans",HYPERLINK(CONCATENATE("http://www.cistes.net/choixciste.php?rt=2&amp;numero=",B110),B110),"")</f>
        <v>74718</v>
      </c>
      <c r="M112" s="13" t="str">
        <f aca="false">IF(A110="Couserans",C110,"")</f>
        <v>Les Inconnus en Ariège 2/2</v>
      </c>
      <c r="N112" s="13" t="str">
        <f aca="false">IF(A110="Couserans",D110,"")</f>
        <v>ache</v>
      </c>
      <c r="O112" s="13" t="str">
        <f aca="false">IF(A110="Couserans",E110,"")</f>
        <v>Entre St Girons et Foix</v>
      </c>
      <c r="P112" s="13" t="str">
        <f aca="false">IF(F110="","",F110)</f>
        <v/>
      </c>
    </row>
    <row r="113" customFormat="false" ht="15.75" hidden="false" customHeight="false" outlineLevel="0" collapsed="false">
      <c r="A113" s="14" t="s">
        <v>8</v>
      </c>
      <c r="B113" s="15" t="n">
        <v>77604</v>
      </c>
      <c r="C113" s="14" t="s">
        <v>193</v>
      </c>
      <c r="D113" s="14" t="s">
        <v>54</v>
      </c>
      <c r="E113" s="14" t="s">
        <v>194</v>
      </c>
      <c r="G113" s="14" t="s">
        <v>11</v>
      </c>
      <c r="L113" s="12" t="n">
        <f aca="false">IF(A111="Couserans",HYPERLINK(CONCATENATE("http://www.cistes.net/choixciste.php?rt=2&amp;numero=",B111),B111),"")</f>
        <v>74719</v>
      </c>
      <c r="M113" s="13" t="str">
        <f aca="false">IF(A111="Couserans",C111,"")</f>
        <v>Du marbré aux griottes</v>
      </c>
      <c r="N113" s="13" t="str">
        <f aca="false">IF(A111="Couserans",D111,"")</f>
        <v>ache</v>
      </c>
      <c r="O113" s="13" t="str">
        <f aca="false">IF(A111="Couserans",E111,"")</f>
        <v>Entre St Girons et Foix</v>
      </c>
      <c r="P113" s="13" t="str">
        <f aca="false">IF(F111="","",F111)</f>
        <v/>
      </c>
    </row>
    <row r="114" customFormat="false" ht="15.75" hidden="false" customHeight="false" outlineLevel="0" collapsed="false">
      <c r="A114" s="14" t="s">
        <v>8</v>
      </c>
      <c r="B114" s="15" t="n">
        <v>77605</v>
      </c>
      <c r="C114" s="14" t="s">
        <v>195</v>
      </c>
      <c r="D114" s="14" t="s">
        <v>54</v>
      </c>
      <c r="E114" s="14" t="s">
        <v>196</v>
      </c>
      <c r="G114" s="14" t="s">
        <v>11</v>
      </c>
      <c r="L114" s="12" t="n">
        <f aca="false">IF(A112="Couserans",HYPERLINK(CONCATENATE("http://www.cistes.net/choixciste.php?rt=2&amp;numero=",B112),B112),"")</f>
        <v>74979</v>
      </c>
      <c r="M114" s="13" t="str">
        <f aca="false">IF(A112="Couserans",C112,"")</f>
        <v>La Ciste de la Mouline</v>
      </c>
      <c r="N114" s="13" t="str">
        <f aca="false">IF(A112="Couserans",D112,"")</f>
        <v>Cachou Tls</v>
      </c>
      <c r="O114" s="13" t="str">
        <f aca="false">IF(A112="Couserans",E112,"")</f>
        <v>Entre Saint Girons et Foix</v>
      </c>
      <c r="P114" s="13" t="str">
        <f aca="false">IF(F112="","",F112)</f>
        <v>Grotte</v>
      </c>
    </row>
    <row r="115" customFormat="false" ht="15.75" hidden="false" customHeight="false" outlineLevel="0" collapsed="false">
      <c r="A115" s="14" t="s">
        <v>8</v>
      </c>
      <c r="B115" s="15" t="n">
        <v>77607</v>
      </c>
      <c r="C115" s="14" t="s">
        <v>197</v>
      </c>
      <c r="D115" s="14" t="s">
        <v>54</v>
      </c>
      <c r="E115" s="14" t="s">
        <v>196</v>
      </c>
      <c r="G115" s="14" t="s">
        <v>11</v>
      </c>
      <c r="L115" s="12" t="n">
        <f aca="false">IF(A113="Couserans",HYPERLINK(CONCATENATE("http://www.cistes.net/choixciste.php?rt=2&amp;numero=",B113),B113),"")</f>
        <v>77604</v>
      </c>
      <c r="M115" s="13" t="str">
        <f aca="false">IF(A113="Couserans",C113,"")</f>
        <v>L'Ariège, de tours en châteaux : le castrum</v>
      </c>
      <c r="N115" s="13" t="str">
        <f aca="false">IF(A113="Couserans",D113,"")</f>
        <v>mamietopset</v>
      </c>
      <c r="O115" s="13" t="str">
        <f aca="false">IF(A113="Couserans",E113,"")</f>
        <v>Bas Couserans</v>
      </c>
      <c r="P115" s="13" t="str">
        <f aca="false">IF(F113="","",F113)</f>
        <v/>
      </c>
    </row>
    <row r="116" customFormat="false" ht="15.75" hidden="false" customHeight="false" outlineLevel="0" collapsed="false">
      <c r="A116" s="14" t="s">
        <v>8</v>
      </c>
      <c r="B116" s="15" t="n">
        <v>77608</v>
      </c>
      <c r="C116" s="14" t="s">
        <v>198</v>
      </c>
      <c r="D116" s="14" t="s">
        <v>54</v>
      </c>
      <c r="E116" s="14" t="s">
        <v>199</v>
      </c>
      <c r="G116" s="14" t="s">
        <v>11</v>
      </c>
      <c r="L116" s="12" t="n">
        <f aca="false">IF(A114="Couserans",HYPERLINK(CONCATENATE("http://www.cistes.net/choixciste.php?rt=2&amp;numero=",B114),B114),"")</f>
        <v>77605</v>
      </c>
      <c r="M116" s="13" t="str">
        <f aca="false">IF(A114="Couserans",C114,"")</f>
        <v>L'Ariège, de tours en châteaux : 1/2 ces murs ont 1000 ans</v>
      </c>
      <c r="N116" s="13" t="str">
        <f aca="false">IF(A114="Couserans",D114,"")</f>
        <v>mamietopset</v>
      </c>
      <c r="O116" s="13" t="str">
        <f aca="false">IF(A114="Couserans",E114,"")</f>
        <v>Le Couserans c'est rond !</v>
      </c>
      <c r="P116" s="13" t="str">
        <f aca="false">IF(F114="","",F114)</f>
        <v/>
      </c>
    </row>
    <row r="117" customFormat="false" ht="15.75" hidden="false" customHeight="false" outlineLevel="0" collapsed="false">
      <c r="A117" s="14" t="s">
        <v>8</v>
      </c>
      <c r="B117" s="15" t="n">
        <v>77609</v>
      </c>
      <c r="C117" s="14" t="s">
        <v>200</v>
      </c>
      <c r="D117" s="14" t="s">
        <v>54</v>
      </c>
      <c r="E117" s="14" t="s">
        <v>196</v>
      </c>
      <c r="G117" s="14" t="s">
        <v>11</v>
      </c>
      <c r="L117" s="12" t="n">
        <f aca="false">IF(A115="Couserans",HYPERLINK(CONCATENATE("http://www.cistes.net/choixciste.php?rt=2&amp;numero=",B115),B115),"")</f>
        <v>77607</v>
      </c>
      <c r="M117" s="13" t="str">
        <f aca="false">IF(A115="Couserans",C115,"")</f>
        <v>L'Ariège, de tours en châteaux : 2/2 ce mur a 2200 ans !</v>
      </c>
      <c r="N117" s="13" t="str">
        <f aca="false">IF(A115="Couserans",D115,"")</f>
        <v>mamietopset</v>
      </c>
      <c r="O117" s="13" t="str">
        <f aca="false">IF(A115="Couserans",E115,"")</f>
        <v>Le Couserans c'est rond !</v>
      </c>
      <c r="P117" s="13" t="str">
        <f aca="false">IF(F115="","",F115)</f>
        <v/>
      </c>
    </row>
    <row r="118" customFormat="false" ht="15.75" hidden="false" customHeight="false" outlineLevel="0" collapsed="false">
      <c r="A118" s="14" t="s">
        <v>8</v>
      </c>
      <c r="B118" s="15" t="n">
        <v>77612</v>
      </c>
      <c r="C118" s="14" t="s">
        <v>201</v>
      </c>
      <c r="D118" s="14" t="s">
        <v>54</v>
      </c>
      <c r="E118" s="14" t="s">
        <v>194</v>
      </c>
      <c r="G118" s="14" t="s">
        <v>11</v>
      </c>
      <c r="L118" s="12" t="n">
        <f aca="false">IF(A116="Couserans",HYPERLINK(CONCATENATE("http://www.cistes.net/choixciste.php?rt=2&amp;numero=",B116),B116),"")</f>
        <v>77608</v>
      </c>
      <c r="M118" s="13" t="str">
        <f aca="false">IF(A116="Couserans",C116,"")</f>
        <v>L'Ariège, de tours en châteaux : le Caput Castri</v>
      </c>
      <c r="N118" s="13" t="str">
        <f aca="false">IF(A116="Couserans",D116,"")</f>
        <v>mamietopset</v>
      </c>
      <c r="O118" s="13" t="str">
        <f aca="false">IF(A116="Couserans",E116,"")</f>
        <v>Val Couserans</v>
      </c>
      <c r="P118" s="13" t="str">
        <f aca="false">IF(F116="","",F116)</f>
        <v/>
      </c>
    </row>
    <row r="119" customFormat="false" ht="15.75" hidden="false" customHeight="false" outlineLevel="0" collapsed="false">
      <c r="A119" s="14" t="s">
        <v>8</v>
      </c>
      <c r="B119" s="15" t="n">
        <v>77851</v>
      </c>
      <c r="C119" s="14" t="s">
        <v>202</v>
      </c>
      <c r="D119" s="14" t="s">
        <v>54</v>
      </c>
      <c r="E119" s="14" t="s">
        <v>8</v>
      </c>
      <c r="G119" s="14" t="s">
        <v>11</v>
      </c>
      <c r="L119" s="12" t="n">
        <f aca="false">IF(A117="Couserans",HYPERLINK(CONCATENATE("http://www.cistes.net/choixciste.php?rt=2&amp;numero=",B117),B117),"")</f>
        <v>77609</v>
      </c>
      <c r="M119" s="13" t="str">
        <f aca="false">IF(A117="Couserans",C117,"")</f>
        <v>L'Ariège, de tours en châteaux : la cheminée</v>
      </c>
      <c r="N119" s="13" t="str">
        <f aca="false">IF(A117="Couserans",D117,"")</f>
        <v>mamietopset</v>
      </c>
      <c r="O119" s="13" t="str">
        <f aca="false">IF(A117="Couserans",E117,"")</f>
        <v>Le Couserans c'est rond !</v>
      </c>
      <c r="P119" s="13" t="str">
        <f aca="false">IF(F117="","",F117)</f>
        <v/>
      </c>
    </row>
    <row r="120" customFormat="false" ht="15.75" hidden="false" customHeight="false" outlineLevel="0" collapsed="false">
      <c r="A120" s="14" t="s">
        <v>8</v>
      </c>
      <c r="B120" s="15" t="n">
        <v>77852</v>
      </c>
      <c r="C120" s="14" t="s">
        <v>203</v>
      </c>
      <c r="D120" s="14" t="s">
        <v>54</v>
      </c>
      <c r="E120" s="14" t="s">
        <v>8</v>
      </c>
      <c r="G120" s="14" t="s">
        <v>11</v>
      </c>
      <c r="L120" s="12" t="n">
        <f aca="false">IF(A118="Couserans",HYPERLINK(CONCATENATE("http://www.cistes.net/choixciste.php?rt=2&amp;numero=",B118),B118),"")</f>
        <v>77612</v>
      </c>
      <c r="M120" s="13" t="str">
        <f aca="false">IF(A118="Couserans",C118,"")</f>
        <v>Pour les vaches antiques</v>
      </c>
      <c r="N120" s="13" t="str">
        <f aca="false">IF(A118="Couserans",D118,"")</f>
        <v>mamietopset</v>
      </c>
      <c r="O120" s="13" t="str">
        <f aca="false">IF(A118="Couserans",E118,"")</f>
        <v>Bas Couserans</v>
      </c>
      <c r="P120" s="13" t="str">
        <f aca="false">IF(F118="","",F118)</f>
        <v/>
      </c>
    </row>
    <row r="121" customFormat="false" ht="15.75" hidden="false" customHeight="false" outlineLevel="0" collapsed="false">
      <c r="A121" s="14" t="s">
        <v>8</v>
      </c>
      <c r="B121" s="15" t="n">
        <v>77853</v>
      </c>
      <c r="C121" s="14" t="s">
        <v>204</v>
      </c>
      <c r="D121" s="14" t="s">
        <v>54</v>
      </c>
      <c r="E121" s="14" t="s">
        <v>8</v>
      </c>
      <c r="G121" s="14" t="s">
        <v>11</v>
      </c>
      <c r="L121" s="12" t="n">
        <f aca="false">IF(A119="Couserans",HYPERLINK(CONCATENATE("http://www.cistes.net/choixciste.php?rt=2&amp;numero=",B119),B119),"")</f>
        <v>77851</v>
      </c>
      <c r="M121" s="13" t="str">
        <f aca="false">IF(A119="Couserans",C119,"")</f>
        <v>L'Ariège, de tours en châteaux : 1/2 au pays de Modeste</v>
      </c>
      <c r="N121" s="13" t="str">
        <f aca="false">IF(A119="Couserans",D119,"")</f>
        <v>mamietopset</v>
      </c>
      <c r="O121" s="13" t="str">
        <f aca="false">IF(A119="Couserans",E119,"")</f>
        <v>Couserans</v>
      </c>
      <c r="P121" s="13" t="str">
        <f aca="false">IF(F119="","",F119)</f>
        <v/>
      </c>
    </row>
    <row r="122" customFormat="false" ht="15.75" hidden="false" customHeight="false" outlineLevel="0" collapsed="false">
      <c r="A122" s="14" t="s">
        <v>8</v>
      </c>
      <c r="B122" s="15" t="n">
        <v>77854</v>
      </c>
      <c r="C122" s="14" t="s">
        <v>205</v>
      </c>
      <c r="D122" s="14" t="s">
        <v>54</v>
      </c>
      <c r="E122" s="14" t="s">
        <v>8</v>
      </c>
      <c r="G122" s="14" t="s">
        <v>11</v>
      </c>
      <c r="L122" s="12" t="n">
        <f aca="false">IF(A120="Couserans",HYPERLINK(CONCATENATE("http://www.cistes.net/choixciste.php?rt=2&amp;numero=",B120),B120),"")</f>
        <v>77852</v>
      </c>
      <c r="M122" s="13" t="str">
        <f aca="false">IF(A120="Couserans",C120,"")</f>
        <v>L'Ariège, de tours en châteaux : 2/2 une nuit sur le Mont</v>
      </c>
      <c r="N122" s="13" t="str">
        <f aca="false">IF(A120="Couserans",D120,"")</f>
        <v>mamietopset</v>
      </c>
      <c r="O122" s="13" t="str">
        <f aca="false">IF(A120="Couserans",E120,"")</f>
        <v>Couserans</v>
      </c>
      <c r="P122" s="13" t="str">
        <f aca="false">IF(F120="","",F120)</f>
        <v/>
      </c>
    </row>
    <row r="123" customFormat="false" ht="15.75" hidden="false" customHeight="false" outlineLevel="0" collapsed="false">
      <c r="A123" s="14" t="s">
        <v>8</v>
      </c>
      <c r="B123" s="15" t="n">
        <v>77855</v>
      </c>
      <c r="C123" s="14" t="s">
        <v>206</v>
      </c>
      <c r="D123" s="14" t="s">
        <v>54</v>
      </c>
      <c r="E123" s="14" t="s">
        <v>8</v>
      </c>
      <c r="G123" s="14" t="s">
        <v>11</v>
      </c>
      <c r="L123" s="12" t="n">
        <f aca="false">IF(A121="Couserans",HYPERLINK(CONCATENATE("http://www.cistes.net/choixciste.php?rt=2&amp;numero=",B121),B121),"")</f>
        <v>77853</v>
      </c>
      <c r="M123" s="13" t="str">
        <f aca="false">IF(A121="Couserans",C121,"")</f>
        <v>L'Ariège, de tours en châteaux : au pays des avoines sauvage</v>
      </c>
      <c r="N123" s="13" t="str">
        <f aca="false">IF(A121="Couserans",D121,"")</f>
        <v>mamietopset</v>
      </c>
      <c r="O123" s="13" t="str">
        <f aca="false">IF(A121="Couserans",E121,"")</f>
        <v>Couserans</v>
      </c>
      <c r="P123" s="13" t="str">
        <f aca="false">IF(F121="","",F121)</f>
        <v/>
      </c>
    </row>
    <row r="124" customFormat="false" ht="15.75" hidden="false" customHeight="false" outlineLevel="0" collapsed="false">
      <c r="A124" s="14" t="s">
        <v>8</v>
      </c>
      <c r="B124" s="15" t="n">
        <v>77856</v>
      </c>
      <c r="C124" s="14" t="s">
        <v>207</v>
      </c>
      <c r="D124" s="14" t="s">
        <v>54</v>
      </c>
      <c r="E124" s="14" t="s">
        <v>8</v>
      </c>
      <c r="G124" s="14" t="s">
        <v>11</v>
      </c>
      <c r="L124" s="12" t="n">
        <f aca="false">IF(A122="Couserans",HYPERLINK(CONCATENATE("http://www.cistes.net/choixciste.php?rt=2&amp;numero=",B122),B122),"")</f>
        <v>77854</v>
      </c>
      <c r="M124" s="13" t="str">
        <f aca="false">IF(A122="Couserans",C122,"")</f>
        <v>La ciste ¡olé!</v>
      </c>
      <c r="N124" s="13" t="str">
        <f aca="false">IF(A122="Couserans",D122,"")</f>
        <v>mamietopset</v>
      </c>
      <c r="O124" s="13" t="str">
        <f aca="false">IF(A122="Couserans",E122,"")</f>
        <v>Couserans</v>
      </c>
      <c r="P124" s="13" t="str">
        <f aca="false">IF(F122="","",F122)</f>
        <v/>
      </c>
    </row>
    <row r="125" customFormat="false" ht="15.75" hidden="false" customHeight="false" outlineLevel="0" collapsed="false">
      <c r="A125" s="14" t="s">
        <v>8</v>
      </c>
      <c r="B125" s="15" t="n">
        <v>77971</v>
      </c>
      <c r="C125" s="14" t="s">
        <v>208</v>
      </c>
      <c r="D125" s="14" t="s">
        <v>54</v>
      </c>
      <c r="E125" s="14" t="s">
        <v>196</v>
      </c>
      <c r="G125" s="14" t="s">
        <v>11</v>
      </c>
      <c r="L125" s="12" t="n">
        <f aca="false">IF(A123="Couserans",HYPERLINK(CONCATENATE("http://www.cistes.net/choixciste.php?rt=2&amp;numero=",B123),B123),"")</f>
        <v>77855</v>
      </c>
      <c r="M125" s="13" t="str">
        <f aca="false">IF(A123="Couserans",C123,"")</f>
        <v>La ciste des égorgeurs</v>
      </c>
      <c r="N125" s="13" t="str">
        <f aca="false">IF(A123="Couserans",D123,"")</f>
        <v>mamietopset</v>
      </c>
      <c r="O125" s="13" t="str">
        <f aca="false">IF(A123="Couserans",E123,"")</f>
        <v>Couserans</v>
      </c>
      <c r="P125" s="13" t="str">
        <f aca="false">IF(F123="","",F123)</f>
        <v/>
      </c>
    </row>
    <row r="126" customFormat="false" ht="15.75" hidden="false" customHeight="false" outlineLevel="0" collapsed="false">
      <c r="A126" s="14" t="s">
        <v>8</v>
      </c>
      <c r="B126" s="15" t="n">
        <v>77972</v>
      </c>
      <c r="C126" s="14" t="s">
        <v>209</v>
      </c>
      <c r="D126" s="14" t="s">
        <v>54</v>
      </c>
      <c r="E126" s="14" t="s">
        <v>8</v>
      </c>
      <c r="G126" s="14" t="s">
        <v>11</v>
      </c>
      <c r="L126" s="12" t="n">
        <f aca="false">IF(A124="Couserans",HYPERLINK(CONCATENATE("http://www.cistes.net/choixciste.php?rt=2&amp;numero=",B124),B124),"")</f>
        <v>77856</v>
      </c>
      <c r="M126" s="13" t="str">
        <f aca="false">IF(A124="Couserans",C124,"")</f>
        <v>La vielle fontaine</v>
      </c>
      <c r="N126" s="13" t="str">
        <f aca="false">IF(A124="Couserans",D124,"")</f>
        <v>mamietopset</v>
      </c>
      <c r="O126" s="13" t="str">
        <f aca="false">IF(A124="Couserans",E124,"")</f>
        <v>Couserans</v>
      </c>
      <c r="P126" s="13" t="str">
        <f aca="false">IF(F124="","",F124)</f>
        <v/>
      </c>
    </row>
    <row r="127" customFormat="false" ht="15.75" hidden="false" customHeight="false" outlineLevel="0" collapsed="false">
      <c r="A127" s="14" t="s">
        <v>8</v>
      </c>
      <c r="B127" s="15" t="n">
        <v>77973</v>
      </c>
      <c r="C127" s="14" t="s">
        <v>210</v>
      </c>
      <c r="D127" s="14" t="s">
        <v>54</v>
      </c>
      <c r="E127" s="14" t="s">
        <v>8</v>
      </c>
      <c r="G127" s="14" t="s">
        <v>11</v>
      </c>
      <c r="L127" s="12" t="n">
        <f aca="false">IF(A125="Couserans",HYPERLINK(CONCATENATE("http://www.cistes.net/choixciste.php?rt=2&amp;numero=",B125),B125),"")</f>
        <v>77971</v>
      </c>
      <c r="M127" s="13" t="str">
        <f aca="false">IF(A125="Couserans",C125,"")</f>
        <v>Le goût de l'antre</v>
      </c>
      <c r="N127" s="13" t="str">
        <f aca="false">IF(A125="Couserans",D125,"")</f>
        <v>mamietopset</v>
      </c>
      <c r="O127" s="13" t="str">
        <f aca="false">IF(A125="Couserans",E125,"")</f>
        <v>Le Couserans c'est rond !</v>
      </c>
      <c r="P127" s="13" t="str">
        <f aca="false">IF(F125="","",F125)</f>
        <v/>
      </c>
    </row>
    <row r="128" customFormat="false" ht="15.75" hidden="false" customHeight="false" outlineLevel="0" collapsed="false">
      <c r="A128" s="14" t="s">
        <v>8</v>
      </c>
      <c r="B128" s="15" t="n">
        <v>78079</v>
      </c>
      <c r="C128" s="14" t="s">
        <v>211</v>
      </c>
      <c r="D128" s="14" t="s">
        <v>54</v>
      </c>
      <c r="E128" s="14" t="s">
        <v>212</v>
      </c>
      <c r="G128" s="14" t="s">
        <v>11</v>
      </c>
      <c r="L128" s="12" t="n">
        <f aca="false">IF(A126="Couserans",HYPERLINK(CONCATENATE("http://www.cistes.net/choixciste.php?rt=2&amp;numero=",B126),B126),"")</f>
        <v>77972</v>
      </c>
      <c r="M128" s="13" t="str">
        <f aca="false">IF(A126="Couserans",C126,"")</f>
        <v>Ne bois pas de cette eau !</v>
      </c>
      <c r="N128" s="13" t="str">
        <f aca="false">IF(A126="Couserans",D126,"")</f>
        <v>mamietopset</v>
      </c>
      <c r="O128" s="13" t="str">
        <f aca="false">IF(A126="Couserans",E126,"")</f>
        <v>Couserans</v>
      </c>
      <c r="P128" s="13" t="str">
        <f aca="false">IF(F126="","",F126)</f>
        <v/>
      </c>
    </row>
    <row r="129" customFormat="false" ht="15.75" hidden="false" customHeight="false" outlineLevel="0" collapsed="false">
      <c r="A129" s="14" t="s">
        <v>8</v>
      </c>
      <c r="B129" s="15" t="n">
        <v>78080</v>
      </c>
      <c r="C129" s="14" t="s">
        <v>213</v>
      </c>
      <c r="D129" s="14" t="s">
        <v>54</v>
      </c>
      <c r="E129" s="14" t="s">
        <v>194</v>
      </c>
      <c r="G129" s="14" t="s">
        <v>11</v>
      </c>
      <c r="L129" s="12" t="n">
        <f aca="false">IF(A127="Couserans",HYPERLINK(CONCATENATE("http://www.cistes.net/choixciste.php?rt=2&amp;numero=",B127),B127),"")</f>
        <v>77973</v>
      </c>
      <c r="M129" s="13" t="str">
        <f aca="false">IF(A127="Couserans",C127,"")</f>
        <v>L'Ariège, de tours en châteaux : l'eau des riches</v>
      </c>
      <c r="N129" s="13" t="str">
        <f aca="false">IF(A127="Couserans",D127,"")</f>
        <v>mamietopset</v>
      </c>
      <c r="O129" s="13" t="str">
        <f aca="false">IF(A127="Couserans",E127,"")</f>
        <v>Couserans</v>
      </c>
      <c r="P129" s="13" t="str">
        <f aca="false">IF(F127="","",F127)</f>
        <v/>
      </c>
    </row>
    <row r="130" customFormat="false" ht="15.75" hidden="false" customHeight="false" outlineLevel="0" collapsed="false">
      <c r="A130" s="14" t="s">
        <v>8</v>
      </c>
      <c r="B130" s="15" t="n">
        <v>78081</v>
      </c>
      <c r="C130" s="14" t="s">
        <v>214</v>
      </c>
      <c r="D130" s="14" t="s">
        <v>54</v>
      </c>
      <c r="E130" s="14" t="s">
        <v>194</v>
      </c>
      <c r="G130" s="14" t="s">
        <v>11</v>
      </c>
      <c r="L130" s="12" t="n">
        <f aca="false">IF(A128="Couserans",HYPERLINK(CONCATENATE("http://www.cistes.net/choixciste.php?rt=2&amp;numero=",B128),B128),"")</f>
        <v>78079</v>
      </c>
      <c r="M130" s="13" t="str">
        <f aca="false">IF(A128="Couserans",C128,"")</f>
        <v>Signature ou dédicace ?</v>
      </c>
      <c r="N130" s="13" t="str">
        <f aca="false">IF(A128="Couserans",D128,"")</f>
        <v>mamietopset</v>
      </c>
      <c r="O130" s="13" t="str">
        <f aca="false">IF(A128="Couserans",E128,"")</f>
        <v>Le Couserans, c'est rond !</v>
      </c>
      <c r="P130" s="13" t="str">
        <f aca="false">IF(F128="","",F128)</f>
        <v/>
      </c>
    </row>
    <row r="131" customFormat="false" ht="15.75" hidden="false" customHeight="false" outlineLevel="0" collapsed="false">
      <c r="A131" s="14" t="s">
        <v>8</v>
      </c>
      <c r="B131" s="15" t="n">
        <v>78082</v>
      </c>
      <c r="C131" s="14" t="s">
        <v>215</v>
      </c>
      <c r="D131" s="14" t="s">
        <v>54</v>
      </c>
      <c r="E131" s="14" t="s">
        <v>194</v>
      </c>
      <c r="G131" s="14" t="s">
        <v>11</v>
      </c>
      <c r="L131" s="12" t="n">
        <f aca="false">IF(A129="Couserans",HYPERLINK(CONCATENATE("http://www.cistes.net/choixciste.php?rt=2&amp;numero=",B129),B129),"")</f>
        <v>78080</v>
      </c>
      <c r="M131" s="13" t="str">
        <f aca="false">IF(A129="Couserans",C129,"")</f>
        <v>D'une roue à l'autre 1/2 : à l'aube</v>
      </c>
      <c r="N131" s="13" t="str">
        <f aca="false">IF(A129="Couserans",D129,"")</f>
        <v>mamietopset</v>
      </c>
      <c r="O131" s="13" t="str">
        <f aca="false">IF(A129="Couserans",E129,"")</f>
        <v>Bas Couserans</v>
      </c>
      <c r="P131" s="13" t="str">
        <f aca="false">IF(F129="","",F129)</f>
        <v/>
      </c>
    </row>
    <row r="132" customFormat="false" ht="15.75" hidden="false" customHeight="false" outlineLevel="0" collapsed="false">
      <c r="A132" s="14" t="s">
        <v>8</v>
      </c>
      <c r="B132" s="15" t="n">
        <v>78083</v>
      </c>
      <c r="C132" s="14" t="s">
        <v>216</v>
      </c>
      <c r="D132" s="14" t="s">
        <v>54</v>
      </c>
      <c r="E132" s="14" t="s">
        <v>194</v>
      </c>
      <c r="G132" s="14" t="s">
        <v>11</v>
      </c>
      <c r="L132" s="12" t="n">
        <f aca="false">IF(A130="Couserans",HYPERLINK(CONCATENATE("http://www.cistes.net/choixciste.php?rt=2&amp;numero=",B130),B130),"")</f>
        <v>78081</v>
      </c>
      <c r="M132" s="13" t="str">
        <f aca="false">IF(A130="Couserans",C130,"")</f>
        <v>D'une roue à l'autre 2/2 : ils pompèrent, pompèrent …</v>
      </c>
      <c r="N132" s="13" t="str">
        <f aca="false">IF(A130="Couserans",D130,"")</f>
        <v>mamietopset</v>
      </c>
      <c r="O132" s="13" t="str">
        <f aca="false">IF(A130="Couserans",E130,"")</f>
        <v>Bas Couserans</v>
      </c>
      <c r="P132" s="13" t="str">
        <f aca="false">IF(F130="","",F130)</f>
        <v/>
      </c>
    </row>
    <row r="133" customFormat="false" ht="15.75" hidden="false" customHeight="false" outlineLevel="0" collapsed="false">
      <c r="A133" s="14" t="s">
        <v>8</v>
      </c>
      <c r="B133" s="15" t="n">
        <v>78324</v>
      </c>
      <c r="C133" s="14" t="s">
        <v>217</v>
      </c>
      <c r="D133" s="14" t="s">
        <v>20</v>
      </c>
      <c r="E133" s="14" t="s">
        <v>151</v>
      </c>
      <c r="G133" s="14" t="s">
        <v>11</v>
      </c>
      <c r="L133" s="12" t="n">
        <f aca="false">IF(A131="Couserans",HYPERLINK(CONCATENATE("http://www.cistes.net/choixciste.php?rt=2&amp;numero=",B131),B131),"")</f>
        <v>78082</v>
      </c>
      <c r="M133" s="13" t="str">
        <f aca="false">IF(A131="Couserans",C131,"")</f>
        <v>La ciste des anges du bout de la rue</v>
      </c>
      <c r="N133" s="13" t="str">
        <f aca="false">IF(A131="Couserans",D131,"")</f>
        <v>mamietopset</v>
      </c>
      <c r="O133" s="13" t="str">
        <f aca="false">IF(A131="Couserans",E131,"")</f>
        <v>Bas Couserans</v>
      </c>
      <c r="P133" s="13" t="str">
        <f aca="false">IF(F131="","",F131)</f>
        <v/>
      </c>
    </row>
    <row r="134" customFormat="false" ht="15.75" hidden="false" customHeight="false" outlineLevel="0" collapsed="false">
      <c r="A134" s="14" t="s">
        <v>8</v>
      </c>
      <c r="B134" s="15" t="n">
        <v>78617</v>
      </c>
      <c r="C134" s="14" t="s">
        <v>218</v>
      </c>
      <c r="D134" s="14" t="s">
        <v>54</v>
      </c>
      <c r="E134" s="14" t="s">
        <v>194</v>
      </c>
      <c r="G134" s="14" t="s">
        <v>11</v>
      </c>
      <c r="L134" s="12" t="n">
        <f aca="false">IF(A132="Couserans",HYPERLINK(CONCATENATE("http://www.cistes.net/choixciste.php?rt=2&amp;numero=",B132),B132),"")</f>
        <v>78083</v>
      </c>
      <c r="M134" s="13" t="str">
        <f aca="false">IF(A132="Couserans",C132,"")</f>
        <v>La ciste à 565 m</v>
      </c>
      <c r="N134" s="13" t="str">
        <f aca="false">IF(A132="Couserans",D132,"")</f>
        <v>mamietopset</v>
      </c>
      <c r="O134" s="13" t="str">
        <f aca="false">IF(A132="Couserans",E132,"")</f>
        <v>Bas Couserans</v>
      </c>
      <c r="P134" s="13" t="str">
        <f aca="false">IF(F132="","",F132)</f>
        <v/>
      </c>
    </row>
    <row r="135" customFormat="false" ht="15.75" hidden="false" customHeight="false" outlineLevel="0" collapsed="false">
      <c r="A135" s="14" t="s">
        <v>8</v>
      </c>
      <c r="B135" s="15" t="n">
        <v>78743</v>
      </c>
      <c r="C135" s="14" t="s">
        <v>219</v>
      </c>
      <c r="D135" s="14" t="s">
        <v>220</v>
      </c>
      <c r="E135" s="14" t="s">
        <v>8</v>
      </c>
      <c r="G135" s="14" t="s">
        <v>11</v>
      </c>
      <c r="L135" s="12" t="n">
        <f aca="false">IF(A133="Couserans",HYPERLINK(CONCATENATE("http://www.cistes.net/choixciste.php?rt=2&amp;numero=",B133),B133),"")</f>
        <v>78324</v>
      </c>
      <c r="M135" s="13" t="str">
        <f aca="false">IF(A133="Couserans",C133,"")</f>
        <v>La Ciste du Lavoir Rustique</v>
      </c>
      <c r="N135" s="13" t="str">
        <f aca="false">IF(A133="Couserans",D133,"")</f>
        <v>Cachou Tls</v>
      </c>
      <c r="O135" s="13" t="str">
        <f aca="false">IF(A133="Couserans",E133,"")</f>
        <v>Vallée du Salat</v>
      </c>
      <c r="P135" s="13" t="str">
        <f aca="false">IF(F133="","",F133)</f>
        <v/>
      </c>
    </row>
    <row r="136" customFormat="false" ht="15.75" hidden="false" customHeight="false" outlineLevel="0" collapsed="false">
      <c r="A136" s="14" t="s">
        <v>8</v>
      </c>
      <c r="B136" s="15" t="n">
        <v>78852</v>
      </c>
      <c r="C136" s="14" t="s">
        <v>221</v>
      </c>
      <c r="D136" s="14" t="s">
        <v>20</v>
      </c>
      <c r="E136" s="14" t="s">
        <v>222</v>
      </c>
      <c r="G136" s="14" t="s">
        <v>11</v>
      </c>
      <c r="L136" s="12" t="n">
        <f aca="false">IF(A134="Couserans",HYPERLINK(CONCATENATE("http://www.cistes.net/choixciste.php?rt=2&amp;numero=",B134),B134),"")</f>
        <v>78617</v>
      </c>
      <c r="M136" s="13" t="str">
        <f aca="false">IF(A134="Couserans",C134,"")</f>
        <v>la ciste du jumeau</v>
      </c>
      <c r="N136" s="13" t="str">
        <f aca="false">IF(A134="Couserans",D134,"")</f>
        <v>mamietopset</v>
      </c>
      <c r="O136" s="13" t="str">
        <f aca="false">IF(A134="Couserans",E134,"")</f>
        <v>Bas Couserans</v>
      </c>
      <c r="P136" s="13" t="str">
        <f aca="false">IF(F134="","",F134)</f>
        <v/>
      </c>
    </row>
    <row r="137" customFormat="false" ht="15.75" hidden="false" customHeight="false" outlineLevel="0" collapsed="false">
      <c r="A137" s="14" t="s">
        <v>8</v>
      </c>
      <c r="B137" s="15" t="n">
        <v>78853</v>
      </c>
      <c r="C137" s="14" t="s">
        <v>223</v>
      </c>
      <c r="D137" s="14" t="s">
        <v>20</v>
      </c>
      <c r="E137" s="14" t="s">
        <v>158</v>
      </c>
      <c r="F137" s="14" t="s">
        <v>22</v>
      </c>
      <c r="G137" s="14" t="s">
        <v>11</v>
      </c>
      <c r="L137" s="12" t="n">
        <f aca="false">IF(A135="Couserans",HYPERLINK(CONCATENATE("http://www.cistes.net/choixciste.php?rt=2&amp;numero=",B135),B135),"")</f>
        <v>78743</v>
      </c>
      <c r="M137" s="13" t="str">
        <f aca="false">IF(A135="Couserans",C135,"")</f>
        <v>L’Ariège, de tours en châteaux : bonus</v>
      </c>
      <c r="N137" s="13" t="str">
        <f aca="false">IF(A135="Couserans",D135,"")</f>
        <v>Maya et son cri-cri</v>
      </c>
      <c r="O137" s="13" t="str">
        <f aca="false">IF(A135="Couserans",E135,"")</f>
        <v>Couserans</v>
      </c>
      <c r="P137" s="13" t="str">
        <f aca="false">IF(F135="","",F135)</f>
        <v/>
      </c>
    </row>
    <row r="138" customFormat="false" ht="15.75" hidden="false" customHeight="false" outlineLevel="0" collapsed="false">
      <c r="A138" s="14" t="s">
        <v>8</v>
      </c>
      <c r="B138" s="15" t="n">
        <v>78971</v>
      </c>
      <c r="C138" s="14" t="s">
        <v>224</v>
      </c>
      <c r="D138" s="14" t="s">
        <v>54</v>
      </c>
      <c r="E138" s="14" t="s">
        <v>8</v>
      </c>
      <c r="G138" s="14" t="s">
        <v>11</v>
      </c>
      <c r="L138" s="12" t="n">
        <f aca="false">IF(A136="Couserans",HYPERLINK(CONCATENATE("http://www.cistes.net/choixciste.php?rt=2&amp;numero=",B136),B136),"")</f>
        <v>78852</v>
      </c>
      <c r="M138" s="13" t="str">
        <f aca="false">IF(A136="Couserans",C136,"")</f>
        <v>La Ciste sens Dessus Dessous</v>
      </c>
      <c r="N138" s="13" t="str">
        <f aca="false">IF(A136="Couserans",D136,"")</f>
        <v>Cachou Tls</v>
      </c>
      <c r="O138" s="13" t="str">
        <f aca="false">IF(A136="Couserans",E136,"")</f>
        <v>Nord Est Prat-Bonrepaux</v>
      </c>
      <c r="P138" s="13" t="str">
        <f aca="false">IF(F136="","",F136)</f>
        <v/>
      </c>
    </row>
    <row r="139" customFormat="false" ht="15.75" hidden="false" customHeight="false" outlineLevel="0" collapsed="false">
      <c r="A139" s="14" t="s">
        <v>8</v>
      </c>
      <c r="B139" s="15" t="n">
        <v>78972</v>
      </c>
      <c r="C139" s="14" t="s">
        <v>225</v>
      </c>
      <c r="D139" s="14" t="s">
        <v>54</v>
      </c>
      <c r="E139" s="14" t="s">
        <v>8</v>
      </c>
      <c r="G139" s="14" t="s">
        <v>11</v>
      </c>
      <c r="L139" s="12" t="n">
        <f aca="false">IF(A137="Couserans",HYPERLINK(CONCATENATE("http://www.cistes.net/choixciste.php?rt=2&amp;numero=",B137),B137),"")</f>
        <v>78853</v>
      </c>
      <c r="M139" s="13" t="str">
        <f aca="false">IF(A137="Couserans",C137,"")</f>
        <v>La Ciste de la Carbalasse</v>
      </c>
      <c r="N139" s="13" t="str">
        <f aca="false">IF(A137="Couserans",D137,"")</f>
        <v>Cachou Tls</v>
      </c>
      <c r="O139" s="13" t="str">
        <f aca="false">IF(A137="Couserans",E137,"")</f>
        <v>Banlieue Saint Girons</v>
      </c>
      <c r="P139" s="13" t="str">
        <f aca="false">IF(F137="","",F137)</f>
        <v>Grotte</v>
      </c>
    </row>
    <row r="140" customFormat="false" ht="15.75" hidden="false" customHeight="false" outlineLevel="0" collapsed="false">
      <c r="A140" s="14" t="s">
        <v>8</v>
      </c>
      <c r="B140" s="15" t="n">
        <v>79415</v>
      </c>
      <c r="C140" s="14" t="s">
        <v>226</v>
      </c>
      <c r="D140" s="14" t="s">
        <v>20</v>
      </c>
      <c r="E140" s="14" t="s">
        <v>227</v>
      </c>
      <c r="G140" s="14" t="s">
        <v>11</v>
      </c>
      <c r="L140" s="12" t="n">
        <f aca="false">IF(A138="Couserans",HYPERLINK(CONCATENATE("http://www.cistes.net/choixciste.php?rt=2&amp;numero=",B138),B138),"")</f>
        <v>78971</v>
      </c>
      <c r="M140" s="13" t="str">
        <f aca="false">IF(A138="Couserans",C138,"")</f>
        <v>la noire ciste romaine</v>
      </c>
      <c r="N140" s="13" t="str">
        <f aca="false">IF(A138="Couserans",D138,"")</f>
        <v>mamietopset</v>
      </c>
      <c r="O140" s="13" t="str">
        <f aca="false">IF(A138="Couserans",E138,"")</f>
        <v>Couserans</v>
      </c>
      <c r="P140" s="13" t="str">
        <f aca="false">IF(F138="","",F138)</f>
        <v/>
      </c>
    </row>
    <row r="141" customFormat="false" ht="15.75" hidden="false" customHeight="false" outlineLevel="0" collapsed="false">
      <c r="A141" s="14" t="s">
        <v>8</v>
      </c>
      <c r="B141" s="15" t="n">
        <v>79416</v>
      </c>
      <c r="C141" s="14" t="s">
        <v>228</v>
      </c>
      <c r="D141" s="14" t="s">
        <v>20</v>
      </c>
      <c r="E141" s="14" t="s">
        <v>227</v>
      </c>
      <c r="G141" s="14" t="s">
        <v>11</v>
      </c>
      <c r="L141" s="12" t="n">
        <f aca="false">IF(A139="Couserans",HYPERLINK(CONCATENATE("http://www.cistes.net/choixciste.php?rt=2&amp;numero=",B139),B139),"")</f>
        <v>78972</v>
      </c>
      <c r="M141" s="13" t="str">
        <f aca="false">IF(A139="Couserans",C139,"")</f>
        <v>La ciste du domaine rêvé de l'AIGUE BON</v>
      </c>
      <c r="N141" s="13" t="str">
        <f aca="false">IF(A139="Couserans",D139,"")</f>
        <v>mamietopset</v>
      </c>
      <c r="O141" s="13" t="str">
        <f aca="false">IF(A139="Couserans",E139,"")</f>
        <v>Couserans</v>
      </c>
      <c r="P141" s="13" t="str">
        <f aca="false">IF(F139="","",F139)</f>
        <v/>
      </c>
    </row>
    <row r="142" customFormat="false" ht="15.75" hidden="false" customHeight="false" outlineLevel="0" collapsed="false">
      <c r="A142" s="14" t="s">
        <v>8</v>
      </c>
      <c r="B142" s="15" t="n">
        <v>79417</v>
      </c>
      <c r="C142" s="14" t="s">
        <v>229</v>
      </c>
      <c r="D142" s="14" t="s">
        <v>20</v>
      </c>
      <c r="E142" s="14" t="s">
        <v>227</v>
      </c>
      <c r="G142" s="14" t="s">
        <v>11</v>
      </c>
      <c r="L142" s="12" t="n">
        <f aca="false">IF(A140="Couserans",HYPERLINK(CONCATENATE("http://www.cistes.net/choixciste.php?rt=2&amp;numero=",B140),B140),"")</f>
        <v>79415</v>
      </c>
      <c r="M142" s="13" t="str">
        <f aca="false">IF(A140="Couserans",C140,"")</f>
        <v>Le Jardin de Pierres 1/4</v>
      </c>
      <c r="N142" s="13" t="str">
        <f aca="false">IF(A140="Couserans",D140,"")</f>
        <v>Cachou Tls</v>
      </c>
      <c r="O142" s="13" t="str">
        <f aca="false">IF(A140="Couserans",E140,"")</f>
        <v>Vallée du Lez</v>
      </c>
      <c r="P142" s="13" t="str">
        <f aca="false">IF(F140="","",F140)</f>
        <v/>
      </c>
    </row>
    <row r="143" customFormat="false" ht="15.75" hidden="false" customHeight="false" outlineLevel="0" collapsed="false">
      <c r="A143" s="14" t="s">
        <v>8</v>
      </c>
      <c r="B143" s="15" t="n">
        <v>79418</v>
      </c>
      <c r="C143" s="14" t="s">
        <v>230</v>
      </c>
      <c r="D143" s="14" t="s">
        <v>20</v>
      </c>
      <c r="E143" s="14" t="s">
        <v>227</v>
      </c>
      <c r="G143" s="14" t="s">
        <v>11</v>
      </c>
      <c r="L143" s="12" t="n">
        <f aca="false">IF(A141="Couserans",HYPERLINK(CONCATENATE("http://www.cistes.net/choixciste.php?rt=2&amp;numero=",B141),B141),"")</f>
        <v>79416</v>
      </c>
      <c r="M143" s="13" t="str">
        <f aca="false">IF(A141="Couserans",C141,"")</f>
        <v>Le Jardin de Pierres 2/4</v>
      </c>
      <c r="N143" s="13" t="str">
        <f aca="false">IF(A141="Couserans",D141,"")</f>
        <v>Cachou Tls</v>
      </c>
      <c r="O143" s="13" t="str">
        <f aca="false">IF(A141="Couserans",E141,"")</f>
        <v>Vallée du Lez</v>
      </c>
      <c r="P143" s="13" t="str">
        <f aca="false">IF(F141="","",F141)</f>
        <v/>
      </c>
    </row>
    <row r="144" customFormat="false" ht="15.75" hidden="false" customHeight="false" outlineLevel="0" collapsed="false">
      <c r="A144" s="14" t="s">
        <v>8</v>
      </c>
      <c r="B144" s="15" t="n">
        <v>80312</v>
      </c>
      <c r="C144" s="14" t="s">
        <v>231</v>
      </c>
      <c r="D144" s="14" t="s">
        <v>220</v>
      </c>
      <c r="E144" s="14" t="s">
        <v>8</v>
      </c>
      <c r="G144" s="14" t="s">
        <v>11</v>
      </c>
      <c r="L144" s="12" t="n">
        <f aca="false">IF(A142="Couserans",HYPERLINK(CONCATENATE("http://www.cistes.net/choixciste.php?rt=2&amp;numero=",B142),B142),"")</f>
        <v>79417</v>
      </c>
      <c r="M144" s="13" t="str">
        <f aca="false">IF(A142="Couserans",C142,"")</f>
        <v>Le Jardin de Pierres 3/4</v>
      </c>
      <c r="N144" s="13" t="str">
        <f aca="false">IF(A142="Couserans",D142,"")</f>
        <v>Cachou Tls</v>
      </c>
      <c r="O144" s="13" t="str">
        <f aca="false">IF(A142="Couserans",E142,"")</f>
        <v>Vallée du Lez</v>
      </c>
      <c r="P144" s="13" t="str">
        <f aca="false">IF(F142="","",F142)</f>
        <v/>
      </c>
    </row>
    <row r="145" customFormat="false" ht="15.75" hidden="false" customHeight="false" outlineLevel="0" collapsed="false">
      <c r="A145" s="14" t="s">
        <v>8</v>
      </c>
      <c r="B145" s="15" t="n">
        <v>81549</v>
      </c>
      <c r="C145" s="14" t="s">
        <v>232</v>
      </c>
      <c r="D145" s="14" t="s">
        <v>36</v>
      </c>
      <c r="E145" s="14" t="s">
        <v>233</v>
      </c>
      <c r="G145" s="14" t="s">
        <v>11</v>
      </c>
      <c r="L145" s="12" t="n">
        <f aca="false">IF(A143="Couserans",HYPERLINK(CONCATENATE("http://www.cistes.net/choixciste.php?rt=2&amp;numero=",B143),B143),"")</f>
        <v>79418</v>
      </c>
      <c r="M145" s="13" t="str">
        <f aca="false">IF(A143="Couserans",C143,"")</f>
        <v>Le Jardin de Pierres 4/4</v>
      </c>
      <c r="N145" s="13" t="str">
        <f aca="false">IF(A143="Couserans",D143,"")</f>
        <v>Cachou Tls</v>
      </c>
      <c r="O145" s="13" t="str">
        <f aca="false">IF(A143="Couserans",E143,"")</f>
        <v>Vallée du Lez</v>
      </c>
      <c r="P145" s="13" t="str">
        <f aca="false">IF(F143="","",F143)</f>
        <v/>
      </c>
    </row>
    <row r="146" customFormat="false" ht="15.75" hidden="false" customHeight="false" outlineLevel="0" collapsed="false">
      <c r="A146" s="14" t="s">
        <v>8</v>
      </c>
      <c r="B146" s="15" t="n">
        <v>81550</v>
      </c>
      <c r="C146" s="14" t="s">
        <v>234</v>
      </c>
      <c r="D146" s="14" t="s">
        <v>36</v>
      </c>
      <c r="E146" s="14" t="s">
        <v>235</v>
      </c>
      <c r="F146" s="14" t="s">
        <v>22</v>
      </c>
      <c r="G146" s="14" t="s">
        <v>11</v>
      </c>
      <c r="L146" s="12" t="n">
        <f aca="false">IF(A144="Couserans",HYPERLINK(CONCATENATE("http://www.cistes.net/choixciste.php?rt=2&amp;numero=",B144),B144),"")</f>
        <v>80312</v>
      </c>
      <c r="M146" s="13" t="str">
        <f aca="false">IF(A144="Couserans",C144,"")</f>
        <v>La ciste du petit hameau</v>
      </c>
      <c r="N146" s="13" t="str">
        <f aca="false">IF(A144="Couserans",D144,"")</f>
        <v>Maya et son cri-cri</v>
      </c>
      <c r="O146" s="13" t="str">
        <f aca="false">IF(A144="Couserans",E144,"")</f>
        <v>Couserans</v>
      </c>
      <c r="P146" s="13" t="str">
        <f aca="false">IF(F144="","",F144)</f>
        <v/>
      </c>
    </row>
    <row r="147" customFormat="false" ht="15.75" hidden="false" customHeight="false" outlineLevel="0" collapsed="false">
      <c r="A147" s="14" t="s">
        <v>8</v>
      </c>
      <c r="B147" s="15" t="n">
        <v>81551</v>
      </c>
      <c r="C147" s="14" t="s">
        <v>236</v>
      </c>
      <c r="D147" s="14" t="s">
        <v>36</v>
      </c>
      <c r="E147" s="14" t="s">
        <v>235</v>
      </c>
      <c r="G147" s="14" t="s">
        <v>11</v>
      </c>
      <c r="L147" s="12" t="n">
        <f aca="false">IF(A145="Couserans",HYPERLINK(CONCATENATE("http://www.cistes.net/choixciste.php?rt=2&amp;numero=",B145),B145),"")</f>
        <v>81549</v>
      </c>
      <c r="M147" s="13" t="str">
        <f aca="false">IF(A145="Couserans",C145,"")</f>
        <v>Chez Yohanan le décollé</v>
      </c>
      <c r="N147" s="13" t="str">
        <f aca="false">IF(A145="Couserans",D145,"")</f>
        <v>coachbunny</v>
      </c>
      <c r="O147" s="13" t="str">
        <f aca="false">IF(A145="Couserans",E145,"")</f>
        <v>Canton de Castillon-en-Couserans -Couserans</v>
      </c>
      <c r="P147" s="13" t="str">
        <f aca="false">IF(F145="","",F145)</f>
        <v/>
      </c>
    </row>
    <row r="148" customFormat="false" ht="15.75" hidden="false" customHeight="false" outlineLevel="0" collapsed="false">
      <c r="A148" s="14" t="s">
        <v>8</v>
      </c>
      <c r="B148" s="15" t="n">
        <v>81552</v>
      </c>
      <c r="C148" s="14" t="s">
        <v>237</v>
      </c>
      <c r="D148" s="14" t="s">
        <v>36</v>
      </c>
      <c r="E148" s="14" t="s">
        <v>238</v>
      </c>
      <c r="G148" s="14" t="s">
        <v>11</v>
      </c>
      <c r="L148" s="12" t="n">
        <f aca="false">IF(A146="Couserans",HYPERLINK(CONCATENATE("http://www.cistes.net/choixciste.php?rt=2&amp;numero=",B146),B146),"")</f>
        <v>81550</v>
      </c>
      <c r="M148" s="13" t="str">
        <f aca="false">IF(A146="Couserans",C146,"")</f>
        <v>la ciste laboratoire</v>
      </c>
      <c r="N148" s="13" t="str">
        <f aca="false">IF(A146="Couserans",D146,"")</f>
        <v>coachbunny</v>
      </c>
      <c r="O148" s="13" t="str">
        <f aca="false">IF(A146="Couserans",E146,"")</f>
        <v>Canton de Saint Girons – Couserans</v>
      </c>
      <c r="P148" s="13" t="str">
        <f aca="false">IF(F146="","",F146)</f>
        <v>Grotte</v>
      </c>
    </row>
    <row r="149" customFormat="false" ht="15.75" hidden="false" customHeight="false" outlineLevel="0" collapsed="false">
      <c r="A149" s="14" t="s">
        <v>8</v>
      </c>
      <c r="B149" s="15" t="n">
        <v>81554</v>
      </c>
      <c r="C149" s="14" t="s">
        <v>239</v>
      </c>
      <c r="D149" s="14" t="s">
        <v>36</v>
      </c>
      <c r="E149" s="14" t="s">
        <v>238</v>
      </c>
      <c r="G149" s="14" t="s">
        <v>11</v>
      </c>
      <c r="L149" s="12" t="n">
        <f aca="false">IF(A147="Couserans",HYPERLINK(CONCATENATE("http://www.cistes.net/choixciste.php?rt=2&amp;numero=",B147),B147),"")</f>
        <v>81551</v>
      </c>
      <c r="M149" s="13" t="str">
        <f aca="false">IF(A147="Couserans",C147,"")</f>
        <v>Crois-moi !!!</v>
      </c>
      <c r="N149" s="13" t="str">
        <f aca="false">IF(A147="Couserans",D147,"")</f>
        <v>coachbunny</v>
      </c>
      <c r="O149" s="13" t="str">
        <f aca="false">IF(A147="Couserans",E147,"")</f>
        <v>Canton de Saint Girons – Couserans</v>
      </c>
      <c r="P149" s="13" t="str">
        <f aca="false">IF(F147="","",F147)</f>
        <v/>
      </c>
    </row>
    <row r="150" customFormat="false" ht="15.75" hidden="false" customHeight="false" outlineLevel="0" collapsed="false">
      <c r="A150" s="14" t="s">
        <v>8</v>
      </c>
      <c r="B150" s="15" t="n">
        <v>82479</v>
      </c>
      <c r="C150" s="14" t="s">
        <v>240</v>
      </c>
      <c r="D150" s="14" t="s">
        <v>20</v>
      </c>
      <c r="E150" s="14" t="s">
        <v>241</v>
      </c>
      <c r="G150" s="14" t="s">
        <v>11</v>
      </c>
      <c r="L150" s="12" t="n">
        <f aca="false">IF(A148="Couserans",HYPERLINK(CONCATENATE("http://www.cistes.net/choixciste.php?rt=2&amp;numero=",B148),B148),"")</f>
        <v>81552</v>
      </c>
      <c r="M150" s="13" t="str">
        <f aca="false">IF(A148="Couserans",C148,"")</f>
        <v>Stèle en Serre</v>
      </c>
      <c r="N150" s="13" t="str">
        <f aca="false">IF(A148="Couserans",D148,"")</f>
        <v>coachbunny</v>
      </c>
      <c r="O150" s="13" t="str">
        <f aca="false">IF(A148="Couserans",E148,"")</f>
        <v>Canton de La Bastide-de-Sérou - Couserans</v>
      </c>
      <c r="P150" s="13" t="str">
        <f aca="false">IF(F148="","",F148)</f>
        <v/>
      </c>
    </row>
    <row r="151" customFormat="false" ht="15.75" hidden="false" customHeight="false" outlineLevel="0" collapsed="false">
      <c r="A151" s="14" t="s">
        <v>8</v>
      </c>
      <c r="B151" s="15" t="n">
        <v>82480</v>
      </c>
      <c r="C151" s="14" t="s">
        <v>242</v>
      </c>
      <c r="D151" s="14" t="s">
        <v>20</v>
      </c>
      <c r="E151" s="14" t="s">
        <v>241</v>
      </c>
      <c r="G151" s="14" t="s">
        <v>11</v>
      </c>
      <c r="L151" s="12" t="n">
        <f aca="false">IF(A149="Couserans",HYPERLINK(CONCATENATE("http://www.cistes.net/choixciste.php?rt=2&amp;numero=",B149),B149),"")</f>
        <v>81554</v>
      </c>
      <c r="M151" s="13" t="str">
        <f aca="false">IF(A149="Couserans",C149,"")</f>
        <v>la ciste charade</v>
      </c>
      <c r="N151" s="13" t="str">
        <f aca="false">IF(A149="Couserans",D149,"")</f>
        <v>coachbunny</v>
      </c>
      <c r="O151" s="13" t="str">
        <f aca="false">IF(A149="Couserans",E149,"")</f>
        <v>Canton de La Bastide-de-Sérou - Couserans</v>
      </c>
      <c r="P151" s="13" t="str">
        <f aca="false">IF(F149="","",F149)</f>
        <v/>
      </c>
    </row>
    <row r="152" customFormat="false" ht="15.75" hidden="false" customHeight="false" outlineLevel="0" collapsed="false">
      <c r="A152" s="14" t="s">
        <v>8</v>
      </c>
      <c r="B152" s="15" t="n">
        <v>82745</v>
      </c>
      <c r="C152" s="14" t="s">
        <v>243</v>
      </c>
      <c r="D152" s="14" t="s">
        <v>20</v>
      </c>
      <c r="E152" s="14" t="s">
        <v>244</v>
      </c>
      <c r="G152" s="14" t="s">
        <v>11</v>
      </c>
      <c r="L152" s="12" t="n">
        <f aca="false">IF(A150="Couserans",HYPERLINK(CONCATENATE("http://www.cistes.net/choixciste.php?rt=2&amp;numero=",B150),B150),"")</f>
        <v>82479</v>
      </c>
      <c r="M152" s="13" t="str">
        <f aca="false">IF(A150="Couserans",C150,"")</f>
        <v>La Ciste de Seix ou …</v>
      </c>
      <c r="N152" s="13" t="str">
        <f aca="false">IF(A150="Couserans",D150,"")</f>
        <v>Cachou Tls</v>
      </c>
      <c r="O152" s="13" t="str">
        <f aca="false">IF(A150="Couserans",E150,"")</f>
        <v>Saint Girons – Ustou</v>
      </c>
      <c r="P152" s="13" t="str">
        <f aca="false">IF(F150="","",F150)</f>
        <v/>
      </c>
    </row>
    <row r="153" customFormat="false" ht="15.75" hidden="false" customHeight="false" outlineLevel="0" collapsed="false">
      <c r="A153" s="14" t="s">
        <v>8</v>
      </c>
      <c r="B153" s="15" t="n">
        <v>82746</v>
      </c>
      <c r="C153" s="14" t="s">
        <v>245</v>
      </c>
      <c r="D153" s="14" t="s">
        <v>20</v>
      </c>
      <c r="E153" s="14" t="s">
        <v>244</v>
      </c>
      <c r="G153" s="14" t="s">
        <v>11</v>
      </c>
      <c r="L153" s="12" t="n">
        <f aca="false">IF(A151="Couserans",HYPERLINK(CONCATENATE("http://www.cistes.net/choixciste.php?rt=2&amp;numero=",B151),B151),"")</f>
        <v>82480</v>
      </c>
      <c r="M153" s="13" t="str">
        <f aca="false">IF(A151="Couserans",C151,"")</f>
        <v>La Ciste qu’on Sonne VI</v>
      </c>
      <c r="N153" s="13" t="str">
        <f aca="false">IF(A151="Couserans",D151,"")</f>
        <v>Cachou Tls</v>
      </c>
      <c r="O153" s="13" t="str">
        <f aca="false">IF(A151="Couserans",E151,"")</f>
        <v>Saint Girons – Ustou</v>
      </c>
      <c r="P153" s="13" t="str">
        <f aca="false">IF(F151="","",F151)</f>
        <v/>
      </c>
    </row>
    <row r="154" customFormat="false" ht="15.75" hidden="false" customHeight="false" outlineLevel="0" collapsed="false">
      <c r="A154" s="14" t="s">
        <v>8</v>
      </c>
      <c r="B154" s="15" t="n">
        <v>82747</v>
      </c>
      <c r="C154" s="14" t="s">
        <v>246</v>
      </c>
      <c r="D154" s="14" t="s">
        <v>20</v>
      </c>
      <c r="E154" s="14" t="s">
        <v>244</v>
      </c>
      <c r="G154" s="14" t="s">
        <v>11</v>
      </c>
      <c r="L154" s="12" t="n">
        <f aca="false">IF(A152="Couserans",HYPERLINK(CONCATENATE("http://www.cistes.net/choixciste.php?rt=2&amp;numero=",B152),B152),"")</f>
        <v>82745</v>
      </c>
      <c r="M154" s="13" t="str">
        <f aca="false">IF(A152="Couserans",C152,"")</f>
        <v>Ciste Seix and no Sun – Le Solide</v>
      </c>
      <c r="N154" s="13" t="str">
        <f aca="false">IF(A152="Couserans",D152,"")</f>
        <v>Cachou Tls</v>
      </c>
      <c r="O154" s="13" t="str">
        <f aca="false">IF(A152="Couserans",E152,"")</f>
        <v>Ville Virile ou Érotique</v>
      </c>
      <c r="P154" s="13" t="str">
        <f aca="false">IF(F152="","",F152)</f>
        <v/>
      </c>
    </row>
    <row r="155" customFormat="false" ht="15.75" hidden="false" customHeight="false" outlineLevel="0" collapsed="false">
      <c r="A155" s="14" t="s">
        <v>8</v>
      </c>
      <c r="B155" s="15" t="n">
        <v>82854</v>
      </c>
      <c r="C155" s="14" t="s">
        <v>247</v>
      </c>
      <c r="D155" s="14" t="s">
        <v>248</v>
      </c>
      <c r="E155" s="14" t="s">
        <v>249</v>
      </c>
      <c r="G155" s="14" t="s">
        <v>11</v>
      </c>
      <c r="L155" s="12" t="n">
        <f aca="false">IF(A153="Couserans",HYPERLINK(CONCATENATE("http://www.cistes.net/choixciste.php?rt=2&amp;numero=",B153),B153),"")</f>
        <v>82746</v>
      </c>
      <c r="M155" s="13" t="str">
        <f aca="false">IF(A153="Couserans",C153,"")</f>
        <v>Ciste Seix and no Sun – L'Esprit</v>
      </c>
      <c r="N155" s="13" t="str">
        <f aca="false">IF(A153="Couserans",D153,"")</f>
        <v>Cachou Tls</v>
      </c>
      <c r="O155" s="13" t="str">
        <f aca="false">IF(A153="Couserans",E153,"")</f>
        <v>Ville Virile ou Érotique</v>
      </c>
      <c r="P155" s="13" t="str">
        <f aca="false">IF(F153="","",F153)</f>
        <v/>
      </c>
    </row>
    <row r="156" customFormat="false" ht="15.75" hidden="false" customHeight="false" outlineLevel="0" collapsed="false">
      <c r="A156" s="14" t="s">
        <v>8</v>
      </c>
      <c r="B156" s="15" t="n">
        <v>82863</v>
      </c>
      <c r="C156" s="14" t="s">
        <v>250</v>
      </c>
      <c r="D156" s="14" t="s">
        <v>54</v>
      </c>
      <c r="E156" s="14" t="s">
        <v>42</v>
      </c>
      <c r="G156" s="14" t="s">
        <v>11</v>
      </c>
      <c r="L156" s="12" t="n">
        <f aca="false">IF(A154="Couserans",HYPERLINK(CONCATENATE("http://www.cistes.net/choixciste.php?rt=2&amp;numero=",B154),B154),"")</f>
        <v>82747</v>
      </c>
      <c r="M156" s="13" t="str">
        <f aca="false">IF(A154="Couserans",C154,"")</f>
        <v>Ciste Seix and no Sun – Le Liquide</v>
      </c>
      <c r="N156" s="13" t="str">
        <f aca="false">IF(A154="Couserans",D154,"")</f>
        <v>Cachou Tls</v>
      </c>
      <c r="O156" s="13" t="str">
        <f aca="false">IF(A154="Couserans",E154,"")</f>
        <v>Ville Virile ou Érotique</v>
      </c>
      <c r="P156" s="13" t="str">
        <f aca="false">IF(F154="","",F154)</f>
        <v/>
      </c>
    </row>
    <row r="157" customFormat="false" ht="15.75" hidden="false" customHeight="false" outlineLevel="0" collapsed="false">
      <c r="A157" s="14" t="s">
        <v>8</v>
      </c>
      <c r="B157" s="15" t="n">
        <v>82864</v>
      </c>
      <c r="C157" s="14" t="s">
        <v>251</v>
      </c>
      <c r="D157" s="14" t="s">
        <v>54</v>
      </c>
      <c r="E157" s="14" t="s">
        <v>42</v>
      </c>
      <c r="G157" s="14" t="s">
        <v>11</v>
      </c>
      <c r="L157" s="12" t="n">
        <f aca="false">IF(A155="Couserans",HYPERLINK(CONCATENATE("http://www.cistes.net/choixciste.php?rt=2&amp;numero=",B155),B155),"")</f>
        <v>82854</v>
      </c>
      <c r="M157" s="13" t="str">
        <f aca="false">IF(A155="Couserans",C155,"")</f>
        <v>Ciste folle de la messe</v>
      </c>
      <c r="N157" s="13" t="str">
        <f aca="false">IF(A155="Couserans",D155,"")</f>
        <v>bob82</v>
      </c>
      <c r="O157" s="13" t="str">
        <f aca="false">IF(A155="Couserans",E155,"")</f>
        <v>Couserans (Cf cartocistes de l'Ariège)</v>
      </c>
      <c r="P157" s="13" t="str">
        <f aca="false">IF(F155="","",F155)</f>
        <v/>
      </c>
    </row>
    <row r="158" customFormat="false" ht="15.75" hidden="false" customHeight="false" outlineLevel="0" collapsed="false">
      <c r="A158" s="14" t="s">
        <v>8</v>
      </c>
      <c r="B158" s="15" t="n">
        <v>82865</v>
      </c>
      <c r="C158" s="14" t="s">
        <v>252</v>
      </c>
      <c r="D158" s="14" t="s">
        <v>54</v>
      </c>
      <c r="E158" s="14" t="s">
        <v>42</v>
      </c>
      <c r="G158" s="14" t="s">
        <v>11</v>
      </c>
      <c r="L158" s="12" t="n">
        <f aca="false">IF(A156="Couserans",HYPERLINK(CONCATENATE("http://www.cistes.net/choixciste.php?rt=2&amp;numero=",B156),B156),"")</f>
        <v>82863</v>
      </c>
      <c r="M158" s="13" t="str">
        <f aca="false">IF(A156="Couserans",C156,"")</f>
        <v>La ciste de la prisonnière</v>
      </c>
      <c r="N158" s="13" t="str">
        <f aca="false">IF(A156="Couserans",D156,"")</f>
        <v>mamietopset</v>
      </c>
      <c r="O158" s="13" t="str">
        <f aca="false">IF(A156="Couserans",E156,"")</f>
        <v>Haut Couserans</v>
      </c>
      <c r="P158" s="13" t="str">
        <f aca="false">IF(F156="","",F156)</f>
        <v/>
      </c>
    </row>
    <row r="159" customFormat="false" ht="15.75" hidden="false" customHeight="false" outlineLevel="0" collapsed="false">
      <c r="A159" s="14" t="s">
        <v>8</v>
      </c>
      <c r="B159" s="15" t="n">
        <v>82887</v>
      </c>
      <c r="C159" s="14" t="s">
        <v>253</v>
      </c>
      <c r="D159" s="14" t="s">
        <v>20</v>
      </c>
      <c r="E159" s="14" t="s">
        <v>227</v>
      </c>
      <c r="G159" s="14" t="s">
        <v>11</v>
      </c>
      <c r="L159" s="12" t="n">
        <f aca="false">IF(A157="Couserans",HYPERLINK(CONCATENATE("http://www.cistes.net/choixciste.php?rt=2&amp;numero=",B157),B157),"")</f>
        <v>82864</v>
      </c>
      <c r="M159" s="13" t="str">
        <f aca="false">IF(A157="Couserans",C157,"")</f>
        <v>L'aile ou la cuisse ?</v>
      </c>
      <c r="N159" s="13" t="str">
        <f aca="false">IF(A157="Couserans",D157,"")</f>
        <v>mamietopset</v>
      </c>
      <c r="O159" s="13" t="str">
        <f aca="false">IF(A157="Couserans",E157,"")</f>
        <v>Haut Couserans</v>
      </c>
      <c r="P159" s="13" t="str">
        <f aca="false">IF(F157="","",F157)</f>
        <v/>
      </c>
    </row>
    <row r="160" customFormat="false" ht="15.75" hidden="false" customHeight="false" outlineLevel="0" collapsed="false">
      <c r="A160" s="14" t="s">
        <v>8</v>
      </c>
      <c r="B160" s="15" t="n">
        <v>82888</v>
      </c>
      <c r="C160" s="14" t="s">
        <v>254</v>
      </c>
      <c r="D160" s="14" t="s">
        <v>20</v>
      </c>
      <c r="E160" s="14" t="s">
        <v>255</v>
      </c>
      <c r="G160" s="14" t="s">
        <v>11</v>
      </c>
      <c r="L160" s="12" t="n">
        <f aca="false">IF(A158="Couserans",HYPERLINK(CONCATENATE("http://www.cistes.net/choixciste.php?rt=2&amp;numero=",B158),B158),"")</f>
        <v>82865</v>
      </c>
      <c r="M160" s="13" t="str">
        <f aca="false">IF(A158="Couserans",C158,"")</f>
        <v>Cistenfolies à Seix : la ciste du sextant</v>
      </c>
      <c r="N160" s="13" t="str">
        <f aca="false">IF(A158="Couserans",D158,"")</f>
        <v>mamietopset</v>
      </c>
      <c r="O160" s="13" t="str">
        <f aca="false">IF(A158="Couserans",E158,"")</f>
        <v>Haut Couserans</v>
      </c>
      <c r="P160" s="13" t="str">
        <f aca="false">IF(F158="","",F158)</f>
        <v/>
      </c>
    </row>
    <row r="161" customFormat="false" ht="15.75" hidden="false" customHeight="false" outlineLevel="0" collapsed="false">
      <c r="A161" s="14" t="s">
        <v>8</v>
      </c>
      <c r="B161" s="15" t="n">
        <v>82889</v>
      </c>
      <c r="C161" s="14" t="s">
        <v>256</v>
      </c>
      <c r="D161" s="14" t="s">
        <v>20</v>
      </c>
      <c r="E161" s="14" t="s">
        <v>255</v>
      </c>
      <c r="G161" s="14" t="s">
        <v>11</v>
      </c>
      <c r="L161" s="12" t="n">
        <f aca="false">IF(A159="Couserans",HYPERLINK(CONCATENATE("http://www.cistes.net/choixciste.php?rt=2&amp;numero=",B159),B159),"")</f>
        <v>82887</v>
      </c>
      <c r="M161" s="13" t="str">
        <f aca="false">IF(A159="Couserans",C159,"")</f>
        <v>La Ciste du Bain de la Reine Margot</v>
      </c>
      <c r="N161" s="13" t="str">
        <f aca="false">IF(A159="Couserans",D159,"")</f>
        <v>Cachou Tls</v>
      </c>
      <c r="O161" s="13" t="str">
        <f aca="false">IF(A159="Couserans",E159,"")</f>
        <v>Vallée du Lez</v>
      </c>
      <c r="P161" s="13" t="str">
        <f aca="false">IF(F159="","",F159)</f>
        <v/>
      </c>
    </row>
    <row r="162" customFormat="false" ht="15.75" hidden="false" customHeight="false" outlineLevel="0" collapsed="false">
      <c r="A162" s="14" t="s">
        <v>8</v>
      </c>
      <c r="B162" s="15" t="n">
        <v>82991</v>
      </c>
      <c r="C162" s="14" t="s">
        <v>257</v>
      </c>
      <c r="D162" s="14" t="s">
        <v>258</v>
      </c>
      <c r="E162" s="14" t="s">
        <v>8</v>
      </c>
      <c r="G162" s="14" t="s">
        <v>11</v>
      </c>
      <c r="L162" s="12" t="n">
        <f aca="false">IF(A160="Couserans",HYPERLINK(CONCATENATE("http://www.cistes.net/choixciste.php?rt=2&amp;numero=",B160),B160),"")</f>
        <v>82888</v>
      </c>
      <c r="M162" s="13" t="str">
        <f aca="false">IF(A160="Couserans",C160,"")</f>
        <v>La Ciste de la Terra Santa</v>
      </c>
      <c r="N162" s="13" t="str">
        <f aca="false">IF(A160="Couserans",D160,"")</f>
        <v>Cachou Tls</v>
      </c>
      <c r="O162" s="13" t="str">
        <f aca="false">IF(A160="Couserans",E160,"")</f>
        <v>Capitale des Orsalhers</v>
      </c>
      <c r="P162" s="13" t="str">
        <f aca="false">IF(F160="","",F160)</f>
        <v/>
      </c>
    </row>
    <row r="163" customFormat="false" ht="15.75" hidden="false" customHeight="false" outlineLevel="0" collapsed="false">
      <c r="A163" s="14" t="s">
        <v>8</v>
      </c>
      <c r="B163" s="15" t="n">
        <v>83002</v>
      </c>
      <c r="C163" s="14" t="s">
        <v>259</v>
      </c>
      <c r="D163" s="14" t="s">
        <v>260</v>
      </c>
      <c r="E163" s="14" t="s">
        <v>261</v>
      </c>
      <c r="G163" s="14" t="s">
        <v>11</v>
      </c>
      <c r="L163" s="12" t="n">
        <f aca="false">IF(A161="Couserans",HYPERLINK(CONCATENATE("http://www.cistes.net/choixciste.php?rt=2&amp;numero=",B161),B161),"")</f>
        <v>82889</v>
      </c>
      <c r="M163" s="13" t="str">
        <f aca="false">IF(A161="Couserans",C161,"")</f>
        <v>La Ciste de l'Église défendue par les Ours</v>
      </c>
      <c r="N163" s="13" t="str">
        <f aca="false">IF(A161="Couserans",D161,"")</f>
        <v>Cachou Tls</v>
      </c>
      <c r="O163" s="13" t="str">
        <f aca="false">IF(A161="Couserans",E161,"")</f>
        <v>Capitale des Orsalhers</v>
      </c>
      <c r="P163" s="13" t="str">
        <f aca="false">IF(F161="","",F161)</f>
        <v/>
      </c>
    </row>
    <row r="164" customFormat="false" ht="15.75" hidden="false" customHeight="false" outlineLevel="0" collapsed="false">
      <c r="A164" s="14" t="s">
        <v>8</v>
      </c>
      <c r="B164" s="15" t="n">
        <v>83184</v>
      </c>
      <c r="C164" s="14" t="s">
        <v>262</v>
      </c>
      <c r="D164" s="14" t="s">
        <v>260</v>
      </c>
      <c r="E164" s="14" t="s">
        <v>263</v>
      </c>
      <c r="G164" s="14" t="s">
        <v>11</v>
      </c>
      <c r="L164" s="12" t="n">
        <f aca="false">IF(A162="Couserans",HYPERLINK(CONCATENATE("http://www.cistes.net/choixciste.php?rt=2&amp;numero=",B162),B162),"")</f>
        <v>82991</v>
      </c>
      <c r="M164" s="13" t="str">
        <f aca="false">IF(A162="Couserans",C162,"")</f>
        <v>L'énigme en chanson</v>
      </c>
      <c r="N164" s="13" t="str">
        <f aca="false">IF(A162="Couserans",D162,"")</f>
        <v>Crocor</v>
      </c>
      <c r="O164" s="13" t="str">
        <f aca="false">IF(A162="Couserans",E162,"")</f>
        <v>Couserans</v>
      </c>
      <c r="P164" s="13" t="str">
        <f aca="false">IF(F162="","",F162)</f>
        <v/>
      </c>
    </row>
    <row r="165" customFormat="false" ht="15.75" hidden="false" customHeight="false" outlineLevel="0" collapsed="false">
      <c r="A165" s="14" t="s">
        <v>8</v>
      </c>
      <c r="B165" s="15" t="n">
        <v>83186</v>
      </c>
      <c r="C165" s="14" t="s">
        <v>264</v>
      </c>
      <c r="D165" s="14" t="s">
        <v>260</v>
      </c>
      <c r="E165" s="14" t="s">
        <v>265</v>
      </c>
      <c r="G165" s="14" t="s">
        <v>11</v>
      </c>
      <c r="L165" s="12" t="n">
        <f aca="false">IF(A163="Couserans",HYPERLINK(CONCATENATE("http://www.cistes.net/choixciste.php?rt=2&amp;numero=",B163),B163),"")</f>
        <v>83002</v>
      </c>
      <c r="M165" s="13" t="str">
        <f aca="false">IF(A163="Couserans",C163,"")</f>
        <v>Ciste de la table panoramique</v>
      </c>
      <c r="N165" s="13" t="str">
        <f aca="false">IF(A163="Couserans",D163,"")</f>
        <v>artzaina</v>
      </c>
      <c r="O165" s="13" t="str">
        <f aca="false">IF(A163="Couserans",E163,"")</f>
        <v>Couserans - Secteur Labastide de Serou - Massat</v>
      </c>
      <c r="P165" s="13" t="str">
        <f aca="false">IF(F163="","",F163)</f>
        <v/>
      </c>
    </row>
    <row r="166" customFormat="false" ht="15.75" hidden="false" customHeight="false" outlineLevel="0" collapsed="false">
      <c r="A166" s="14" t="s">
        <v>8</v>
      </c>
      <c r="B166" s="15" t="n">
        <v>83201</v>
      </c>
      <c r="C166" s="14" t="s">
        <v>266</v>
      </c>
      <c r="D166" s="14" t="s">
        <v>267</v>
      </c>
      <c r="E166" s="14" t="s">
        <v>8</v>
      </c>
      <c r="G166" s="14" t="s">
        <v>11</v>
      </c>
      <c r="L166" s="12" t="n">
        <f aca="false">IF(A164="Couserans",HYPERLINK(CONCATENATE("http://www.cistes.net/choixciste.php?rt=2&amp;numero=",B164),B164),"")</f>
        <v>83184</v>
      </c>
      <c r="M166" s="13" t="str">
        <f aca="false">IF(A164="Couserans",C164,"")</f>
        <v>Le tunnel, La colombe, l’ours et la ciste</v>
      </c>
      <c r="N166" s="13" t="str">
        <f aca="false">IF(A164="Couserans",D164,"")</f>
        <v>artzaina</v>
      </c>
      <c r="O166" s="13" t="str">
        <f aca="false">IF(A164="Couserans",E164,"")</f>
        <v>Couserans canton d'OUST</v>
      </c>
      <c r="P166" s="13" t="str">
        <f aca="false">IF(F164="","",F164)</f>
        <v/>
      </c>
    </row>
    <row r="167" customFormat="false" ht="15.75" hidden="false" customHeight="false" outlineLevel="0" collapsed="false">
      <c r="A167" s="14" t="s">
        <v>8</v>
      </c>
      <c r="B167" s="15" t="n">
        <v>83388</v>
      </c>
      <c r="C167" s="14" t="s">
        <v>268</v>
      </c>
      <c r="D167" s="14" t="s">
        <v>248</v>
      </c>
      <c r="E167" s="14" t="s">
        <v>8</v>
      </c>
      <c r="G167" s="14" t="s">
        <v>11</v>
      </c>
      <c r="L167" s="12" t="n">
        <f aca="false">IF(A165="Couserans",HYPERLINK(CONCATENATE("http://www.cistes.net/choixciste.php?rt=2&amp;numero=",B165),B165),"")</f>
        <v>83186</v>
      </c>
      <c r="M167" s="13" t="str">
        <f aca="false">IF(A165="Couserans",C165,"")</f>
        <v>L’eau fraiche du toponyme pléonastique</v>
      </c>
      <c r="N167" s="13" t="str">
        <f aca="false">IF(A165="Couserans",D165,"")</f>
        <v>artzaina</v>
      </c>
      <c r="O167" s="13" t="str">
        <f aca="false">IF(A165="Couserans",E165,"")</f>
        <v>Couserans canton de Massat</v>
      </c>
      <c r="P167" s="13" t="str">
        <f aca="false">IF(F165="","",F165)</f>
        <v/>
      </c>
    </row>
    <row r="168" customFormat="false" ht="15.75" hidden="false" customHeight="false" outlineLevel="0" collapsed="false">
      <c r="A168" s="14" t="s">
        <v>8</v>
      </c>
      <c r="B168" s="15" t="n">
        <v>83581</v>
      </c>
      <c r="C168" s="14" t="s">
        <v>269</v>
      </c>
      <c r="D168" s="14" t="s">
        <v>260</v>
      </c>
      <c r="E168" s="14" t="s">
        <v>270</v>
      </c>
      <c r="G168" s="14" t="s">
        <v>11</v>
      </c>
      <c r="L168" s="12" t="n">
        <f aca="false">IF(A166="Couserans",HYPERLINK(CONCATENATE("http://www.cistes.net/choixciste.php?rt=2&amp;numero=",B166),B166),"")</f>
        <v>83201</v>
      </c>
      <c r="M168" s="13" t="str">
        <f aca="false">IF(A166="Couserans",C166,"")</f>
        <v>On vient, on gagne, et on s'en va !</v>
      </c>
      <c r="N168" s="13" t="str">
        <f aca="false">IF(A166="Couserans",D166,"")</f>
        <v>téroco</v>
      </c>
      <c r="O168" s="13" t="str">
        <f aca="false">IF(A166="Couserans",E166,"")</f>
        <v>Couserans</v>
      </c>
      <c r="P168" s="13" t="str">
        <f aca="false">IF(F166="","",F166)</f>
        <v/>
      </c>
    </row>
    <row r="169" customFormat="false" ht="15.75" hidden="false" customHeight="false" outlineLevel="0" collapsed="false">
      <c r="A169" s="14" t="s">
        <v>8</v>
      </c>
      <c r="B169" s="15" t="n">
        <v>83782</v>
      </c>
      <c r="C169" s="14" t="s">
        <v>271</v>
      </c>
      <c r="D169" s="14" t="s">
        <v>20</v>
      </c>
      <c r="E169" s="14" t="s">
        <v>255</v>
      </c>
      <c r="G169" s="14" t="s">
        <v>11</v>
      </c>
      <c r="L169" s="12" t="n">
        <f aca="false">IF(A167="Couserans",HYPERLINK(CONCATENATE("http://www.cistes.net/choixciste.php?rt=2&amp;numero=",B167),B167),"")</f>
        <v>83388</v>
      </c>
      <c r="M169" s="13" t="str">
        <f aca="false">IF(A167="Couserans",C167,"")</f>
        <v>Ligie et Pisinoé</v>
      </c>
      <c r="N169" s="13" t="str">
        <f aca="false">IF(A167="Couserans",D167,"")</f>
        <v>bob82</v>
      </c>
      <c r="O169" s="13" t="str">
        <f aca="false">IF(A167="Couserans",E167,"")</f>
        <v>Couserans</v>
      </c>
      <c r="P169" s="13" t="str">
        <f aca="false">IF(F167="","",F167)</f>
        <v/>
      </c>
    </row>
    <row r="170" customFormat="false" ht="15.75" hidden="false" customHeight="false" outlineLevel="0" collapsed="false">
      <c r="A170" s="14" t="s">
        <v>8</v>
      </c>
      <c r="B170" s="15" t="n">
        <v>83993</v>
      </c>
      <c r="C170" s="14" t="s">
        <v>272</v>
      </c>
      <c r="D170" s="14" t="s">
        <v>260</v>
      </c>
      <c r="E170" s="14" t="s">
        <v>273</v>
      </c>
      <c r="G170" s="14" t="s">
        <v>11</v>
      </c>
      <c r="L170" s="12" t="n">
        <f aca="false">IF(A168="Couserans",HYPERLINK(CONCATENATE("http://www.cistes.net/choixciste.php?rt=2&amp;numero=",B168),B168),"")</f>
        <v>83581</v>
      </c>
      <c r="M170" s="13" t="str">
        <f aca="false">IF(A168="Couserans",C168,"")</f>
        <v>C’est très calme ici en hiver</v>
      </c>
      <c r="N170" s="13" t="str">
        <f aca="false">IF(A168="Couserans",D168,"")</f>
        <v>artzaina</v>
      </c>
      <c r="O170" s="13" t="str">
        <f aca="false">IF(A168="Couserans",E168,"")</f>
        <v>COUSERANS – Canton de saint Lizier</v>
      </c>
      <c r="P170" s="13" t="str">
        <f aca="false">IF(F168="","",F168)</f>
        <v/>
      </c>
    </row>
    <row r="171" customFormat="false" ht="15.75" hidden="false" customHeight="false" outlineLevel="0" collapsed="false">
      <c r="A171" s="14" t="s">
        <v>8</v>
      </c>
      <c r="B171" s="15" t="n">
        <v>84004</v>
      </c>
      <c r="C171" s="14" t="s">
        <v>274</v>
      </c>
      <c r="D171" s="14" t="s">
        <v>260</v>
      </c>
      <c r="E171" s="14" t="s">
        <v>275</v>
      </c>
      <c r="G171" s="14" t="s">
        <v>11</v>
      </c>
      <c r="L171" s="12" t="n">
        <f aca="false">IF(A169="Couserans",HYPERLINK(CONCATENATE("http://www.cistes.net/choixciste.php?rt=2&amp;numero=",B169),B169),"")</f>
        <v>83782</v>
      </c>
      <c r="M171" s="13" t="str">
        <f aca="false">IF(A169="Couserans",C169,"")</f>
        <v>La Ciste de la Scierie du Moula</v>
      </c>
      <c r="N171" s="13" t="str">
        <f aca="false">IF(A169="Couserans",D169,"")</f>
        <v>Cachou Tls</v>
      </c>
      <c r="O171" s="13" t="str">
        <f aca="false">IF(A169="Couserans",E169,"")</f>
        <v>Capitale des Orsalhers</v>
      </c>
      <c r="P171" s="13" t="str">
        <f aca="false">IF(F169="","",F169)</f>
        <v/>
      </c>
    </row>
    <row r="172" customFormat="false" ht="15.75" hidden="false" customHeight="false" outlineLevel="0" collapsed="false">
      <c r="A172" s="14" t="s">
        <v>8</v>
      </c>
      <c r="B172" s="15" t="n">
        <v>84276</v>
      </c>
      <c r="C172" s="14" t="s">
        <v>276</v>
      </c>
      <c r="D172" s="14" t="s">
        <v>267</v>
      </c>
      <c r="E172" s="14" t="s">
        <v>8</v>
      </c>
      <c r="G172" s="14" t="s">
        <v>11</v>
      </c>
      <c r="L172" s="12" t="n">
        <f aca="false">IF(A170="Couserans",HYPERLINK(CONCATENATE("http://www.cistes.net/choixciste.php?rt=2&amp;numero=",B170),B170),"")</f>
        <v>83993</v>
      </c>
      <c r="M172" s="13" t="str">
        <f aca="false">IF(A170="Couserans",C170,"")</f>
        <v>C’est pas si difficile</v>
      </c>
      <c r="N172" s="13" t="str">
        <f aca="false">IF(A170="Couserans",D170,"")</f>
        <v>artzaina</v>
      </c>
      <c r="O172" s="13" t="str">
        <f aca="false">IF(A170="Couserans",E170,"")</f>
        <v>Haut Couserans Capitale des Oursaillers</v>
      </c>
      <c r="P172" s="13" t="str">
        <f aca="false">IF(F170="","",F170)</f>
        <v/>
      </c>
    </row>
    <row r="173" customFormat="false" ht="15.75" hidden="false" customHeight="false" outlineLevel="0" collapsed="false">
      <c r="A173" s="14" t="s">
        <v>8</v>
      </c>
      <c r="B173" s="15" t="n">
        <v>84281</v>
      </c>
      <c r="C173" s="14" t="s">
        <v>277</v>
      </c>
      <c r="D173" s="14" t="s">
        <v>267</v>
      </c>
      <c r="E173" s="14" t="s">
        <v>8</v>
      </c>
      <c r="G173" s="14" t="s">
        <v>11</v>
      </c>
      <c r="L173" s="12" t="n">
        <f aca="false">IF(A171="Couserans",HYPERLINK(CONCATENATE("http://www.cistes.net/choixciste.php?rt=2&amp;numero=",B171),B171),"")</f>
        <v>84004</v>
      </c>
      <c r="M173" s="13" t="str">
        <f aca="false">IF(A171="Couserans",C171,"")</f>
        <v>Le village de la fontaine des Trois césars</v>
      </c>
      <c r="N173" s="13" t="str">
        <f aca="false">IF(A171="Couserans",D171,"")</f>
        <v>artzaina</v>
      </c>
      <c r="O173" s="13" t="str">
        <f aca="false">IF(A171="Couserans",E171,"")</f>
        <v>Haut Couserans –vallée des oursaillers</v>
      </c>
      <c r="P173" s="13" t="str">
        <f aca="false">IF(F171="","",F171)</f>
        <v/>
      </c>
    </row>
    <row r="174" customFormat="false" ht="15.75" hidden="false" customHeight="false" outlineLevel="0" collapsed="false">
      <c r="A174" s="14" t="s">
        <v>8</v>
      </c>
      <c r="B174" s="15" t="n">
        <v>84286</v>
      </c>
      <c r="C174" s="14" t="s">
        <v>278</v>
      </c>
      <c r="D174" s="14" t="s">
        <v>267</v>
      </c>
      <c r="E174" s="14" t="s">
        <v>8</v>
      </c>
      <c r="G174" s="14" t="s">
        <v>11</v>
      </c>
      <c r="L174" s="12" t="n">
        <f aca="false">IF(A172="Couserans",HYPERLINK(CONCATENATE("http://www.cistes.net/choixciste.php?rt=2&amp;numero=",B172),B172),"")</f>
        <v>84276</v>
      </c>
      <c r="M174" s="13" t="str">
        <f aca="false">IF(A172="Couserans",C172,"")</f>
        <v>Les amis de Donald</v>
      </c>
      <c r="N174" s="13" t="str">
        <f aca="false">IF(A172="Couserans",D172,"")</f>
        <v>téroco</v>
      </c>
      <c r="O174" s="13" t="str">
        <f aca="false">IF(A172="Couserans",E172,"")</f>
        <v>Couserans</v>
      </c>
      <c r="P174" s="13" t="str">
        <f aca="false">IF(F172="","",F172)</f>
        <v/>
      </c>
    </row>
    <row r="175" customFormat="false" ht="15.75" hidden="false" customHeight="false" outlineLevel="0" collapsed="false">
      <c r="A175" s="14" t="s">
        <v>8</v>
      </c>
      <c r="B175" s="15" t="n">
        <v>84288</v>
      </c>
      <c r="C175" s="14" t="s">
        <v>279</v>
      </c>
      <c r="D175" s="14" t="s">
        <v>260</v>
      </c>
      <c r="E175" s="14" t="s">
        <v>8</v>
      </c>
      <c r="G175" s="14" t="s">
        <v>11</v>
      </c>
      <c r="L175" s="12" t="n">
        <f aca="false">IF(A173="Couserans",HYPERLINK(CONCATENATE("http://www.cistes.net/choixciste.php?rt=2&amp;numero=",B173),B173),"")</f>
        <v>84281</v>
      </c>
      <c r="M175" s="13" t="str">
        <f aca="false">IF(A173="Couserans",C173,"")</f>
        <v>La table en mozaïques</v>
      </c>
      <c r="N175" s="13" t="str">
        <f aca="false">IF(A173="Couserans",D173,"")</f>
        <v>téroco</v>
      </c>
      <c r="O175" s="13" t="str">
        <f aca="false">IF(A173="Couserans",E173,"")</f>
        <v>Couserans</v>
      </c>
      <c r="P175" s="13" t="str">
        <f aca="false">IF(F173="","",F173)</f>
        <v/>
      </c>
    </row>
    <row r="176" customFormat="false" ht="15.75" hidden="false" customHeight="false" outlineLevel="0" collapsed="false">
      <c r="A176" s="14" t="s">
        <v>8</v>
      </c>
      <c r="B176" s="15" t="n">
        <v>84289</v>
      </c>
      <c r="C176" s="14" t="s">
        <v>280</v>
      </c>
      <c r="D176" s="14" t="s">
        <v>260</v>
      </c>
      <c r="E176" s="14" t="s">
        <v>281</v>
      </c>
      <c r="G176" s="14" t="s">
        <v>11</v>
      </c>
      <c r="L176" s="12" t="n">
        <f aca="false">IF(A174="Couserans",HYPERLINK(CONCATENATE("http://www.cistes.net/choixciste.php?rt=2&amp;numero=",B174),B174),"")</f>
        <v>84286</v>
      </c>
      <c r="M176" s="13" t="str">
        <f aca="false">IF(A174="Couserans",C174,"")</f>
        <v>Un tarnais en Ariège</v>
      </c>
      <c r="N176" s="13" t="str">
        <f aca="false">IF(A174="Couserans",D174,"")</f>
        <v>téroco</v>
      </c>
      <c r="O176" s="13" t="str">
        <f aca="false">IF(A174="Couserans",E174,"")</f>
        <v>Couserans</v>
      </c>
      <c r="P176" s="13" t="str">
        <f aca="false">IF(F174="","",F174)</f>
        <v/>
      </c>
    </row>
    <row r="177" customFormat="false" ht="15.75" hidden="false" customHeight="false" outlineLevel="0" collapsed="false">
      <c r="A177" s="14" t="s">
        <v>8</v>
      </c>
      <c r="B177" s="15" t="n">
        <v>84290</v>
      </c>
      <c r="C177" s="14" t="s">
        <v>282</v>
      </c>
      <c r="D177" s="14" t="s">
        <v>267</v>
      </c>
      <c r="E177" s="14" t="s">
        <v>8</v>
      </c>
      <c r="G177" s="14" t="s">
        <v>11</v>
      </c>
      <c r="L177" s="12" t="n">
        <f aca="false">IF(A175="Couserans",HYPERLINK(CONCATENATE("http://www.cistes.net/choixciste.php?rt=2&amp;numero=",B175),B175),"")</f>
        <v>84288</v>
      </c>
      <c r="M177" s="13" t="str">
        <f aca="false">IF(A175="Couserans",C175,"")</f>
        <v>Le sentier de Tachou (1) : la table avec vue sur le sud</v>
      </c>
      <c r="N177" s="13" t="str">
        <f aca="false">IF(A175="Couserans",D175,"")</f>
        <v>artzaina</v>
      </c>
      <c r="O177" s="13" t="str">
        <f aca="false">IF(A175="Couserans",E175,"")</f>
        <v>Couserans</v>
      </c>
      <c r="P177" s="13" t="str">
        <f aca="false">IF(F175="","",F175)</f>
        <v/>
      </c>
    </row>
    <row r="178" customFormat="false" ht="15.75" hidden="false" customHeight="false" outlineLevel="0" collapsed="false">
      <c r="A178" s="14" t="s">
        <v>8</v>
      </c>
      <c r="B178" s="15" t="n">
        <v>84295</v>
      </c>
      <c r="C178" s="14" t="s">
        <v>283</v>
      </c>
      <c r="D178" s="14" t="s">
        <v>267</v>
      </c>
      <c r="E178" s="14" t="s">
        <v>8</v>
      </c>
      <c r="G178" s="14" t="s">
        <v>11</v>
      </c>
      <c r="L178" s="12" t="n">
        <f aca="false">IF(A176="Couserans",HYPERLINK(CONCATENATE("http://www.cistes.net/choixciste.php?rt=2&amp;numero=",B176),B176),"")</f>
        <v>84289</v>
      </c>
      <c r="M178" s="13" t="str">
        <f aca="false">IF(A176="Couserans",C176,"")</f>
        <v>Le sentier de Tachou (2) : la table avec vue sur le nord</v>
      </c>
      <c r="N178" s="13" t="str">
        <f aca="false">IF(A176="Couserans",D176,"")</f>
        <v>artzaina</v>
      </c>
      <c r="O178" s="13" t="str">
        <f aca="false">IF(A176="Couserans",E176,"")</f>
        <v>Couserans (canton d'Oust)</v>
      </c>
      <c r="P178" s="13" t="str">
        <f aca="false">IF(F176="","",F176)</f>
        <v/>
      </c>
    </row>
    <row r="179" customFormat="false" ht="15.75" hidden="false" customHeight="false" outlineLevel="0" collapsed="false">
      <c r="A179" s="14" t="s">
        <v>8</v>
      </c>
      <c r="B179" s="15" t="n">
        <v>84301</v>
      </c>
      <c r="C179" s="14" t="s">
        <v>284</v>
      </c>
      <c r="D179" s="14" t="s">
        <v>267</v>
      </c>
      <c r="E179" s="14" t="s">
        <v>8</v>
      </c>
      <c r="G179" s="14" t="s">
        <v>11</v>
      </c>
      <c r="L179" s="12" t="n">
        <f aca="false">IF(A177="Couserans",HYPERLINK(CONCATENATE("http://www.cistes.net/choixciste.php?rt=2&amp;numero=",B177),B177),"")</f>
        <v>84290</v>
      </c>
      <c r="M179" s="13" t="str">
        <f aca="false">IF(A177="Couserans",C177,"")</f>
        <v>Le casse tête</v>
      </c>
      <c r="N179" s="13" t="str">
        <f aca="false">IF(A177="Couserans",D177,"")</f>
        <v>téroco</v>
      </c>
      <c r="O179" s="13" t="str">
        <f aca="false">IF(A177="Couserans",E177,"")</f>
        <v>Couserans</v>
      </c>
      <c r="P179" s="13" t="str">
        <f aca="false">IF(F177="","",F177)</f>
        <v/>
      </c>
    </row>
    <row r="180" customFormat="false" ht="15.75" hidden="false" customHeight="false" outlineLevel="0" collapsed="false">
      <c r="A180" s="14" t="s">
        <v>8</v>
      </c>
      <c r="B180" s="15" t="n">
        <v>84310</v>
      </c>
      <c r="C180" s="14" t="s">
        <v>285</v>
      </c>
      <c r="D180" s="14" t="s">
        <v>260</v>
      </c>
      <c r="E180" s="14" t="s">
        <v>286</v>
      </c>
      <c r="G180" s="14" t="s">
        <v>11</v>
      </c>
      <c r="L180" s="12" t="n">
        <f aca="false">IF(A178="Couserans",HYPERLINK(CONCATENATE("http://www.cistes.net/choixciste.php?rt=2&amp;numero=",B178),B178),"")</f>
        <v>84295</v>
      </c>
      <c r="M180" s="13" t="str">
        <f aca="false">IF(A178="Couserans",C178,"")</f>
        <v>L'apéricube</v>
      </c>
      <c r="N180" s="13" t="str">
        <f aca="false">IF(A178="Couserans",D178,"")</f>
        <v>téroco</v>
      </c>
      <c r="O180" s="13" t="str">
        <f aca="false">IF(A178="Couserans",E178,"")</f>
        <v>Couserans</v>
      </c>
      <c r="P180" s="13" t="str">
        <f aca="false">IF(F178="","",F178)</f>
        <v/>
      </c>
    </row>
    <row r="181" customFormat="false" ht="15.75" hidden="false" customHeight="false" outlineLevel="0" collapsed="false">
      <c r="A181" s="14" t="s">
        <v>8</v>
      </c>
      <c r="B181" s="15" t="n">
        <v>84311</v>
      </c>
      <c r="C181" s="14" t="s">
        <v>287</v>
      </c>
      <c r="D181" s="14" t="s">
        <v>260</v>
      </c>
      <c r="E181" s="14" t="s">
        <v>286</v>
      </c>
      <c r="F181" s="14" t="s">
        <v>22</v>
      </c>
      <c r="G181" s="14" t="s">
        <v>11</v>
      </c>
      <c r="L181" s="12" t="n">
        <f aca="false">IF(A179="Couserans",HYPERLINK(CONCATENATE("http://www.cistes.net/choixciste.php?rt=2&amp;numero=",B179),B179),"")</f>
        <v>84301</v>
      </c>
      <c r="M181" s="13" t="str">
        <f aca="false">IF(A179="Couserans",C179,"")</f>
        <v>En terrasses !</v>
      </c>
      <c r="N181" s="13" t="str">
        <f aca="false">IF(A179="Couserans",D179,"")</f>
        <v>téroco</v>
      </c>
      <c r="O181" s="13" t="str">
        <f aca="false">IF(A179="Couserans",E179,"")</f>
        <v>Couserans</v>
      </c>
      <c r="P181" s="13" t="str">
        <f aca="false">IF(F179="","",F179)</f>
        <v/>
      </c>
    </row>
    <row r="182" customFormat="false" ht="15.75" hidden="false" customHeight="false" outlineLevel="0" collapsed="false">
      <c r="A182" s="14" t="s">
        <v>8</v>
      </c>
      <c r="B182" s="15" t="n">
        <v>84312</v>
      </c>
      <c r="C182" s="14" t="s">
        <v>288</v>
      </c>
      <c r="D182" s="14" t="s">
        <v>260</v>
      </c>
      <c r="E182" s="14" t="s">
        <v>289</v>
      </c>
      <c r="G182" s="14" t="s">
        <v>11</v>
      </c>
      <c r="L182" s="12" t="n">
        <f aca="false">IF(A180="Couserans",HYPERLINK(CONCATENATE("http://www.cistes.net/choixciste.php?rt=2&amp;numero=",B180),B180),"")</f>
        <v>84310</v>
      </c>
      <c r="M182" s="13" t="str">
        <f aca="false">IF(A180="Couserans",C180,"")</f>
        <v>Regardes vers le bas (2) : et en plus, c'est écrit</v>
      </c>
      <c r="N182" s="13" t="str">
        <f aca="false">IF(A180="Couserans",D180,"")</f>
        <v>artzaina</v>
      </c>
      <c r="O182" s="13" t="str">
        <f aca="false">IF(A180="Couserans",E180,"")</f>
        <v>Couserans - canton d'Oust</v>
      </c>
      <c r="P182" s="13" t="str">
        <f aca="false">IF(F180="","",F180)</f>
        <v/>
      </c>
    </row>
    <row r="183" customFormat="false" ht="15.75" hidden="false" customHeight="false" outlineLevel="0" collapsed="false">
      <c r="A183" s="14" t="s">
        <v>8</v>
      </c>
      <c r="B183" s="15" t="n">
        <v>84314</v>
      </c>
      <c r="C183" s="14" t="s">
        <v>290</v>
      </c>
      <c r="D183" s="14" t="s">
        <v>260</v>
      </c>
      <c r="E183" s="14" t="s">
        <v>286</v>
      </c>
      <c r="G183" s="14" t="s">
        <v>11</v>
      </c>
      <c r="L183" s="12" t="n">
        <f aca="false">IF(A181="Couserans",HYPERLINK(CONCATENATE("http://www.cistes.net/choixciste.php?rt=2&amp;numero=",B181),B181),"")</f>
        <v>84311</v>
      </c>
      <c r="M183" s="13" t="str">
        <f aca="false">IF(A181="Couserans",C181,"")</f>
        <v>Regardes vers le bas (3) : grotte ou souterrain ?</v>
      </c>
      <c r="N183" s="13" t="str">
        <f aca="false">IF(A181="Couserans",D181,"")</f>
        <v>artzaina</v>
      </c>
      <c r="O183" s="13" t="str">
        <f aca="false">IF(A181="Couserans",E181,"")</f>
        <v>Couserans - canton d'Oust</v>
      </c>
      <c r="P183" s="13" t="str">
        <f aca="false">IF(F181="","",F181)</f>
        <v>Grotte</v>
      </c>
    </row>
    <row r="184" customFormat="false" ht="15.75" hidden="false" customHeight="false" outlineLevel="0" collapsed="false">
      <c r="A184" s="14" t="s">
        <v>8</v>
      </c>
      <c r="B184" s="15" t="n">
        <v>84356</v>
      </c>
      <c r="C184" s="14" t="s">
        <v>291</v>
      </c>
      <c r="D184" s="14" t="s">
        <v>267</v>
      </c>
      <c r="E184" s="14" t="s">
        <v>8</v>
      </c>
      <c r="G184" s="14" t="s">
        <v>11</v>
      </c>
      <c r="L184" s="12" t="n">
        <f aca="false">IF(A182="Couserans",HYPERLINK(CONCATENATE("http://www.cistes.net/choixciste.php?rt=2&amp;numero=",B182),B182),"")</f>
        <v>84312</v>
      </c>
      <c r="M184" s="13" t="str">
        <f aca="false">IF(A182="Couserans",C182,"")</f>
        <v>Sur le versant au soleil</v>
      </c>
      <c r="N184" s="13" t="str">
        <f aca="false">IF(A182="Couserans",D182,"")</f>
        <v>artzaina</v>
      </c>
      <c r="O184" s="13" t="str">
        <f aca="false">IF(A182="Couserans",E182,"")</f>
        <v>Couserans - canton de Massat</v>
      </c>
      <c r="P184" s="13" t="str">
        <f aca="false">IF(F182="","",F182)</f>
        <v/>
      </c>
    </row>
    <row r="185" customFormat="false" ht="15.75" hidden="false" customHeight="false" outlineLevel="0" collapsed="false">
      <c r="A185" s="14" t="s">
        <v>8</v>
      </c>
      <c r="B185" s="15" t="n">
        <v>84497</v>
      </c>
      <c r="C185" s="14" t="s">
        <v>292</v>
      </c>
      <c r="D185" s="14" t="s">
        <v>70</v>
      </c>
      <c r="E185" s="14" t="s">
        <v>293</v>
      </c>
      <c r="G185" s="14" t="s">
        <v>11</v>
      </c>
      <c r="L185" s="12" t="n">
        <f aca="false">IF(A183="Couserans",HYPERLINK(CONCATENATE("http://www.cistes.net/choixciste.php?rt=2&amp;numero=",B183),B183),"")</f>
        <v>84314</v>
      </c>
      <c r="M185" s="13" t="str">
        <f aca="false">IF(A183="Couserans",C183,"")</f>
        <v>Chemin de liberté : hommage aux évadés de France</v>
      </c>
      <c r="N185" s="13" t="str">
        <f aca="false">IF(A183="Couserans",D183,"")</f>
        <v>artzaina</v>
      </c>
      <c r="O185" s="13" t="str">
        <f aca="false">IF(A183="Couserans",E183,"")</f>
        <v>Couserans - canton d'Oust</v>
      </c>
      <c r="P185" s="13" t="str">
        <f aca="false">IF(F183="","",F183)</f>
        <v/>
      </c>
    </row>
    <row r="186" customFormat="false" ht="15.75" hidden="false" customHeight="false" outlineLevel="0" collapsed="false">
      <c r="A186" s="14" t="s">
        <v>8</v>
      </c>
      <c r="B186" s="15" t="n">
        <v>84517</v>
      </c>
      <c r="C186" s="14" t="s">
        <v>294</v>
      </c>
      <c r="D186" s="14" t="s">
        <v>70</v>
      </c>
      <c r="E186" s="14" t="s">
        <v>8</v>
      </c>
      <c r="G186" s="14" t="s">
        <v>11</v>
      </c>
      <c r="L186" s="12" t="n">
        <f aca="false">IF(A184="Couserans",HYPERLINK(CONCATENATE("http://www.cistes.net/choixciste.php?rt=2&amp;numero=",B184),B184),"")</f>
        <v>84356</v>
      </c>
      <c r="M186" s="13" t="str">
        <f aca="false">IF(A184="Couserans",C184,"")</f>
        <v>Une dernière pour la route !</v>
      </c>
      <c r="N186" s="13" t="str">
        <f aca="false">IF(A184="Couserans",D184,"")</f>
        <v>téroco</v>
      </c>
      <c r="O186" s="13" t="str">
        <f aca="false">IF(A184="Couserans",E184,"")</f>
        <v>Couserans</v>
      </c>
      <c r="P186" s="13" t="str">
        <f aca="false">IF(F184="","",F184)</f>
        <v/>
      </c>
    </row>
    <row r="187" customFormat="false" ht="15.75" hidden="false" customHeight="false" outlineLevel="0" collapsed="false">
      <c r="A187" s="14" t="s">
        <v>8</v>
      </c>
      <c r="B187" s="15" t="n">
        <v>84518</v>
      </c>
      <c r="C187" s="14" t="s">
        <v>295</v>
      </c>
      <c r="D187" s="14" t="s">
        <v>70</v>
      </c>
      <c r="E187" s="14" t="s">
        <v>8</v>
      </c>
      <c r="G187" s="14" t="s">
        <v>11</v>
      </c>
      <c r="L187" s="12" t="n">
        <f aca="false">IF(A185="Couserans",HYPERLINK(CONCATENATE("http://www.cistes.net/choixciste.php?rt=2&amp;numero=",B185),B185),"")</f>
        <v>84497</v>
      </c>
      <c r="M187" s="13" t="str">
        <f aca="false">IF(A185="Couserans",C185,"")</f>
        <v>La ciste de Tonton David</v>
      </c>
      <c r="N187" s="13" t="str">
        <f aca="false">IF(A185="Couserans",D185,"")</f>
        <v>ache</v>
      </c>
      <c r="O187" s="13" t="str">
        <f aca="false">IF(A185="Couserans",E185,"")</f>
        <v>Canton de Castillon en Couserans</v>
      </c>
      <c r="P187" s="13" t="str">
        <f aca="false">IF(F185="","",F185)</f>
        <v/>
      </c>
    </row>
    <row r="188" customFormat="false" ht="15.75" hidden="false" customHeight="false" outlineLevel="0" collapsed="false">
      <c r="A188" s="14" t="s">
        <v>8</v>
      </c>
      <c r="B188" s="15" t="n">
        <v>84519</v>
      </c>
      <c r="C188" s="14" t="s">
        <v>296</v>
      </c>
      <c r="D188" s="14" t="s">
        <v>70</v>
      </c>
      <c r="E188" s="14" t="s">
        <v>8</v>
      </c>
      <c r="G188" s="14" t="s">
        <v>11</v>
      </c>
      <c r="L188" s="12" t="n">
        <f aca="false">IF(A186="Couserans",HYPERLINK(CONCATENATE("http://www.cistes.net/choixciste.php?rt=2&amp;numero=",B186),B186),"")</f>
        <v>84517</v>
      </c>
      <c r="M188" s="13" t="str">
        <f aca="false">IF(A186="Couserans",C186,"")</f>
        <v>Quand il y en a plus, il y en a encore!</v>
      </c>
      <c r="N188" s="13" t="str">
        <f aca="false">IF(A186="Couserans",D186,"")</f>
        <v>ache</v>
      </c>
      <c r="O188" s="13" t="str">
        <f aca="false">IF(A186="Couserans",E186,"")</f>
        <v>Couserans</v>
      </c>
      <c r="P188" s="13" t="str">
        <f aca="false">IF(F186="","",F186)</f>
        <v/>
      </c>
    </row>
    <row r="189" customFormat="false" ht="15.75" hidden="false" customHeight="false" outlineLevel="0" collapsed="false">
      <c r="A189" s="14" t="s">
        <v>8</v>
      </c>
      <c r="B189" s="15" t="n">
        <v>84740</v>
      </c>
      <c r="C189" s="14" t="s">
        <v>297</v>
      </c>
      <c r="D189" s="14" t="s">
        <v>260</v>
      </c>
      <c r="E189" s="14" t="s">
        <v>55</v>
      </c>
      <c r="G189" s="14" t="s">
        <v>11</v>
      </c>
      <c r="L189" s="12" t="n">
        <f aca="false">IF(A187="Couserans",HYPERLINK(CONCATENATE("http://www.cistes.net/choixciste.php?rt=2&amp;numero=",B187),B187),"")</f>
        <v>84518</v>
      </c>
      <c r="M189" s="13" t="str">
        <f aca="false">IF(A187="Couserans",C187,"")</f>
        <v>La cabane de l'absinthe</v>
      </c>
      <c r="N189" s="13" t="str">
        <f aca="false">IF(A187="Couserans",D187,"")</f>
        <v>ache</v>
      </c>
      <c r="O189" s="13" t="str">
        <f aca="false">IF(A187="Couserans",E187,"")</f>
        <v>Couserans</v>
      </c>
      <c r="P189" s="13" t="str">
        <f aca="false">IF(F187="","",F187)</f>
        <v/>
      </c>
    </row>
    <row r="190" customFormat="false" ht="15.75" hidden="false" customHeight="false" outlineLevel="0" collapsed="false">
      <c r="A190" s="14" t="s">
        <v>8</v>
      </c>
      <c r="B190" s="15" t="n">
        <v>84759</v>
      </c>
      <c r="C190" s="14" t="s">
        <v>298</v>
      </c>
      <c r="D190" s="14" t="s">
        <v>260</v>
      </c>
      <c r="E190" s="14" t="s">
        <v>55</v>
      </c>
      <c r="G190" s="14" t="s">
        <v>11</v>
      </c>
      <c r="L190" s="12" t="n">
        <f aca="false">IF(A188="Couserans",HYPERLINK(CONCATENATE("http://www.cistes.net/choixciste.php?rt=2&amp;numero=",B188),B188),"")</f>
        <v>84519</v>
      </c>
      <c r="M190" s="13" t="str">
        <f aca="false">IF(A188="Couserans",C188,"")</f>
        <v>Ni un roc, ni un cap, ni une péninsule</v>
      </c>
      <c r="N190" s="13" t="str">
        <f aca="false">IF(A188="Couserans",D188,"")</f>
        <v>ache</v>
      </c>
      <c r="O190" s="13" t="str">
        <f aca="false">IF(A188="Couserans",E188,"")</f>
        <v>Couserans</v>
      </c>
      <c r="P190" s="13" t="str">
        <f aca="false">IF(F188="","",F188)</f>
        <v/>
      </c>
    </row>
    <row r="191" customFormat="false" ht="15.75" hidden="false" customHeight="false" outlineLevel="0" collapsed="false">
      <c r="A191" s="14" t="s">
        <v>8</v>
      </c>
      <c r="B191" s="15" t="n">
        <v>84760</v>
      </c>
      <c r="C191" s="14" t="s">
        <v>299</v>
      </c>
      <c r="D191" s="14" t="s">
        <v>260</v>
      </c>
      <c r="E191" s="14" t="s">
        <v>300</v>
      </c>
      <c r="G191" s="14" t="s">
        <v>11</v>
      </c>
      <c r="L191" s="12" t="n">
        <f aca="false">IF(A189="Couserans",HYPERLINK(CONCATENATE("http://www.cistes.net/choixciste.php?rt=2&amp;numero=",B189),B189),"")</f>
        <v>84740</v>
      </c>
      <c r="M191" s="13" t="str">
        <f aca="false">IF(A189="Couserans",C189,"")</f>
        <v>L'oeuvre de Jean Marie</v>
      </c>
      <c r="N191" s="13" t="str">
        <f aca="false">IF(A189="Couserans",D189,"")</f>
        <v>artzaina</v>
      </c>
      <c r="O191" s="13" t="str">
        <f aca="false">IF(A189="Couserans",E189,"")</f>
        <v>Volvestre</v>
      </c>
      <c r="P191" s="13" t="str">
        <f aca="false">IF(F189="","",F189)</f>
        <v/>
      </c>
    </row>
    <row r="192" customFormat="false" ht="15.75" hidden="false" customHeight="false" outlineLevel="0" collapsed="false">
      <c r="A192" s="14" t="s">
        <v>8</v>
      </c>
      <c r="B192" s="15" t="n">
        <v>84761</v>
      </c>
      <c r="C192" s="14" t="s">
        <v>301</v>
      </c>
      <c r="D192" s="14" t="s">
        <v>260</v>
      </c>
      <c r="E192" s="14" t="s">
        <v>300</v>
      </c>
      <c r="G192" s="14" t="s">
        <v>11</v>
      </c>
      <c r="L192" s="12" t="n">
        <f aca="false">IF(A190="Couserans",HYPERLINK(CONCATENATE("http://www.cistes.net/choixciste.php?rt=2&amp;numero=",B190),B190),"")</f>
        <v>84759</v>
      </c>
      <c r="M192" s="13" t="str">
        <f aca="false">IF(A190="Couserans",C190,"")</f>
        <v>A l'Ouest de la Sentinelle</v>
      </c>
      <c r="N192" s="13" t="str">
        <f aca="false">IF(A190="Couserans",D190,"")</f>
        <v>artzaina</v>
      </c>
      <c r="O192" s="13" t="str">
        <f aca="false">IF(A190="Couserans",E190,"")</f>
        <v>Volvestre</v>
      </c>
      <c r="P192" s="13" t="str">
        <f aca="false">IF(F190="","",F190)</f>
        <v/>
      </c>
    </row>
    <row r="193" customFormat="false" ht="15.75" hidden="false" customHeight="false" outlineLevel="0" collapsed="false">
      <c r="A193" s="14" t="s">
        <v>8</v>
      </c>
      <c r="B193" s="15" t="n">
        <v>85453</v>
      </c>
      <c r="C193" s="14" t="s">
        <v>302</v>
      </c>
      <c r="D193" s="14" t="s">
        <v>303</v>
      </c>
      <c r="E193" s="14" t="s">
        <v>8</v>
      </c>
      <c r="G193" s="14" t="s">
        <v>11</v>
      </c>
      <c r="L193" s="12" t="n">
        <f aca="false">IF(A191="Couserans",HYPERLINK(CONCATENATE("http://www.cistes.net/choixciste.php?rt=2&amp;numero=",B191),B191),"")</f>
        <v>84760</v>
      </c>
      <c r="M193" s="13" t="str">
        <f aca="false">IF(A191="Couserans",C191,"")</f>
        <v>Bonne balade les yeux grands ouverts (1) : depuis la CROIX</v>
      </c>
      <c r="N193" s="13" t="str">
        <f aca="false">IF(A191="Couserans",D191,"")</f>
        <v>artzaina</v>
      </c>
      <c r="O193" s="13" t="str">
        <f aca="false">IF(A191="Couserans",E191,"")</f>
        <v>Couserans (canton de Saint-Girons)</v>
      </c>
      <c r="P193" s="13" t="str">
        <f aca="false">IF(F191="","",F191)</f>
        <v/>
      </c>
    </row>
    <row r="194" customFormat="false" ht="15.75" hidden="false" customHeight="false" outlineLevel="0" collapsed="false">
      <c r="A194" s="14" t="s">
        <v>8</v>
      </c>
      <c r="B194" s="15" t="n">
        <v>85454</v>
      </c>
      <c r="C194" s="14" t="s">
        <v>304</v>
      </c>
      <c r="D194" s="14" t="s">
        <v>303</v>
      </c>
      <c r="E194" s="14" t="s">
        <v>8</v>
      </c>
      <c r="G194" s="14" t="s">
        <v>11</v>
      </c>
      <c r="L194" s="12" t="n">
        <f aca="false">IF(A192="Couserans",HYPERLINK(CONCATENATE("http://www.cistes.net/choixciste.php?rt=2&amp;numero=",B192),B192),"")</f>
        <v>84761</v>
      </c>
      <c r="M194" s="13" t="str">
        <f aca="false">IF(A192="Couserans",C192,"")</f>
        <v>Bonne balade les yeux grands ouverts (2) : le CHAR de LIQUE</v>
      </c>
      <c r="N194" s="13" t="str">
        <f aca="false">IF(A192="Couserans",D192,"")</f>
        <v>artzaina</v>
      </c>
      <c r="O194" s="13" t="str">
        <f aca="false">IF(A192="Couserans",E192,"")</f>
        <v>Couserans (canton de Saint-Girons)</v>
      </c>
      <c r="P194" s="13" t="str">
        <f aca="false">IF(F192="","",F192)</f>
        <v/>
      </c>
    </row>
    <row r="195" customFormat="false" ht="15.75" hidden="false" customHeight="false" outlineLevel="0" collapsed="false">
      <c r="A195" s="14" t="s">
        <v>8</v>
      </c>
      <c r="B195" s="15" t="n">
        <v>85456</v>
      </c>
      <c r="C195" s="14" t="s">
        <v>305</v>
      </c>
      <c r="D195" s="14" t="s">
        <v>303</v>
      </c>
      <c r="E195" s="14" t="s">
        <v>8</v>
      </c>
      <c r="G195" s="14" t="s">
        <v>11</v>
      </c>
      <c r="L195" s="12" t="n">
        <f aca="false">IF(A193="Couserans",HYPERLINK(CONCATENATE("http://www.cistes.net/choixciste.php?rt=2&amp;numero=",B193),B193),"")</f>
        <v>85453</v>
      </c>
      <c r="M195" s="13" t="str">
        <f aca="false">IF(A193="Couserans",C193,"")</f>
        <v>la ciste du lavoir</v>
      </c>
      <c r="N195" s="13" t="str">
        <f aca="false">IF(A193="Couserans",D193,"")</f>
        <v>jml91</v>
      </c>
      <c r="O195" s="13" t="str">
        <f aca="false">IF(A193="Couserans",E193,"")</f>
        <v>Couserans</v>
      </c>
      <c r="P195" s="13" t="str">
        <f aca="false">IF(F193="","",F193)</f>
        <v/>
      </c>
    </row>
    <row r="196" customFormat="false" ht="15.75" hidden="false" customHeight="false" outlineLevel="0" collapsed="false">
      <c r="A196" s="14" t="s">
        <v>8</v>
      </c>
      <c r="B196" s="15" t="n">
        <v>85457</v>
      </c>
      <c r="C196" s="14" t="s">
        <v>306</v>
      </c>
      <c r="D196" s="14" t="s">
        <v>303</v>
      </c>
      <c r="E196" s="14" t="s">
        <v>8</v>
      </c>
      <c r="G196" s="14" t="s">
        <v>11</v>
      </c>
      <c r="L196" s="12" t="n">
        <f aca="false">IF(A194="Couserans",HYPERLINK(CONCATENATE("http://www.cistes.net/choixciste.php?rt=2&amp;numero=",B194),B194),"")</f>
        <v>85454</v>
      </c>
      <c r="M196" s="13" t="str">
        <f aca="false">IF(A194="Couserans",C194,"")</f>
        <v>la ciste du temps des templiers</v>
      </c>
      <c r="N196" s="13" t="str">
        <f aca="false">IF(A194="Couserans",D194,"")</f>
        <v>jml91</v>
      </c>
      <c r="O196" s="13" t="str">
        <f aca="false">IF(A194="Couserans",E194,"")</f>
        <v>Couserans</v>
      </c>
      <c r="P196" s="13" t="str">
        <f aca="false">IF(F194="","",F194)</f>
        <v/>
      </c>
    </row>
    <row r="197" customFormat="false" ht="15.75" hidden="false" customHeight="false" outlineLevel="0" collapsed="false">
      <c r="A197" s="14" t="s">
        <v>8</v>
      </c>
      <c r="B197" s="15" t="n">
        <v>85460</v>
      </c>
      <c r="C197" s="14" t="s">
        <v>307</v>
      </c>
      <c r="D197" s="14" t="s">
        <v>303</v>
      </c>
      <c r="E197" s="14" t="s">
        <v>8</v>
      </c>
      <c r="G197" s="14" t="s">
        <v>11</v>
      </c>
      <c r="L197" s="12" t="n">
        <f aca="false">IF(A195="Couserans",HYPERLINK(CONCATENATE("http://www.cistes.net/choixciste.php?rt=2&amp;numero=",B195),B195),"")</f>
        <v>85456</v>
      </c>
      <c r="M197" s="13" t="str">
        <f aca="false">IF(A195="Couserans",C195,"")</f>
        <v>la ciste de l’église-salle des fêtes</v>
      </c>
      <c r="N197" s="13" t="str">
        <f aca="false">IF(A195="Couserans",D195,"")</f>
        <v>jml91</v>
      </c>
      <c r="O197" s="13" t="str">
        <f aca="false">IF(A195="Couserans",E195,"")</f>
        <v>Couserans</v>
      </c>
      <c r="P197" s="13" t="str">
        <f aca="false">IF(F195="","",F195)</f>
        <v/>
      </c>
    </row>
    <row r="198" customFormat="false" ht="15.75" hidden="false" customHeight="false" outlineLevel="0" collapsed="false">
      <c r="A198" s="14" t="s">
        <v>8</v>
      </c>
      <c r="B198" s="15" t="n">
        <v>85462</v>
      </c>
      <c r="C198" s="14" t="s">
        <v>308</v>
      </c>
      <c r="D198" s="14" t="s">
        <v>303</v>
      </c>
      <c r="E198" s="14" t="s">
        <v>8</v>
      </c>
      <c r="G198" s="14" t="s">
        <v>11</v>
      </c>
      <c r="L198" s="12" t="n">
        <f aca="false">IF(A196="Couserans",HYPERLINK(CONCATENATE("http://www.cistes.net/choixciste.php?rt=2&amp;numero=",B196),B196),"")</f>
        <v>85457</v>
      </c>
      <c r="M198" s="13" t="str">
        <f aca="false">IF(A196="Couserans",C196,"")</f>
        <v>la ciste de l’église à la cloche d’argent</v>
      </c>
      <c r="N198" s="13" t="str">
        <f aca="false">IF(A196="Couserans",D196,"")</f>
        <v>jml91</v>
      </c>
      <c r="O198" s="13" t="str">
        <f aca="false">IF(A196="Couserans",E196,"")</f>
        <v>Couserans</v>
      </c>
      <c r="P198" s="13" t="str">
        <f aca="false">IF(F196="","",F196)</f>
        <v/>
      </c>
    </row>
    <row r="199" customFormat="false" ht="15.75" hidden="false" customHeight="false" outlineLevel="0" collapsed="false">
      <c r="A199" s="14" t="s">
        <v>8</v>
      </c>
      <c r="B199" s="15" t="n">
        <v>85770</v>
      </c>
      <c r="C199" s="14" t="s">
        <v>309</v>
      </c>
      <c r="D199" s="14" t="s">
        <v>258</v>
      </c>
      <c r="E199" s="14" t="s">
        <v>310</v>
      </c>
      <c r="G199" s="14" t="s">
        <v>11</v>
      </c>
      <c r="L199" s="12" t="n">
        <f aca="false">IF(A197="Couserans",HYPERLINK(CONCATENATE("http://www.cistes.net/choixciste.php?rt=2&amp;numero=",B197),B197),"")</f>
        <v>85460</v>
      </c>
      <c r="M199" s="13" t="str">
        <f aca="false">IF(A197="Couserans",C197,"")</f>
        <v>la ciste de la chapelle du chemin de croix</v>
      </c>
      <c r="N199" s="13" t="str">
        <f aca="false">IF(A197="Couserans",D197,"")</f>
        <v>jml91</v>
      </c>
      <c r="O199" s="13" t="str">
        <f aca="false">IF(A197="Couserans",E197,"")</f>
        <v>Couserans</v>
      </c>
      <c r="P199" s="13" t="str">
        <f aca="false">IF(F197="","",F197)</f>
        <v/>
      </c>
    </row>
    <row r="200" customFormat="false" ht="15.75" hidden="false" customHeight="false" outlineLevel="0" collapsed="false">
      <c r="A200" s="14" t="s">
        <v>8</v>
      </c>
      <c r="B200" s="15" t="n">
        <v>85773</v>
      </c>
      <c r="C200" s="14" t="s">
        <v>311</v>
      </c>
      <c r="D200" s="14" t="s">
        <v>258</v>
      </c>
      <c r="E200" s="14" t="s">
        <v>310</v>
      </c>
      <c r="G200" s="14" t="s">
        <v>11</v>
      </c>
      <c r="L200" s="12" t="n">
        <f aca="false">IF(A198="Couserans",HYPERLINK(CONCATENATE("http://www.cistes.net/choixciste.php?rt=2&amp;numero=",B198),B198),"")</f>
        <v>85462</v>
      </c>
      <c r="M200" s="13" t="str">
        <f aca="false">IF(A198="Couserans",C198,"")</f>
        <v>la ciste du cadran solaire</v>
      </c>
      <c r="N200" s="13" t="str">
        <f aca="false">IF(A198="Couserans",D198,"")</f>
        <v>jml91</v>
      </c>
      <c r="O200" s="13" t="str">
        <f aca="false">IF(A198="Couserans",E198,"")</f>
        <v>Couserans</v>
      </c>
      <c r="P200" s="13" t="str">
        <f aca="false">IF(F198="","",F198)</f>
        <v/>
      </c>
    </row>
    <row r="201" customFormat="false" ht="15.75" hidden="false" customHeight="false" outlineLevel="0" collapsed="false">
      <c r="A201" s="14" t="s">
        <v>8</v>
      </c>
      <c r="B201" s="15" t="n">
        <v>85954</v>
      </c>
      <c r="C201" s="14" t="s">
        <v>312</v>
      </c>
      <c r="D201" s="14" t="s">
        <v>70</v>
      </c>
      <c r="E201" s="14" t="s">
        <v>8</v>
      </c>
      <c r="G201" s="14" t="s">
        <v>11</v>
      </c>
      <c r="L201" s="12" t="n">
        <f aca="false">IF(A199="Couserans",HYPERLINK(CONCATENATE("http://www.cistes.net/choixciste.php?rt=2&amp;numero=",B199),B199),"")</f>
        <v>85770</v>
      </c>
      <c r="M201" s="13" t="str">
        <f aca="false">IF(A199="Couserans",C199,"")</f>
        <v>Spéciale Tour de France 2011 - la poudre d'escampette</v>
      </c>
      <c r="N201" s="13" t="str">
        <f aca="false">IF(A199="Couserans",D199,"")</f>
        <v>Crocor</v>
      </c>
      <c r="O201" s="13" t="str">
        <f aca="false">IF(A199="Couserans",E199,"")</f>
        <v>Sur le passage du Tour de France 2011</v>
      </c>
      <c r="P201" s="13" t="str">
        <f aca="false">IF(F199="","",F199)</f>
        <v/>
      </c>
    </row>
    <row r="202" customFormat="false" ht="15.75" hidden="false" customHeight="false" outlineLevel="0" collapsed="false">
      <c r="A202" s="14" t="s">
        <v>8</v>
      </c>
      <c r="B202" s="15" t="n">
        <v>87676</v>
      </c>
      <c r="C202" s="14" t="s">
        <v>313</v>
      </c>
      <c r="D202" s="14" t="s">
        <v>314</v>
      </c>
      <c r="E202" s="14" t="s">
        <v>315</v>
      </c>
      <c r="G202" s="14" t="s">
        <v>11</v>
      </c>
      <c r="L202" s="12" t="n">
        <f aca="false">IF(A200="Couserans",HYPERLINK(CONCATENATE("http://www.cistes.net/choixciste.php?rt=2&amp;numero=",B200),B200),"")</f>
        <v>85773</v>
      </c>
      <c r="M202" s="13" t="str">
        <f aca="false">IF(A200="Couserans",C200,"")</f>
        <v>Spéciale Tour de France 2011 - l'autre accès</v>
      </c>
      <c r="N202" s="13" t="str">
        <f aca="false">IF(A200="Couserans",D200,"")</f>
        <v>Crocor</v>
      </c>
      <c r="O202" s="13" t="str">
        <f aca="false">IF(A200="Couserans",E200,"")</f>
        <v>Sur le passage du Tour de France 2011</v>
      </c>
      <c r="P202" s="13" t="str">
        <f aca="false">IF(F200="","",F200)</f>
        <v/>
      </c>
    </row>
    <row r="203" customFormat="false" ht="15.75" hidden="false" customHeight="false" outlineLevel="0" collapsed="false">
      <c r="A203" s="14" t="s">
        <v>8</v>
      </c>
      <c r="B203" s="15" t="n">
        <v>88815</v>
      </c>
      <c r="C203" s="14" t="s">
        <v>316</v>
      </c>
      <c r="D203" s="14" t="s">
        <v>258</v>
      </c>
      <c r="E203" s="14" t="s">
        <v>317</v>
      </c>
      <c r="F203" s="14" t="s">
        <v>22</v>
      </c>
      <c r="G203" s="14" t="s">
        <v>11</v>
      </c>
      <c r="L203" s="12" t="n">
        <f aca="false">IF(A201="Couserans",HYPERLINK(CONCATENATE("http://www.cistes.net/choixciste.php?rt=2&amp;numero=",B201),B201),"")</f>
        <v>85954</v>
      </c>
      <c r="M203" s="13" t="str">
        <f aca="false">IF(A201="Couserans",C201,"")</f>
        <v>Les ache n’en font qu’à leurs têtes</v>
      </c>
      <c r="N203" s="13" t="str">
        <f aca="false">IF(A201="Couserans",D201,"")</f>
        <v>ache</v>
      </c>
      <c r="O203" s="13" t="str">
        <f aca="false">IF(A201="Couserans",E201,"")</f>
        <v>Couserans</v>
      </c>
      <c r="P203" s="13" t="str">
        <f aca="false">IF(F201="","",F201)</f>
        <v/>
      </c>
    </row>
    <row r="204" customFormat="false" ht="15.75" hidden="false" customHeight="false" outlineLevel="0" collapsed="false">
      <c r="A204" s="14" t="s">
        <v>8</v>
      </c>
      <c r="B204" s="15" t="n">
        <v>94637</v>
      </c>
      <c r="C204" s="14" t="s">
        <v>318</v>
      </c>
      <c r="D204" s="14" t="s">
        <v>319</v>
      </c>
      <c r="E204" s="14" t="s">
        <v>8</v>
      </c>
      <c r="G204" s="14" t="s">
        <v>11</v>
      </c>
      <c r="L204" s="12" t="n">
        <f aca="false">IF(A202="Couserans",HYPERLINK(CONCATENATE("http://www.cistes.net/choixciste.php?rt=2&amp;numero=",B202),B202),"")</f>
        <v>87676</v>
      </c>
      <c r="M204" s="13" t="str">
        <f aca="false">IF(A202="Couserans",C202,"")</f>
        <v>la ciste des passeurs</v>
      </c>
      <c r="N204" s="13" t="str">
        <f aca="false">IF(A202="Couserans",D202,"")</f>
        <v>la séoube</v>
      </c>
      <c r="O204" s="13" t="str">
        <f aca="false">IF(A202="Couserans",E202,"")</f>
        <v>sur la détrois</v>
      </c>
      <c r="P204" s="13" t="str">
        <f aca="false">IF(F202="","",F202)</f>
        <v/>
      </c>
    </row>
    <row r="205" customFormat="false" ht="15.75" hidden="false" customHeight="false" outlineLevel="0" collapsed="false">
      <c r="A205" s="14" t="s">
        <v>8</v>
      </c>
      <c r="B205" s="15" t="n">
        <v>96168</v>
      </c>
      <c r="C205" s="14" t="s">
        <v>320</v>
      </c>
      <c r="D205" s="14" t="s">
        <v>258</v>
      </c>
      <c r="E205" s="14" t="s">
        <v>8</v>
      </c>
      <c r="G205" s="14" t="s">
        <v>11</v>
      </c>
      <c r="L205" s="12" t="n">
        <f aca="false">IF(A203="Couserans",HYPERLINK(CONCATENATE("http://www.cistes.net/choixciste.php?rt=2&amp;numero=",B203),B203),"")</f>
        <v>88815</v>
      </c>
      <c r="M205" s="13" t="str">
        <f aca="false">IF(A203="Couserans",C203,"")</f>
        <v>Mon dernier passage chez Manu (puis chez l'ours)</v>
      </c>
      <c r="N205" s="13" t="str">
        <f aca="false">IF(A203="Couserans",D203,"")</f>
        <v>Crocor</v>
      </c>
      <c r="O205" s="13" t="str">
        <f aca="false">IF(A203="Couserans",E203,"")</f>
        <v>Vallée du Haut Salat</v>
      </c>
      <c r="P205" s="13" t="str">
        <f aca="false">IF(F203="","",F203)</f>
        <v>Grotte</v>
      </c>
    </row>
    <row r="206" customFormat="false" ht="15.75" hidden="false" customHeight="false" outlineLevel="0" collapsed="false">
      <c r="B206" s="15"/>
      <c r="L206" s="12" t="n">
        <f aca="false">IF(A204="Couserans",HYPERLINK(CONCATENATE("http://www.cistes.net/choixciste.php?rt=2&amp;numero=",B204),B204),"")</f>
        <v>94637</v>
      </c>
      <c r="M206" s="13" t="str">
        <f aca="false">IF(A204="Couserans",C204,"")</f>
        <v>Virée ariègeoise - 14 - Concentration d'abris</v>
      </c>
      <c r="N206" s="13" t="str">
        <f aca="false">IF(A204="Couserans",D204,"")</f>
        <v>hool82</v>
      </c>
      <c r="O206" s="13" t="str">
        <f aca="false">IF(A204="Couserans",E204,"")</f>
        <v>Couserans</v>
      </c>
      <c r="P206" s="13" t="str">
        <f aca="false">IF(F204="","",F204)</f>
        <v/>
      </c>
    </row>
    <row r="207" customFormat="false" ht="15.75" hidden="false" customHeight="false" outlineLevel="0" collapsed="false">
      <c r="B207" s="15"/>
      <c r="L207" s="12" t="n">
        <f aca="false">IF(A205="Couserans",HYPERLINK(CONCATENATE("http://www.cistes.net/choixciste.php?rt=2&amp;numero=",B205),B205),"")</f>
        <v>96168</v>
      </c>
      <c r="M207" s="13" t="str">
        <f aca="false">IF(A205="Couserans",C205,"")</f>
        <v>Dans ton bagage</v>
      </c>
      <c r="N207" s="13" t="str">
        <f aca="false">IF(A205="Couserans",D205,"")</f>
        <v>Crocor</v>
      </c>
      <c r="O207" s="13" t="str">
        <f aca="false">IF(A205="Couserans",E205,"")</f>
        <v>Couserans</v>
      </c>
      <c r="P207" s="13" t="str">
        <f aca="false">IF(F205="","",F205)</f>
        <v/>
      </c>
    </row>
    <row r="208" customFormat="false" ht="15.75" hidden="false" customHeight="false" outlineLevel="0" collapsed="false">
      <c r="B208" s="15"/>
      <c r="L208" s="12" t="str">
        <f aca="false">IF(A206="Couserans",HYPERLINK(CONCATENATE("http://www.cistes.net/choixciste.php?rt=2&amp;numero=",B206),B206),"")</f>
        <v/>
      </c>
      <c r="M208" s="13" t="str">
        <f aca="false">IF(A206="Couserans",C206,"")</f>
        <v/>
      </c>
      <c r="N208" s="13" t="str">
        <f aca="false">IF(A206="Couserans",D206,"")</f>
        <v/>
      </c>
      <c r="O208" s="13" t="str">
        <f aca="false">IF(A206="Couserans",E206,"")</f>
        <v/>
      </c>
      <c r="P208" s="13" t="str">
        <f aca="false">IF(F206="","",F206)</f>
        <v/>
      </c>
    </row>
    <row r="209" customFormat="false" ht="15.75" hidden="false" customHeight="false" outlineLevel="0" collapsed="false">
      <c r="B209" s="15"/>
      <c r="L209" s="12" t="str">
        <f aca="false">IF(A207="Couserans",HYPERLINK(CONCATENATE("http://www.cistes.net/choixciste.php?rt=2&amp;numero=",B207),B207),"")</f>
        <v/>
      </c>
      <c r="M209" s="13" t="str">
        <f aca="false">IF(A207="Couserans",C207,"")</f>
        <v/>
      </c>
      <c r="N209" s="13" t="str">
        <f aca="false">IF(A207="Couserans",D207,"")</f>
        <v/>
      </c>
      <c r="O209" s="13" t="str">
        <f aca="false">IF(A207="Couserans",E207,"")</f>
        <v/>
      </c>
      <c r="P209" s="13" t="str">
        <f aca="false">IF(F207="","",F207)</f>
        <v/>
      </c>
    </row>
    <row r="210" customFormat="false" ht="15.75" hidden="false" customHeight="false" outlineLevel="0" collapsed="false">
      <c r="B210" s="15"/>
      <c r="L210" s="12" t="str">
        <f aca="false">IF(A208="Couserans",HYPERLINK(CONCATENATE("http://www.cistes.net/choixciste.php?rt=2&amp;numero=",B208),B208),"")</f>
        <v/>
      </c>
      <c r="M210" s="13" t="str">
        <f aca="false">IF(A208="Couserans",C208,"")</f>
        <v/>
      </c>
      <c r="N210" s="13" t="str">
        <f aca="false">IF(A208="Couserans",D208,"")</f>
        <v/>
      </c>
      <c r="O210" s="13" t="str">
        <f aca="false">IF(A208="Couserans",E208,"")</f>
        <v/>
      </c>
      <c r="P210" s="13" t="str">
        <f aca="false">IF(F208="","",F208)</f>
        <v/>
      </c>
    </row>
    <row r="211" customFormat="false" ht="15.75" hidden="false" customHeight="false" outlineLevel="0" collapsed="false">
      <c r="B211" s="15"/>
      <c r="L211" s="12" t="str">
        <f aca="false">IF(A209="Couserans",HYPERLINK(CONCATENATE("http://www.cistes.net/choixciste.php?rt=2&amp;numero=",B209),B209),"")</f>
        <v/>
      </c>
      <c r="M211" s="13" t="str">
        <f aca="false">IF(A209="Couserans",C209,"")</f>
        <v/>
      </c>
      <c r="N211" s="13" t="str">
        <f aca="false">IF(A209="Couserans",D209,"")</f>
        <v/>
      </c>
      <c r="O211" s="13" t="str">
        <f aca="false">IF(A209="Couserans",E209,"")</f>
        <v/>
      </c>
      <c r="P211" s="13" t="str">
        <f aca="false">IF(F209="","",F209)</f>
        <v/>
      </c>
    </row>
    <row r="212" customFormat="false" ht="15.75" hidden="false" customHeight="false" outlineLevel="0" collapsed="false">
      <c r="B212" s="15"/>
      <c r="L212" s="12" t="str">
        <f aca="false">IF(A210="Couserans",HYPERLINK(CONCATENATE("http://www.cistes.net/choixciste.php?rt=2&amp;numero=",B210),B210),"")</f>
        <v/>
      </c>
      <c r="M212" s="13" t="str">
        <f aca="false">IF(A210="Couserans",C210,"")</f>
        <v/>
      </c>
      <c r="N212" s="13" t="str">
        <f aca="false">IF(A210="Couserans",D210,"")</f>
        <v/>
      </c>
      <c r="O212" s="13" t="str">
        <f aca="false">IF(A210="Couserans",E210,"")</f>
        <v/>
      </c>
      <c r="P212" s="13" t="str">
        <f aca="false">IF(F210="","",F210)</f>
        <v/>
      </c>
    </row>
    <row r="213" customFormat="false" ht="15.75" hidden="false" customHeight="false" outlineLevel="0" collapsed="false">
      <c r="B213" s="15"/>
      <c r="L213" s="12" t="str">
        <f aca="false">IF(A211="Couserans",HYPERLINK(CONCATENATE("http://www.cistes.net/choixciste.php?rt=2&amp;numero=",B211),B211),"")</f>
        <v/>
      </c>
      <c r="M213" s="13" t="str">
        <f aca="false">IF(A211="Couserans",C211,"")</f>
        <v/>
      </c>
      <c r="N213" s="13" t="str">
        <f aca="false">IF(A211="Couserans",D211,"")</f>
        <v/>
      </c>
      <c r="O213" s="13" t="str">
        <f aca="false">IF(A211="Couserans",E211,"")</f>
        <v/>
      </c>
      <c r="P213" s="13" t="str">
        <f aca="false">IF(F211="","",F211)</f>
        <v/>
      </c>
    </row>
    <row r="214" customFormat="false" ht="15.75" hidden="false" customHeight="false" outlineLevel="0" collapsed="false">
      <c r="B214" s="15"/>
      <c r="L214" s="12" t="str">
        <f aca="false">IF(A212="Couserans",HYPERLINK(CONCATENATE("http://www.cistes.net/choixciste.php?rt=2&amp;numero=",B212),B212),"")</f>
        <v/>
      </c>
      <c r="M214" s="13" t="str">
        <f aca="false">IF(A212="Couserans",C212,"")</f>
        <v/>
      </c>
      <c r="N214" s="13" t="str">
        <f aca="false">IF(A212="Couserans",D212,"")</f>
        <v/>
      </c>
      <c r="O214" s="13" t="str">
        <f aca="false">IF(A212="Couserans",E212,"")</f>
        <v/>
      </c>
      <c r="P214" s="13" t="str">
        <f aca="false">IF(F212="","",F212)</f>
        <v/>
      </c>
    </row>
    <row r="215" customFormat="false" ht="15.75" hidden="false" customHeight="false" outlineLevel="0" collapsed="false">
      <c r="B215" s="15"/>
      <c r="L215" s="12" t="str">
        <f aca="false">IF(A213="Couserans",HYPERLINK(CONCATENATE("http://www.cistes.net/choixciste.php?rt=2&amp;numero=",B213),B213),"")</f>
        <v/>
      </c>
      <c r="M215" s="13" t="str">
        <f aca="false">IF(A213="Couserans",C213,"")</f>
        <v/>
      </c>
      <c r="N215" s="13" t="str">
        <f aca="false">IF(A213="Couserans",D213,"")</f>
        <v/>
      </c>
      <c r="O215" s="13" t="str">
        <f aca="false">IF(A213="Couserans",E213,"")</f>
        <v/>
      </c>
      <c r="P215" s="13" t="str">
        <f aca="false">IF(F213="","",F213)</f>
        <v/>
      </c>
    </row>
    <row r="216" customFormat="false" ht="15.75" hidden="false" customHeight="false" outlineLevel="0" collapsed="false">
      <c r="B216" s="15"/>
      <c r="L216" s="12" t="str">
        <f aca="false">IF(A214="Couserans",HYPERLINK(CONCATENATE("http://www.cistes.net/choixciste.php?rt=2&amp;numero=",B214),B214),"")</f>
        <v/>
      </c>
      <c r="M216" s="13" t="str">
        <f aca="false">IF(A214="Couserans",C214,"")</f>
        <v/>
      </c>
      <c r="N216" s="13" t="str">
        <f aca="false">IF(A214="Couserans",D214,"")</f>
        <v/>
      </c>
      <c r="O216" s="13" t="str">
        <f aca="false">IF(A214="Couserans",E214,"")</f>
        <v/>
      </c>
      <c r="P216" s="13" t="str">
        <f aca="false">IF(F214="","",F214)</f>
        <v/>
      </c>
    </row>
    <row r="217" customFormat="false" ht="15.75" hidden="false" customHeight="false" outlineLevel="0" collapsed="false">
      <c r="B217" s="15"/>
      <c r="L217" s="12" t="str">
        <f aca="false">IF(A215="Couserans",HYPERLINK(CONCATENATE("http://www.cistes.net/choixciste.php?rt=2&amp;numero=",B215),B215),"")</f>
        <v/>
      </c>
      <c r="M217" s="13" t="str">
        <f aca="false">IF(A215="Couserans",C215,"")</f>
        <v/>
      </c>
      <c r="N217" s="13" t="str">
        <f aca="false">IF(A215="Couserans",D215,"")</f>
        <v/>
      </c>
      <c r="O217" s="13" t="str">
        <f aca="false">IF(A215="Couserans",E215,"")</f>
        <v/>
      </c>
      <c r="P217" s="13" t="str">
        <f aca="false">IF(F215="","",F215)</f>
        <v/>
      </c>
    </row>
    <row r="218" customFormat="false" ht="15.75" hidden="false" customHeight="false" outlineLevel="0" collapsed="false">
      <c r="B218" s="15"/>
      <c r="L218" s="12" t="str">
        <f aca="false">IF(A216="Couserans",HYPERLINK(CONCATENATE("http://www.cistes.net/choixciste.php?rt=2&amp;numero=",B216),B216),"")</f>
        <v/>
      </c>
      <c r="M218" s="13" t="str">
        <f aca="false">IF(A216="Couserans",C216,"")</f>
        <v/>
      </c>
      <c r="N218" s="13" t="str">
        <f aca="false">IF(A216="Couserans",D216,"")</f>
        <v/>
      </c>
      <c r="O218" s="13" t="str">
        <f aca="false">IF(A216="Couserans",E216,"")</f>
        <v/>
      </c>
      <c r="P218" s="13" t="str">
        <f aca="false">IF(F216="","",F216)</f>
        <v/>
      </c>
    </row>
    <row r="219" customFormat="false" ht="15.75" hidden="false" customHeight="false" outlineLevel="0" collapsed="false">
      <c r="B219" s="15"/>
      <c r="L219" s="12" t="str">
        <f aca="false">IF(A217="Couserans",HYPERLINK(CONCATENATE("http://www.cistes.net/choixciste.php?rt=2&amp;numero=",B217),B217),"")</f>
        <v/>
      </c>
      <c r="M219" s="13" t="str">
        <f aca="false">IF(A217="Couserans",C217,"")</f>
        <v/>
      </c>
      <c r="N219" s="13" t="str">
        <f aca="false">IF(A217="Couserans",D217,"")</f>
        <v/>
      </c>
      <c r="O219" s="13" t="str">
        <f aca="false">IF(A217="Couserans",E217,"")</f>
        <v/>
      </c>
      <c r="P219" s="13" t="str">
        <f aca="false">IF(F217="","",F217)</f>
        <v/>
      </c>
    </row>
    <row r="220" customFormat="false" ht="15.75" hidden="false" customHeight="false" outlineLevel="0" collapsed="false">
      <c r="B220" s="15"/>
      <c r="L220" s="12" t="str">
        <f aca="false">IF(A218="Couserans",HYPERLINK(CONCATENATE("http://www.cistes.net/choixciste.php?rt=2&amp;numero=",B218),B218),"")</f>
        <v/>
      </c>
      <c r="M220" s="13" t="str">
        <f aca="false">IF(A218="Couserans",C218,"")</f>
        <v/>
      </c>
      <c r="N220" s="13" t="str">
        <f aca="false">IF(A218="Couserans",D218,"")</f>
        <v/>
      </c>
      <c r="O220" s="13" t="str">
        <f aca="false">IF(A218="Couserans",E218,"")</f>
        <v/>
      </c>
      <c r="P220" s="13" t="str">
        <f aca="false">IF(F218="","",F218)</f>
        <v/>
      </c>
    </row>
    <row r="221" customFormat="false" ht="15.75" hidden="false" customHeight="false" outlineLevel="0" collapsed="false">
      <c r="B221" s="15"/>
      <c r="L221" s="12" t="str">
        <f aca="false">IF(A219="Couserans",HYPERLINK(CONCATENATE("http://www.cistes.net/choixciste.php?rt=2&amp;numero=",B219),B219),"")</f>
        <v/>
      </c>
      <c r="M221" s="13" t="str">
        <f aca="false">IF(A219="Couserans",C219,"")</f>
        <v/>
      </c>
      <c r="N221" s="13" t="str">
        <f aca="false">IF(A219="Couserans",D219,"")</f>
        <v/>
      </c>
      <c r="O221" s="13" t="str">
        <f aca="false">IF(A219="Couserans",E219,"")</f>
        <v/>
      </c>
      <c r="P221" s="13" t="str">
        <f aca="false">IF(F219="","",F219)</f>
        <v/>
      </c>
    </row>
    <row r="222" customFormat="false" ht="15.75" hidden="false" customHeight="false" outlineLevel="0" collapsed="false">
      <c r="B222" s="15"/>
      <c r="L222" s="12" t="str">
        <f aca="false">IF(A220="Couserans",HYPERLINK(CONCATENATE("http://www.cistes.net/choixciste.php?rt=2&amp;numero=",B220),B220),"")</f>
        <v/>
      </c>
      <c r="M222" s="13" t="str">
        <f aca="false">IF(A220="Couserans",C220,"")</f>
        <v/>
      </c>
      <c r="N222" s="13" t="str">
        <f aca="false">IF(A220="Couserans",D220,"")</f>
        <v/>
      </c>
      <c r="O222" s="13" t="str">
        <f aca="false">IF(A220="Couserans",E220,"")</f>
        <v/>
      </c>
      <c r="P222" s="13" t="str">
        <f aca="false">IF(F220="","",F220)</f>
        <v/>
      </c>
    </row>
    <row r="223" customFormat="false" ht="15.75" hidden="false" customHeight="false" outlineLevel="0" collapsed="false">
      <c r="B223" s="15"/>
      <c r="L223" s="12" t="str">
        <f aca="false">IF(A221="Couserans",HYPERLINK(CONCATENATE("http://www.cistes.net/choixciste.php?rt=2&amp;numero=",B221),B221),"")</f>
        <v/>
      </c>
      <c r="M223" s="13" t="str">
        <f aca="false">IF(A221="Couserans",C221,"")</f>
        <v/>
      </c>
      <c r="N223" s="13" t="str">
        <f aca="false">IF(A221="Couserans",D221,"")</f>
        <v/>
      </c>
      <c r="O223" s="13" t="str">
        <f aca="false">IF(A221="Couserans",E221,"")</f>
        <v/>
      </c>
      <c r="P223" s="13" t="str">
        <f aca="false">IF(F221="","",F221)</f>
        <v/>
      </c>
    </row>
    <row r="224" customFormat="false" ht="15.75" hidden="false" customHeight="false" outlineLevel="0" collapsed="false">
      <c r="B224" s="15"/>
      <c r="L224" s="12" t="str">
        <f aca="false">IF(A222="Couserans",HYPERLINK(CONCATENATE("http://www.cistes.net/choixciste.php?rt=2&amp;numero=",B222),B222),"")</f>
        <v/>
      </c>
      <c r="M224" s="13" t="str">
        <f aca="false">IF(A222="Couserans",C222,"")</f>
        <v/>
      </c>
      <c r="N224" s="13" t="str">
        <f aca="false">IF(A222="Couserans",D222,"")</f>
        <v/>
      </c>
      <c r="O224" s="13" t="str">
        <f aca="false">IF(A222="Couserans",E222,"")</f>
        <v/>
      </c>
      <c r="P224" s="13" t="str">
        <f aca="false">IF(F222="","",F222)</f>
        <v/>
      </c>
    </row>
    <row r="225" customFormat="false" ht="15.75" hidden="false" customHeight="false" outlineLevel="0" collapsed="false">
      <c r="B225" s="15"/>
      <c r="L225" s="12" t="str">
        <f aca="false">IF(A223="Couserans",HYPERLINK(CONCATENATE("http://www.cistes.net/choixciste.php?rt=2&amp;numero=",B223),B223),"")</f>
        <v/>
      </c>
      <c r="M225" s="13" t="str">
        <f aca="false">IF(A223="Couserans",C223,"")</f>
        <v/>
      </c>
      <c r="N225" s="13" t="str">
        <f aca="false">IF(A223="Couserans",D223,"")</f>
        <v/>
      </c>
      <c r="O225" s="13" t="str">
        <f aca="false">IF(A223="Couserans",E223,"")</f>
        <v/>
      </c>
      <c r="P225" s="13" t="str">
        <f aca="false">IF(F223="","",F223)</f>
        <v/>
      </c>
    </row>
    <row r="226" customFormat="false" ht="15.75" hidden="false" customHeight="false" outlineLevel="0" collapsed="false">
      <c r="B226" s="15"/>
      <c r="L226" s="12" t="str">
        <f aca="false">IF(A224="Couserans",HYPERLINK(CONCATENATE("http://www.cistes.net/choixciste.php?rt=2&amp;numero=",B224),B224),"")</f>
        <v/>
      </c>
      <c r="M226" s="13" t="str">
        <f aca="false">IF(A224="Couserans",C224,"")</f>
        <v/>
      </c>
      <c r="N226" s="13" t="str">
        <f aca="false">IF(A224="Couserans",D224,"")</f>
        <v/>
      </c>
      <c r="O226" s="13" t="str">
        <f aca="false">IF(A224="Couserans",E224,"")</f>
        <v/>
      </c>
      <c r="P226" s="13" t="str">
        <f aca="false">IF(F224="","",F224)</f>
        <v/>
      </c>
    </row>
    <row r="227" customFormat="false" ht="15.75" hidden="false" customHeight="false" outlineLevel="0" collapsed="false">
      <c r="B227" s="15"/>
      <c r="L227" s="12" t="str">
        <f aca="false">IF(A225="Couserans",HYPERLINK(CONCATENATE("http://www.cistes.net/choixciste.php?rt=2&amp;numero=",B225),B225),"")</f>
        <v/>
      </c>
      <c r="M227" s="13" t="str">
        <f aca="false">IF(A225="Couserans",C225,"")</f>
        <v/>
      </c>
      <c r="N227" s="13" t="str">
        <f aca="false">IF(A225="Couserans",D225,"")</f>
        <v/>
      </c>
      <c r="O227" s="13" t="str">
        <f aca="false">IF(A225="Couserans",E225,"")</f>
        <v/>
      </c>
      <c r="P227" s="13" t="str">
        <f aca="false">IF(F225="","",F225)</f>
        <v/>
      </c>
    </row>
    <row r="228" customFormat="false" ht="15.75" hidden="false" customHeight="false" outlineLevel="0" collapsed="false">
      <c r="B228" s="15"/>
      <c r="L228" s="12" t="str">
        <f aca="false">IF(A226="Couserans",HYPERLINK(CONCATENATE("http://www.cistes.net/choixciste.php?rt=2&amp;numero=",B226),B226),"")</f>
        <v/>
      </c>
      <c r="M228" s="13" t="str">
        <f aca="false">IF(A226="Couserans",C226,"")</f>
        <v/>
      </c>
      <c r="N228" s="13" t="str">
        <f aca="false">IF(A226="Couserans",D226,"")</f>
        <v/>
      </c>
      <c r="O228" s="13" t="str">
        <f aca="false">IF(A226="Couserans",E226,"")</f>
        <v/>
      </c>
      <c r="P228" s="13" t="str">
        <f aca="false">IF(F226="","",F226)</f>
        <v/>
      </c>
    </row>
    <row r="229" customFormat="false" ht="15.75" hidden="false" customHeight="false" outlineLevel="0" collapsed="false">
      <c r="B229" s="15"/>
      <c r="L229" s="12" t="str">
        <f aca="false">IF(A227="Couserans",HYPERLINK(CONCATENATE("http://www.cistes.net/choixciste.php?rt=2&amp;numero=",B227),B227),"")</f>
        <v/>
      </c>
      <c r="M229" s="13" t="str">
        <f aca="false">IF(A227="Couserans",C227,"")</f>
        <v/>
      </c>
      <c r="N229" s="13" t="str">
        <f aca="false">IF(A227="Couserans",D227,"")</f>
        <v/>
      </c>
      <c r="O229" s="13" t="str">
        <f aca="false">IF(A227="Couserans",E227,"")</f>
        <v/>
      </c>
      <c r="P229" s="13" t="str">
        <f aca="false">IF(F227="","",F227)</f>
        <v/>
      </c>
    </row>
    <row r="230" customFormat="false" ht="15.75" hidden="false" customHeight="false" outlineLevel="0" collapsed="false">
      <c r="B230" s="15"/>
      <c r="L230" s="12" t="str">
        <f aca="false">IF(A228="Couserans",HYPERLINK(CONCATENATE("http://www.cistes.net/choixciste.php?rt=2&amp;numero=",B228),B228),"")</f>
        <v/>
      </c>
      <c r="M230" s="13" t="str">
        <f aca="false">IF(A228="Couserans",C228,"")</f>
        <v/>
      </c>
      <c r="N230" s="13" t="str">
        <f aca="false">IF(A228="Couserans",D228,"")</f>
        <v/>
      </c>
      <c r="O230" s="13" t="str">
        <f aca="false">IF(A228="Couserans",E228,"")</f>
        <v/>
      </c>
      <c r="P230" s="13" t="str">
        <f aca="false">IF(F228="","",F228)</f>
        <v/>
      </c>
    </row>
    <row r="231" customFormat="false" ht="15.75" hidden="false" customHeight="false" outlineLevel="0" collapsed="false">
      <c r="B231" s="15"/>
      <c r="L231" s="12" t="str">
        <f aca="false">IF(A229="Couserans",HYPERLINK(CONCATENATE("http://www.cistes.net/choixciste.php?rt=2&amp;numero=",B229),B229),"")</f>
        <v/>
      </c>
      <c r="M231" s="13" t="str">
        <f aca="false">IF(A229="Couserans",C229,"")</f>
        <v/>
      </c>
      <c r="N231" s="13" t="str">
        <f aca="false">IF(A229="Couserans",D229,"")</f>
        <v/>
      </c>
      <c r="O231" s="13" t="str">
        <f aca="false">IF(A229="Couserans",E229,"")</f>
        <v/>
      </c>
      <c r="P231" s="13" t="str">
        <f aca="false">IF(F229="","",F229)</f>
        <v/>
      </c>
    </row>
    <row r="232" customFormat="false" ht="15.75" hidden="false" customHeight="false" outlineLevel="0" collapsed="false">
      <c r="B232" s="15"/>
      <c r="L232" s="12" t="str">
        <f aca="false">IF(A230="Couserans",HYPERLINK(CONCATENATE("http://www.cistes.net/choixciste.php?rt=2&amp;numero=",B230),B230),"")</f>
        <v/>
      </c>
      <c r="M232" s="13" t="str">
        <f aca="false">IF(A230="Couserans",C230,"")</f>
        <v/>
      </c>
      <c r="N232" s="13" t="str">
        <f aca="false">IF(A230="Couserans",D230,"")</f>
        <v/>
      </c>
      <c r="O232" s="13" t="str">
        <f aca="false">IF(A230="Couserans",E230,"")</f>
        <v/>
      </c>
      <c r="P232" s="13" t="str">
        <f aca="false">IF(F230="","",F230)</f>
        <v/>
      </c>
    </row>
    <row r="233" customFormat="false" ht="15.75" hidden="false" customHeight="false" outlineLevel="0" collapsed="false">
      <c r="B233" s="15"/>
      <c r="L233" s="12" t="str">
        <f aca="false">IF(A231="Couserans",HYPERLINK(CONCATENATE("http://www.cistes.net/choixciste.php?rt=2&amp;numero=",B231),B231),"")</f>
        <v/>
      </c>
      <c r="M233" s="13" t="str">
        <f aca="false">IF(A231="Couserans",C231,"")</f>
        <v/>
      </c>
      <c r="N233" s="13" t="str">
        <f aca="false">IF(A231="Couserans",D231,"")</f>
        <v/>
      </c>
      <c r="O233" s="13" t="str">
        <f aca="false">IF(A231="Couserans",E231,"")</f>
        <v/>
      </c>
      <c r="P233" s="13" t="str">
        <f aca="false">IF(F231="","",F231)</f>
        <v/>
      </c>
    </row>
    <row r="234" customFormat="false" ht="15.75" hidden="false" customHeight="false" outlineLevel="0" collapsed="false">
      <c r="B234" s="15"/>
      <c r="L234" s="12" t="str">
        <f aca="false">IF(A232="Couserans",HYPERLINK(CONCATENATE("http://www.cistes.net/choixciste.php?rt=2&amp;numero=",B232),B232),"")</f>
        <v/>
      </c>
      <c r="M234" s="13" t="str">
        <f aca="false">IF(A232="Couserans",C232,"")</f>
        <v/>
      </c>
      <c r="N234" s="13" t="str">
        <f aca="false">IF(A232="Couserans",D232,"")</f>
        <v/>
      </c>
      <c r="O234" s="13" t="str">
        <f aca="false">IF(A232="Couserans",E232,"")</f>
        <v/>
      </c>
      <c r="P234" s="13" t="str">
        <f aca="false">IF(F232="","",F232)</f>
        <v/>
      </c>
    </row>
    <row r="235" customFormat="false" ht="15.75" hidden="false" customHeight="false" outlineLevel="0" collapsed="false">
      <c r="B235" s="15"/>
      <c r="L235" s="12" t="str">
        <f aca="false">IF(A233="Couserans",HYPERLINK(CONCATENATE("http://www.cistes.net/choixciste.php?rt=2&amp;numero=",B233),B233),"")</f>
        <v/>
      </c>
      <c r="M235" s="13" t="str">
        <f aca="false">IF(A233="Couserans",C233,"")</f>
        <v/>
      </c>
      <c r="N235" s="13" t="str">
        <f aca="false">IF(A233="Couserans",D233,"")</f>
        <v/>
      </c>
      <c r="O235" s="13" t="str">
        <f aca="false">IF(A233="Couserans",E233,"")</f>
        <v/>
      </c>
      <c r="P235" s="13" t="str">
        <f aca="false">IF(F233="","",F233)</f>
        <v/>
      </c>
    </row>
    <row r="236" customFormat="false" ht="15.75" hidden="false" customHeight="false" outlineLevel="0" collapsed="false">
      <c r="B236" s="15"/>
      <c r="L236" s="12" t="str">
        <f aca="false">IF(A234="Couserans",HYPERLINK(CONCATENATE("http://www.cistes.net/choixciste.php?rt=2&amp;numero=",B234),B234),"")</f>
        <v/>
      </c>
      <c r="M236" s="13" t="str">
        <f aca="false">IF(A234="Couserans",C234,"")</f>
        <v/>
      </c>
      <c r="N236" s="13" t="str">
        <f aca="false">IF(A234="Couserans",D234,"")</f>
        <v/>
      </c>
      <c r="O236" s="13" t="str">
        <f aca="false">IF(A234="Couserans",E234,"")</f>
        <v/>
      </c>
      <c r="P236" s="13" t="str">
        <f aca="false">IF(F234="","",F234)</f>
        <v/>
      </c>
    </row>
    <row r="237" customFormat="false" ht="15.75" hidden="false" customHeight="false" outlineLevel="0" collapsed="false">
      <c r="B237" s="15"/>
      <c r="L237" s="12" t="str">
        <f aca="false">IF(A235="Couserans",HYPERLINK(CONCATENATE("http://www.cistes.net/choixciste.php?rt=2&amp;numero=",B235),B235),"")</f>
        <v/>
      </c>
      <c r="M237" s="13" t="str">
        <f aca="false">IF(A235="Couserans",C235,"")</f>
        <v/>
      </c>
      <c r="N237" s="13" t="str">
        <f aca="false">IF(A235="Couserans",D235,"")</f>
        <v/>
      </c>
      <c r="O237" s="13" t="str">
        <f aca="false">IF(A235="Couserans",E235,"")</f>
        <v/>
      </c>
      <c r="P237" s="13" t="str">
        <f aca="false">IF(F235="","",F235)</f>
        <v/>
      </c>
    </row>
    <row r="238" customFormat="false" ht="15.75" hidden="false" customHeight="false" outlineLevel="0" collapsed="false">
      <c r="B238" s="15"/>
      <c r="L238" s="12" t="str">
        <f aca="false">IF(A236="Couserans",HYPERLINK(CONCATENATE("http://www.cistes.net/choixciste.php?rt=2&amp;numero=",B236),B236),"")</f>
        <v/>
      </c>
      <c r="M238" s="13" t="str">
        <f aca="false">IF(A236="Couserans",C236,"")</f>
        <v/>
      </c>
      <c r="N238" s="13" t="str">
        <f aca="false">IF(A236="Couserans",D236,"")</f>
        <v/>
      </c>
      <c r="O238" s="13" t="str">
        <f aca="false">IF(A236="Couserans",E236,"")</f>
        <v/>
      </c>
      <c r="P238" s="13" t="str">
        <f aca="false">IF(F236="","",F236)</f>
        <v/>
      </c>
    </row>
    <row r="239" customFormat="false" ht="15.75" hidden="false" customHeight="false" outlineLevel="0" collapsed="false">
      <c r="B239" s="15"/>
      <c r="L239" s="12" t="str">
        <f aca="false">IF(A237="Couserans",HYPERLINK(CONCATENATE("http://www.cistes.net/choixciste.php?rt=2&amp;numero=",B237),B237),"")</f>
        <v/>
      </c>
      <c r="M239" s="13" t="str">
        <f aca="false">IF(A237="Couserans",C237,"")</f>
        <v/>
      </c>
      <c r="N239" s="13" t="str">
        <f aca="false">IF(A237="Couserans",D237,"")</f>
        <v/>
      </c>
      <c r="O239" s="13" t="str">
        <f aca="false">IF(A237="Couserans",E237,"")</f>
        <v/>
      </c>
      <c r="P239" s="13" t="str">
        <f aca="false">IF(F237="","",F237)</f>
        <v/>
      </c>
    </row>
    <row r="240" customFormat="false" ht="15.75" hidden="false" customHeight="false" outlineLevel="0" collapsed="false">
      <c r="B240" s="15"/>
      <c r="L240" s="12" t="str">
        <f aca="false">IF(A238="Couserans",HYPERLINK(CONCATENATE("http://www.cistes.net/choixciste.php?rt=2&amp;numero=",B238),B238),"")</f>
        <v/>
      </c>
      <c r="M240" s="13" t="str">
        <f aca="false">IF(A238="Couserans",C238,"")</f>
        <v/>
      </c>
      <c r="N240" s="13" t="str">
        <f aca="false">IF(A238="Couserans",D238,"")</f>
        <v/>
      </c>
      <c r="O240" s="13" t="str">
        <f aca="false">IF(A238="Couserans",E238,"")</f>
        <v/>
      </c>
      <c r="P240" s="13" t="str">
        <f aca="false">IF(F238="","",F238)</f>
        <v/>
      </c>
    </row>
    <row r="241" customFormat="false" ht="15.75" hidden="false" customHeight="false" outlineLevel="0" collapsed="false">
      <c r="B241" s="15"/>
      <c r="L241" s="12" t="str">
        <f aca="false">IF(A239="Couserans",HYPERLINK(CONCATENATE("http://www.cistes.net/choixciste.php?rt=2&amp;numero=",B239),B239),"")</f>
        <v/>
      </c>
      <c r="M241" s="13" t="str">
        <f aca="false">IF(A239="Couserans",C239,"")</f>
        <v/>
      </c>
      <c r="N241" s="13" t="str">
        <f aca="false">IF(A239="Couserans",D239,"")</f>
        <v/>
      </c>
      <c r="O241" s="13" t="str">
        <f aca="false">IF(A239="Couserans",E239,"")</f>
        <v/>
      </c>
      <c r="P241" s="13" t="str">
        <f aca="false">IF(F239="","",F239)</f>
        <v/>
      </c>
    </row>
    <row r="242" customFormat="false" ht="15.75" hidden="false" customHeight="false" outlineLevel="0" collapsed="false">
      <c r="B242" s="15"/>
      <c r="L242" s="12" t="str">
        <f aca="false">IF(A240="Couserans",HYPERLINK(CONCATENATE("http://www.cistes.net/choixciste.php?rt=2&amp;numero=",B240),B240),"")</f>
        <v/>
      </c>
      <c r="M242" s="13" t="str">
        <f aca="false">IF(A240="Couserans",C240,"")</f>
        <v/>
      </c>
      <c r="N242" s="13" t="str">
        <f aca="false">IF(A240="Couserans",D240,"")</f>
        <v/>
      </c>
      <c r="O242" s="13" t="str">
        <f aca="false">IF(A240="Couserans",E240,"")</f>
        <v/>
      </c>
      <c r="P242" s="13" t="str">
        <f aca="false">IF(F240="","",F240)</f>
        <v/>
      </c>
    </row>
    <row r="243" customFormat="false" ht="15.75" hidden="false" customHeight="false" outlineLevel="0" collapsed="false">
      <c r="B243" s="15"/>
      <c r="L243" s="12" t="str">
        <f aca="false">IF(A241="Couserans",HYPERLINK(CONCATENATE("http://www.cistes.net/choixciste.php?rt=2&amp;numero=",B241),B241),"")</f>
        <v/>
      </c>
      <c r="M243" s="13" t="str">
        <f aca="false">IF(A241="Couserans",C241,"")</f>
        <v/>
      </c>
      <c r="N243" s="13" t="str">
        <f aca="false">IF(A241="Couserans",D241,"")</f>
        <v/>
      </c>
      <c r="O243" s="13" t="str">
        <f aca="false">IF(A241="Couserans",E241,"")</f>
        <v/>
      </c>
      <c r="P243" s="13" t="str">
        <f aca="false">IF(F241="","",F241)</f>
        <v/>
      </c>
    </row>
    <row r="244" customFormat="false" ht="15.75" hidden="false" customHeight="false" outlineLevel="0" collapsed="false">
      <c r="B244" s="15"/>
      <c r="L244" s="12" t="str">
        <f aca="false">IF(A242="Couserans",HYPERLINK(CONCATENATE("http://www.cistes.net/choixciste.php?rt=2&amp;numero=",B242),B242),"")</f>
        <v/>
      </c>
      <c r="M244" s="13" t="str">
        <f aca="false">IF(A242="Couserans",C242,"")</f>
        <v/>
      </c>
      <c r="N244" s="13" t="str">
        <f aca="false">IF(A242="Couserans",D242,"")</f>
        <v/>
      </c>
      <c r="O244" s="13" t="str">
        <f aca="false">IF(A242="Couserans",E242,"")</f>
        <v/>
      </c>
      <c r="P244" s="13" t="str">
        <f aca="false">IF(F242="","",F242)</f>
        <v/>
      </c>
    </row>
    <row r="245" customFormat="false" ht="15.75" hidden="false" customHeight="false" outlineLevel="0" collapsed="false">
      <c r="B245" s="15"/>
      <c r="L245" s="12" t="str">
        <f aca="false">IF(A243="Couserans",HYPERLINK(CONCATENATE("http://www.cistes.net/choixciste.php?rt=2&amp;numero=",B243),B243),"")</f>
        <v/>
      </c>
      <c r="M245" s="13" t="str">
        <f aca="false">IF(A243="Couserans",C243,"")</f>
        <v/>
      </c>
      <c r="N245" s="13" t="str">
        <f aca="false">IF(A243="Couserans",D243,"")</f>
        <v/>
      </c>
      <c r="O245" s="13" t="str">
        <f aca="false">IF(A243="Couserans",E243,"")</f>
        <v/>
      </c>
      <c r="P245" s="13" t="str">
        <f aca="false">IF(F243="","",F243)</f>
        <v/>
      </c>
    </row>
    <row r="246" customFormat="false" ht="15.75" hidden="false" customHeight="false" outlineLevel="0" collapsed="false">
      <c r="B246" s="15"/>
      <c r="L246" s="12" t="str">
        <f aca="false">IF(A244="Couserans",HYPERLINK(CONCATENATE("http://www.cistes.net/choixciste.php?rt=2&amp;numero=",B244),B244),"")</f>
        <v/>
      </c>
      <c r="M246" s="13" t="str">
        <f aca="false">IF(A244="Couserans",C244,"")</f>
        <v/>
      </c>
      <c r="N246" s="13" t="str">
        <f aca="false">IF(A244="Couserans",D244,"")</f>
        <v/>
      </c>
      <c r="O246" s="13" t="str">
        <f aca="false">IF(A244="Couserans",E244,"")</f>
        <v/>
      </c>
      <c r="P246" s="13" t="str">
        <f aca="false">IF(F244="","",F244)</f>
        <v/>
      </c>
    </row>
    <row r="247" customFormat="false" ht="15.75" hidden="false" customHeight="false" outlineLevel="0" collapsed="false">
      <c r="B247" s="15"/>
      <c r="L247" s="12" t="str">
        <f aca="false">IF(A245="Couserans",HYPERLINK(CONCATENATE("http://www.cistes.net/choixciste.php?rt=2&amp;numero=",B245),B245),"")</f>
        <v/>
      </c>
      <c r="M247" s="13" t="str">
        <f aca="false">IF(A245="Couserans",C245,"")</f>
        <v/>
      </c>
      <c r="N247" s="13" t="str">
        <f aca="false">IF(A245="Couserans",D245,"")</f>
        <v/>
      </c>
      <c r="O247" s="13" t="str">
        <f aca="false">IF(A245="Couserans",E245,"")</f>
        <v/>
      </c>
      <c r="P247" s="13" t="str">
        <f aca="false">IF(F245="","",F245)</f>
        <v/>
      </c>
    </row>
    <row r="248" customFormat="false" ht="15.75" hidden="false" customHeight="false" outlineLevel="0" collapsed="false">
      <c r="B248" s="15"/>
      <c r="L248" s="12" t="str">
        <f aca="false">IF(A246="Couserans",HYPERLINK(CONCATENATE("http://www.cistes.net/choixciste.php?rt=2&amp;numero=",B246),B246),"")</f>
        <v/>
      </c>
      <c r="M248" s="13" t="str">
        <f aca="false">IF(A246="Couserans",C246,"")</f>
        <v/>
      </c>
      <c r="N248" s="13" t="str">
        <f aca="false">IF(A246="Couserans",D246,"")</f>
        <v/>
      </c>
      <c r="O248" s="13" t="str">
        <f aca="false">IF(A246="Couserans",E246,"")</f>
        <v/>
      </c>
      <c r="P248" s="13" t="str">
        <f aca="false">IF(F246="","",F246)</f>
        <v/>
      </c>
    </row>
    <row r="249" customFormat="false" ht="15.75" hidden="false" customHeight="false" outlineLevel="0" collapsed="false">
      <c r="B249" s="15"/>
      <c r="L249" s="12" t="str">
        <f aca="false">IF(A247="Couserans",HYPERLINK(CONCATENATE("http://www.cistes.net/choixciste.php?rt=2&amp;numero=",B247),B247),"")</f>
        <v/>
      </c>
      <c r="M249" s="13" t="str">
        <f aca="false">IF(A247="Couserans",C247,"")</f>
        <v/>
      </c>
      <c r="N249" s="13" t="str">
        <f aca="false">IF(A247="Couserans",D247,"")</f>
        <v/>
      </c>
      <c r="O249" s="13" t="str">
        <f aca="false">IF(A247="Couserans",E247,"")</f>
        <v/>
      </c>
      <c r="P249" s="13" t="str">
        <f aca="false">IF(F247="","",F247)</f>
        <v/>
      </c>
    </row>
    <row r="250" customFormat="false" ht="15.75" hidden="false" customHeight="false" outlineLevel="0" collapsed="false">
      <c r="B250" s="15"/>
      <c r="L250" s="12" t="str">
        <f aca="false">IF(A248="Couserans",HYPERLINK(CONCATENATE("http://www.cistes.net/choixciste.php?rt=2&amp;numero=",B248),B248),"")</f>
        <v/>
      </c>
      <c r="M250" s="13" t="str">
        <f aca="false">IF(A248="Couserans",C248,"")</f>
        <v/>
      </c>
      <c r="N250" s="13" t="str">
        <f aca="false">IF(A248="Couserans",D248,"")</f>
        <v/>
      </c>
      <c r="O250" s="13" t="str">
        <f aca="false">IF(A248="Couserans",E248,"")</f>
        <v/>
      </c>
      <c r="P250" s="13" t="str">
        <f aca="false">IF(F248="","",F248)</f>
        <v/>
      </c>
    </row>
    <row r="251" customFormat="false" ht="15.75" hidden="false" customHeight="false" outlineLevel="0" collapsed="false">
      <c r="B251" s="15"/>
      <c r="L251" s="12" t="str">
        <f aca="false">IF(A249="Couserans",HYPERLINK(CONCATENATE("http://www.cistes.net/choixciste.php?rt=2&amp;numero=",B249),B249),"")</f>
        <v/>
      </c>
      <c r="M251" s="13" t="str">
        <f aca="false">IF(A249="Couserans",C249,"")</f>
        <v/>
      </c>
      <c r="N251" s="13" t="str">
        <f aca="false">IF(A249="Couserans",D249,"")</f>
        <v/>
      </c>
      <c r="O251" s="13" t="str">
        <f aca="false">IF(A249="Couserans",E249,"")</f>
        <v/>
      </c>
      <c r="P251" s="13" t="str">
        <f aca="false">IF(F249="","",F249)</f>
        <v/>
      </c>
    </row>
    <row r="252" customFormat="false" ht="15.75" hidden="false" customHeight="false" outlineLevel="0" collapsed="false">
      <c r="B252" s="15"/>
      <c r="L252" s="12" t="str">
        <f aca="false">IF(A250="Couserans",HYPERLINK(CONCATENATE("http://www.cistes.net/choixciste.php?rt=2&amp;numero=",B250),B250),"")</f>
        <v/>
      </c>
      <c r="M252" s="13" t="str">
        <f aca="false">IF(A250="Couserans",C250,"")</f>
        <v/>
      </c>
      <c r="N252" s="13" t="str">
        <f aca="false">IF(A250="Couserans",D250,"")</f>
        <v/>
      </c>
      <c r="O252" s="13" t="str">
        <f aca="false">IF(A250="Couserans",E250,"")</f>
        <v/>
      </c>
      <c r="P252" s="13" t="str">
        <f aca="false">IF(F250="","",F250)</f>
        <v/>
      </c>
    </row>
    <row r="253" customFormat="false" ht="15.75" hidden="false" customHeight="false" outlineLevel="0" collapsed="false">
      <c r="B253" s="15"/>
      <c r="L253" s="12" t="str">
        <f aca="false">IF(A251="Couserans",HYPERLINK(CONCATENATE("http://www.cistes.net/choixciste.php?rt=2&amp;numero=",B251),B251),"")</f>
        <v/>
      </c>
      <c r="M253" s="13" t="str">
        <f aca="false">IF(A251="Couserans",C251,"")</f>
        <v/>
      </c>
      <c r="N253" s="13" t="str">
        <f aca="false">IF(A251="Couserans",D251,"")</f>
        <v/>
      </c>
      <c r="O253" s="13" t="str">
        <f aca="false">IF(A251="Couserans",E251,"")</f>
        <v/>
      </c>
      <c r="P253" s="13" t="str">
        <f aca="false">IF(F251="","",F251)</f>
        <v/>
      </c>
    </row>
  </sheetData>
  <autoFilter ref="L3:P3"/>
  <mergeCells count="2">
    <mergeCell ref="L1:P1"/>
    <mergeCell ref="L2:P2"/>
  </mergeCells>
  <conditionalFormatting sqref="M4:M253">
    <cfRule type="expression" priority="2" aboveAverage="0" equalAverage="0" bottom="0" percent="0" rank="0" text="" dxfId="2">
      <formula>H2="Disparue"</formula>
    </cfRule>
    <cfRule type="expression" priority="3" aboveAverage="0" equalAverage="0" bottom="0" percent="0" rank="0" text="" dxfId="3">
      <formula>H2="Aurait Disparu"</formula>
    </cfRule>
  </conditionalFormatting>
  <conditionalFormatting sqref="N4:N253">
    <cfRule type="expression" priority="4" aboveAverage="0" equalAverage="0" bottom="0" percent="0" rank="0" text="" dxfId="4">
      <formula>H2="Disparue"</formula>
    </cfRule>
    <cfRule type="expression" priority="5" aboveAverage="0" equalAverage="0" bottom="0" percent="0" rank="0" text="" dxfId="5">
      <formula>H2="Aurait Disparu"</formula>
    </cfRule>
  </conditionalFormatting>
  <conditionalFormatting sqref="O4:O253">
    <cfRule type="expression" priority="6" aboveAverage="0" equalAverage="0" bottom="0" percent="0" rank="0" text="" dxfId="6">
      <formula>H2="Disparue"</formula>
    </cfRule>
    <cfRule type="expression" priority="7" aboveAverage="0" equalAverage="0" bottom="0" percent="0" rank="0" text="" dxfId="7">
      <formula>H2="Aurait Disparu"</formula>
    </cfRule>
  </conditionalFormatting>
  <conditionalFormatting sqref="P4:P253">
    <cfRule type="expression" priority="8" aboveAverage="0" equalAverage="0" bottom="0" percent="0" rank="0" text="" dxfId="8">
      <formula>H2="Disparue"</formula>
    </cfRule>
    <cfRule type="expression" priority="9" aboveAverage="0" equalAverage="0" bottom="0" percent="0" rank="0" text="" dxfId="9">
      <formula>H2="Aurait Disparu"</formula>
    </cfRule>
  </conditionalFormatting>
  <conditionalFormatting sqref="L4:L253">
    <cfRule type="expression" priority="10" aboveAverage="0" equalAverage="0" bottom="0" percent="0" rank="0" text="" dxfId="10">
      <formula>H2="Disparue"</formula>
    </cfRule>
    <cfRule type="expression" priority="11" aboveAverage="0" equalAverage="0" bottom="0" percent="0" rank="0" text="" dxfId="11">
      <formula>H2="Aurait Disparu"</formula>
    </cfRule>
  </conditionalFormatting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7T07:24:08Z</dcterms:created>
  <dc:creator/>
  <dc:description/>
  <dc:language>en-US</dc:language>
  <cp:lastModifiedBy>A3100696</cp:lastModifiedBy>
  <cp:lastPrinted>2008-10-17T21:35:29Z</cp:lastPrinted>
  <dcterms:modified xsi:type="dcterms:W3CDTF">2011-09-01T15:00:41Z</dcterms:modified>
  <cp:revision>0</cp:revision>
  <dc:subject/>
  <dc:title/>
</cp:coreProperties>
</file>