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Frontignes___Luchonnais" sheetId="1" state="visible" r:id="rId2"/>
  </sheets>
  <definedNames>
    <definedName function="false" hidden="false" localSheetId="0" name="_xlnm.Print_Area" vbProcedure="false">Liste_Frontignes___Luchonnais!$L:$P</definedName>
    <definedName function="false" hidden="false" localSheetId="0" name="_xlnm.Print_Titles" vbProcedure="false">Liste_Frontignes___Luchonnais!$1:$3</definedName>
    <definedName function="false" hidden="true" localSheetId="0" name="_xlnm._FilterDatabase" vbProcedure="false">Liste_Frontignes___Luchonnais!$L$3:$P$3</definedName>
    <definedName function="false" hidden="false" name="Liste_Frontignes___Luchonnais" vbProcedure="false">Liste_Frontignes___Luchonnais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0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Frontignes - Luchonnais</t>
  </si>
  <si>
    <t xml:space="preserve">Coulle &amp; Doux</t>
  </si>
  <si>
    <t xml:space="preserve">Cachou Tls</t>
  </si>
  <si>
    <t xml:space="preserve">Très proche de l'Espagne à vol d'oiseau</t>
  </si>
  <si>
    <t xml:space="preserve">01/07/2012</t>
  </si>
  <si>
    <t xml:space="preserve">Vallée de la Garonne N°3 "la ciste de la Tour"</t>
  </si>
  <si>
    <t xml:space="preserve">coachbunny</t>
  </si>
  <si>
    <t xml:space="preserve">Rive droite de la garonne</t>
  </si>
  <si>
    <t xml:space="preserve">No</t>
  </si>
  <si>
    <t xml:space="preserve">Localisation Cistes.net</t>
  </si>
  <si>
    <t xml:space="preserve">Vallée de la Garonne N°4 "la ciste de la clef de France"</t>
  </si>
  <si>
    <t xml:space="preserve">Rive droite encore plus haut ...</t>
  </si>
  <si>
    <t xml:space="preserve">ILIXON 1: La ciste de la grotte des amoureux</t>
  </si>
  <si>
    <t xml:space="preserve">Pays de la pistache, du peteram et du gâteau à la broche</t>
  </si>
  <si>
    <t xml:space="preserve">ILIXON 2: La ciste du vaporarium</t>
  </si>
  <si>
    <t xml:space="preserve">Ville du Festival international du film de télévision</t>
  </si>
  <si>
    <t xml:space="preserve">ILIXON 3 et alentours : la ciste du Venasque</t>
  </si>
  <si>
    <t xml:space="preserve">La ciste la plus au Sud du 31, Vallée de qui s'y frotte ...</t>
  </si>
  <si>
    <t xml:space="preserve">ILIXON 4 et alentours : la douche de la maison de Satan</t>
  </si>
  <si>
    <t xml:space="preserve">Vallée emblématique pour les rois de France</t>
  </si>
  <si>
    <t xml:space="preserve">La ciste royale</t>
  </si>
  <si>
    <t xml:space="preserve">fouillus</t>
  </si>
  <si>
    <t xml:space="preserve">Au sud de Bagnères-de-Luchon</t>
  </si>
  <si>
    <t xml:space="preserve">La Ciste qu’on Sonne</t>
  </si>
  <si>
    <t xml:space="preserve">Sur les Hauteurs de Luchon</t>
  </si>
  <si>
    <t xml:space="preserve">la ciste de Fabio</t>
  </si>
  <si>
    <t xml:space="preserve">D618 proche Ariège</t>
  </si>
  <si>
    <t xml:space="preserve">ILIXON 5 et alentours : la prise de tête</t>
  </si>
  <si>
    <t xml:space="preserve">Entre Luchon et le 65</t>
  </si>
  <si>
    <t xml:space="preserve">ILIXON 6 et alentours : La ciste du cratoneuron</t>
  </si>
  <si>
    <t xml:space="preserve">ILIXON 7 et alentours : T’as de beaux yeux tu sais !!</t>
  </si>
  <si>
    <t xml:space="preserve">ILIXON 8 et alentours : la ciste du Saint</t>
  </si>
  <si>
    <t xml:space="preserve">ILIXON 9 et alentours : la chûte de Rémy</t>
  </si>
  <si>
    <t xml:space="preserve">Vallée de qui s'y frotte ...Aval de Luchon</t>
  </si>
  <si>
    <t xml:space="preserve">Vallée de la Garonne 5 : Le légionnaire romain généreux</t>
  </si>
  <si>
    <t xml:space="preserve">Sud 31 après le confluent qui pique, en remontant</t>
  </si>
  <si>
    <t xml:space="preserve">Vallée de la Garonne 6 : La ciste de la fiesta</t>
  </si>
  <si>
    <t xml:space="preserve">Vallée de la Garonne 7 : La ciste du saint avec son chien</t>
  </si>
  <si>
    <t xml:space="preserve">Vallée de la Garonne 8 : La ciste rafraichissante</t>
  </si>
  <si>
    <t xml:space="preserve">Après le confluent qui pique, en remontant</t>
  </si>
  <si>
    <t xml:space="preserve">La Ciste qu'on Sonne II</t>
  </si>
  <si>
    <t xml:space="preserve">Au Pays de l'Ours</t>
  </si>
  <si>
    <t xml:space="preserve">LE GANT ROUGE : 2/4 La ciste explosive</t>
  </si>
  <si>
    <t xml:space="preserve">solea</t>
  </si>
  <si>
    <t xml:space="preserve">Limite 65 Hautes-Pyrénées Cap du soulas</t>
  </si>
  <si>
    <t xml:space="preserve">LE GANT ROUGE : 3/4 La ciste de la légende</t>
  </si>
  <si>
    <t xml:space="preserve">Vallée du Larboust</t>
  </si>
  <si>
    <t xml:space="preserve">LE GANT ROUGE : 4/4 La cool dragon</t>
  </si>
  <si>
    <t xml:space="preserve">Entre les vallées d'Oueil et d'Arboust</t>
  </si>
  <si>
    <t xml:space="preserve">Disparue</t>
  </si>
  <si>
    <t xml:space="preserve">La Ciste d’Arme</t>
  </si>
  <si>
    <t xml:space="preserve">Proche de la Catalogne</t>
  </si>
  <si>
    <t xml:space="preserve">le passage des loups</t>
  </si>
  <si>
    <t xml:space="preserve">mamietopset</t>
  </si>
  <si>
    <t xml:space="preserve">Sud Comminges</t>
  </si>
  <si>
    <t xml:space="preserve">une ciste pour Coachbunny</t>
  </si>
  <si>
    <t xml:space="preserve">La ciste des centenaires</t>
  </si>
  <si>
    <t xml:space="preserve">Sud du Comminges</t>
  </si>
  <si>
    <t xml:space="preserve">la ciste de Sourp Vlas</t>
  </si>
  <si>
    <t xml:space="preserve">entre Luchon et le 65</t>
  </si>
  <si>
    <t xml:space="preserve">la ciste de mon grand-père</t>
  </si>
  <si>
    <t xml:space="preserve">vallée de la Garonne, vers le sud</t>
  </si>
  <si>
    <t xml:space="preserve">la ciste des bergers</t>
  </si>
  <si>
    <t xml:space="preserve">Comminges</t>
  </si>
  <si>
    <t xml:space="preserve">la ciste des latrines</t>
  </si>
  <si>
    <t xml:space="preserve">Frontignes</t>
  </si>
  <si>
    <t xml:space="preserve">Hortensia rose et cervelas1 : la ciste droguée</t>
  </si>
  <si>
    <t xml:space="preserve">vallée de la Layrisse</t>
  </si>
  <si>
    <t xml:space="preserve">Hortensia rose et cervelas 2 : la voie romaine</t>
  </si>
  <si>
    <t xml:space="preserve">Grotte</t>
  </si>
  <si>
    <t xml:space="preserve">Hortensia rose et cervelas 3 : la ciste miraculeuse</t>
  </si>
  <si>
    <t xml:space="preserve">la ciste d'Erriapus</t>
  </si>
  <si>
    <t xml:space="preserve">défilé de la Garonne</t>
  </si>
  <si>
    <t xml:space="preserve">La Ciste de la Vallée des Brebis</t>
  </si>
  <si>
    <t xml:space="preserve">Luchonnais</t>
  </si>
  <si>
    <t xml:space="preserve">la vie d'autrefois 1 : les 2 bras tendus vers le ciel</t>
  </si>
  <si>
    <t xml:space="preserve">la vie d'autrefois 2 : le cul du sac</t>
  </si>
  <si>
    <t xml:space="preserve">Vallée de la Garonne 10 : La ciste du petit ….</t>
  </si>
  <si>
    <t xml:space="preserve">près de l'Espagne</t>
  </si>
  <si>
    <t xml:space="preserve">une ciste pour Ovive 34</t>
  </si>
  <si>
    <t xml:space="preserve">vallée de Garonne, proche frontière</t>
  </si>
  <si>
    <t xml:space="preserve">La ciste de la coquille</t>
  </si>
  <si>
    <t xml:space="preserve">sous le calvaire à 1756 m</t>
  </si>
  <si>
    <t xml:space="preserve">La ciste mythologique</t>
  </si>
  <si>
    <t xml:space="preserve">sud Comminges</t>
  </si>
  <si>
    <t xml:space="preserve">Charly n'a pas ri, lui !</t>
  </si>
  <si>
    <t xml:space="preserve">vers le confluent qui pique</t>
  </si>
  <si>
    <t xml:space="preserve">CRIE : Luchon !</t>
  </si>
  <si>
    <t xml:space="preserve">Le mot manquant 1 : l'affaire</t>
  </si>
  <si>
    <t xml:space="preserve">proche de la frontière</t>
  </si>
  <si>
    <t xml:space="preserve">Le mot manquant 2 : commune</t>
  </si>
  <si>
    <t xml:space="preserve">le mot manquant 3 : facture</t>
  </si>
  <si>
    <t xml:space="preserve">La Ciste qu'on Sonne III</t>
  </si>
  <si>
    <t xml:space="preserve">Vallée de la Pique</t>
  </si>
  <si>
    <t xml:space="preserve">La Ciste qu'on Sonne IV</t>
  </si>
  <si>
    <t xml:space="preserve">Comminges 2008 - Spéciale AdoPeste</t>
  </si>
  <si>
    <t xml:space="preserve">Comminges 2008 - Spéciale CoachBunny</t>
  </si>
  <si>
    <t xml:space="preserve">Comminges 2008 - Spéciale MamieTopset</t>
  </si>
  <si>
    <t xml:space="preserve">Proche Frontignes</t>
  </si>
  <si>
    <t xml:space="preserve">La légende de la bergère et d’une fée</t>
  </si>
  <si>
    <t xml:space="preserve">justau</t>
  </si>
  <si>
    <t xml:space="preserve">La ciste inaccessible</t>
  </si>
  <si>
    <t xml:space="preserve">La ciste du don gratuit</t>
  </si>
  <si>
    <t xml:space="preserve">Coin de paradis dans une estive frontalière</t>
  </si>
  <si>
    <t xml:space="preserve">trandine</t>
  </si>
  <si>
    <t xml:space="preserve">La Ciste de la cabane de C _ _ _ _ _</t>
  </si>
  <si>
    <t xml:space="preserve">La ciste sens dessous dessus</t>
  </si>
  <si>
    <t xml:space="preserve">koala du baobab</t>
  </si>
  <si>
    <t xml:space="preserve">La ciste d'Edmond</t>
  </si>
  <si>
    <t xml:space="preserve">la ciste toponymique</t>
  </si>
  <si>
    <t xml:space="preserve">la ciste du vieux château</t>
  </si>
  <si>
    <t xml:space="preserve">Saint Jean de Lorras</t>
  </si>
  <si>
    <t xml:space="preserve">la ciste à 1250</t>
  </si>
  <si>
    <t xml:space="preserve">La Ciste du Bon Moine</t>
  </si>
  <si>
    <t xml:space="preserve">Vallée de la Garonne – Proche Espagne</t>
  </si>
  <si>
    <t xml:space="preserve">Le Top des chapelles romanes</t>
  </si>
  <si>
    <t xml:space="preserve">Le Top du Top des chapelles romanes</t>
  </si>
  <si>
    <t xml:space="preserve">Le troisième Top des chapelles romanes</t>
  </si>
  <si>
    <t xml:space="preserve">La ciste du château d’eau</t>
  </si>
  <si>
    <t xml:space="preserve">La ciste du périphérique</t>
  </si>
  <si>
    <t xml:space="preserve">Près de l'Espagne</t>
  </si>
  <si>
    <t xml:space="preserve">La ciste en haut</t>
  </si>
  <si>
    <t xml:space="preserve">Frontignes-Luchonnais</t>
  </si>
  <si>
    <t xml:space="preserve">La ciste en bas</t>
  </si>
  <si>
    <t xml:space="preserve">La ciste de santé</t>
  </si>
  <si>
    <t xml:space="preserve">la ciste du chant grec au pluriel</t>
  </si>
  <si>
    <t xml:space="preserve">Encore un coup du prince de Galles !</t>
  </si>
  <si>
    <t xml:space="preserve">bob82</t>
  </si>
  <si>
    <t xml:space="preserve">A proximité de l’Espagne</t>
  </si>
  <si>
    <t xml:space="preserve">La Ciste des cousins de Caddy</t>
  </si>
  <si>
    <t xml:space="preserve">Sous le Peyresourde</t>
  </si>
  <si>
    <t xml:space="preserve">La Ciste Romane de la Vielle Charte</t>
  </si>
  <si>
    <t xml:space="preserve">La Ciste Romane du joli Pediculus</t>
  </si>
  <si>
    <t xml:space="preserve">La Ciste Romane de la Vielle du Jura</t>
  </si>
  <si>
    <t xml:space="preserve">La Ciste Romane Du Baux Astrologue</t>
  </si>
  <si>
    <t xml:space="preserve">Le village ravagé par le choléra!</t>
  </si>
  <si>
    <t xml:space="preserve">Le Saint Bondissant</t>
  </si>
  <si>
    <t xml:space="preserve">bidochons12</t>
  </si>
  <si>
    <t xml:space="preserve">Pays luchonnais</t>
  </si>
  <si>
    <t xml:space="preserve">La ciste du carnaval</t>
  </si>
  <si>
    <t xml:space="preserve">Une ciste pour Coachbunny</t>
  </si>
  <si>
    <t xml:space="preserve">Nicolas a encore frappé !</t>
  </si>
  <si>
    <t xml:space="preserve">la ciste du ravioli sans i</t>
  </si>
  <si>
    <t xml:space="preserve">Frontignes-Luchonnais, Luchonnais</t>
  </si>
  <si>
    <t xml:space="preserve">Pour un joli brin de muguet …</t>
  </si>
  <si>
    <t xml:space="preserve">Doublement haut avec un petit chapeau 1 : Madeleine</t>
  </si>
  <si>
    <t xml:space="preserve">Doublement haut avec un petit chapeau 2 : souffrée</t>
  </si>
  <si>
    <t xml:space="preserve">Doublement haut avec un petit chapeau 3 : Hommage à Emile</t>
  </si>
  <si>
    <t xml:space="preserve">Doublement haut avec un petit chapeau 4 : la récompense</t>
  </si>
  <si>
    <t xml:space="preserve">P't'être bien qu'oui, p't'être bien que non...</t>
  </si>
  <si>
    <t xml:space="preserve">La ciste de la croix</t>
  </si>
  <si>
    <t xml:space="preserve">laurali</t>
  </si>
  <si>
    <t xml:space="preserve">Frontignes Luchonnais</t>
  </si>
  <si>
    <t xml:space="preserve">La ciste des vacances 2010 dans le Luchonnais</t>
  </si>
  <si>
    <t xml:space="preserve">barbapapas</t>
  </si>
  <si>
    <t xml:space="preserve">La ciste de Castel Blanca</t>
  </si>
  <si>
    <t xml:space="preserve">axouille31</t>
  </si>
  <si>
    <t xml:space="preserve">cazaril laspenes --Sacourvielle--Trébons de luchon</t>
  </si>
  <si>
    <t xml:space="preserve">la ciste à l’aise</t>
  </si>
  <si>
    <t xml:space="preserve">Frontignes –Luchonnais – vallée d’Oueil</t>
  </si>
  <si>
    <t xml:space="preserve">La Ciste de l'Éstup</t>
  </si>
  <si>
    <t xml:space="preserve">Vallée de Larbo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97</v>
      </c>
      <c r="L1" s="7" t="str">
        <f aca="false">"Ciste du 31 – "&amp;A2&amp;" – "&amp;I1&amp;" Cistes"</f>
        <v>Ciste du 31 – Frontignes - Luchonnais – 97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0413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4742</v>
      </c>
      <c r="C3" s="4" t="s">
        <v>13</v>
      </c>
      <c r="D3" s="4" t="s">
        <v>14</v>
      </c>
      <c r="E3" s="4" t="s">
        <v>15</v>
      </c>
      <c r="G3" s="4" t="s">
        <v>12</v>
      </c>
      <c r="H3" s="6"/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4743</v>
      </c>
      <c r="C4" s="4" t="s">
        <v>18</v>
      </c>
      <c r="D4" s="4" t="s">
        <v>14</v>
      </c>
      <c r="E4" s="4" t="s">
        <v>19</v>
      </c>
      <c r="G4" s="4" t="s">
        <v>12</v>
      </c>
      <c r="H4" s="6"/>
      <c r="I4" s="6"/>
      <c r="K4" s="1"/>
      <c r="L4" s="11" t="n">
        <f aca="false">IF(A2="Frontignes - Luchonnais",HYPERLINK(CONCATENATE("http://www.cistes.net/choixciste.php?rt=2&amp;numero=",B2),B2),"")</f>
        <v>10413</v>
      </c>
      <c r="M4" s="12" t="str">
        <f aca="false">IF(A2="Frontignes - Luchonnais",C2,"")</f>
        <v>Coulle &amp; Doux</v>
      </c>
      <c r="N4" s="12" t="str">
        <f aca="false">IF(A2="Frontignes - Luchonnais",D2,"")</f>
        <v>Cachou Tls</v>
      </c>
      <c r="O4" s="12" t="str">
        <f aca="false">IF(A2="Frontignes - Luchonnais",E2,"")</f>
        <v>Très proche de l'Espagne à vol d'oiseau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5206</v>
      </c>
      <c r="C5" s="4" t="s">
        <v>20</v>
      </c>
      <c r="D5" s="4" t="s">
        <v>14</v>
      </c>
      <c r="E5" s="4" t="s">
        <v>21</v>
      </c>
      <c r="G5" s="4" t="s">
        <v>12</v>
      </c>
      <c r="H5" s="6"/>
      <c r="I5" s="6"/>
      <c r="K5" s="1"/>
      <c r="L5" s="11" t="n">
        <f aca="false">IF(A3="Frontignes - Luchonnais",HYPERLINK(CONCATENATE("http://www.cistes.net/choixciste.php?rt=2&amp;numero=",B3),B3),"")</f>
        <v>14742</v>
      </c>
      <c r="M5" s="12" t="str">
        <f aca="false">IF(A3="Frontignes - Luchonnais",C3,"")</f>
        <v>Vallée de la Garonne N°3 "la ciste de la Tour"</v>
      </c>
      <c r="N5" s="12" t="str">
        <f aca="false">IF(A3="Frontignes - Luchonnais",D3,"")</f>
        <v>coachbunny</v>
      </c>
      <c r="O5" s="12" t="str">
        <f aca="false">IF(A3="Frontignes - Luchonnais",E3,"")</f>
        <v>Rive droite de la garonne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5215</v>
      </c>
      <c r="C6" s="4" t="s">
        <v>22</v>
      </c>
      <c r="D6" s="4" t="s">
        <v>14</v>
      </c>
      <c r="E6" s="4" t="s">
        <v>23</v>
      </c>
      <c r="G6" s="4" t="s">
        <v>12</v>
      </c>
      <c r="H6" s="6"/>
      <c r="I6" s="6"/>
      <c r="K6" s="1"/>
      <c r="L6" s="11" t="n">
        <f aca="false">IF(A4="Frontignes - Luchonnais",HYPERLINK(CONCATENATE("http://www.cistes.net/choixciste.php?rt=2&amp;numero=",B4),B4),"")</f>
        <v>14743</v>
      </c>
      <c r="M6" s="12" t="str">
        <f aca="false">IF(A4="Frontignes - Luchonnais",C4,"")</f>
        <v>Vallée de la Garonne N°4 "la ciste de la clef de France"</v>
      </c>
      <c r="N6" s="12" t="str">
        <f aca="false">IF(A4="Frontignes - Luchonnais",D4,"")</f>
        <v>coachbunny</v>
      </c>
      <c r="O6" s="12" t="str">
        <f aca="false">IF(A4="Frontignes - Luchonnais",E4,"")</f>
        <v>Rive droite encore plus haut ...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5223</v>
      </c>
      <c r="C7" s="4" t="s">
        <v>24</v>
      </c>
      <c r="D7" s="4" t="s">
        <v>14</v>
      </c>
      <c r="E7" s="4" t="s">
        <v>25</v>
      </c>
      <c r="G7" s="4" t="s">
        <v>12</v>
      </c>
      <c r="H7" s="6"/>
      <c r="I7" s="6"/>
      <c r="K7" s="1"/>
      <c r="L7" s="11" t="n">
        <f aca="false">IF(A5="Frontignes - Luchonnais",HYPERLINK(CONCATENATE("http://www.cistes.net/choixciste.php?rt=2&amp;numero=",B5),B5),"")</f>
        <v>15206</v>
      </c>
      <c r="M7" s="12" t="str">
        <f aca="false">IF(A5="Frontignes - Luchonnais",C5,"")</f>
        <v>ILIXON 1: La ciste de la grotte des amoureux</v>
      </c>
      <c r="N7" s="12" t="str">
        <f aca="false">IF(A5="Frontignes - Luchonnais",D5,"")</f>
        <v>coachbunny</v>
      </c>
      <c r="O7" s="12" t="str">
        <f aca="false">IF(A5="Frontignes - Luchonnais",E5,"")</f>
        <v>Pays de la pistache, du peteram et du gâteau à la broche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5225</v>
      </c>
      <c r="C8" s="4" t="s">
        <v>26</v>
      </c>
      <c r="D8" s="4" t="s">
        <v>14</v>
      </c>
      <c r="E8" s="4" t="s">
        <v>27</v>
      </c>
      <c r="G8" s="4" t="s">
        <v>12</v>
      </c>
      <c r="H8" s="6"/>
      <c r="I8" s="6"/>
      <c r="K8" s="1"/>
      <c r="L8" s="11" t="n">
        <f aca="false">IF(A6="Frontignes - Luchonnais",HYPERLINK(CONCATENATE("http://www.cistes.net/choixciste.php?rt=2&amp;numero=",B6),B6),"")</f>
        <v>15215</v>
      </c>
      <c r="M8" s="12" t="str">
        <f aca="false">IF(A6="Frontignes - Luchonnais",C6,"")</f>
        <v>ILIXON 2: La ciste du vaporarium</v>
      </c>
      <c r="N8" s="12" t="str">
        <f aca="false">IF(A6="Frontignes - Luchonnais",D6,"")</f>
        <v>coachbunny</v>
      </c>
      <c r="O8" s="12" t="str">
        <f aca="false">IF(A6="Frontignes - Luchonnais",E6,"")</f>
        <v>Ville du Festival international du film de télévisio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7570</v>
      </c>
      <c r="C9" s="4" t="s">
        <v>28</v>
      </c>
      <c r="D9" s="4" t="s">
        <v>29</v>
      </c>
      <c r="E9" s="4" t="s">
        <v>30</v>
      </c>
      <c r="G9" s="4" t="s">
        <v>12</v>
      </c>
      <c r="H9" s="6"/>
      <c r="I9" s="6"/>
      <c r="K9" s="1"/>
      <c r="L9" s="11" t="n">
        <f aca="false">IF(A7="Frontignes - Luchonnais",HYPERLINK(CONCATENATE("http://www.cistes.net/choixciste.php?rt=2&amp;numero=",B7),B7),"")</f>
        <v>15223</v>
      </c>
      <c r="M9" s="12" t="str">
        <f aca="false">IF(A7="Frontignes - Luchonnais",C7,"")</f>
        <v>ILIXON 3 et alentours : la ciste du Venasque</v>
      </c>
      <c r="N9" s="12" t="str">
        <f aca="false">IF(A7="Frontignes - Luchonnais",D7,"")</f>
        <v>coachbunny</v>
      </c>
      <c r="O9" s="12" t="str">
        <f aca="false">IF(A7="Frontignes - Luchonnais",E7,"")</f>
        <v>La ciste la plus au Sud du 31, Vallée de qui s'y frotte ...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4249</v>
      </c>
      <c r="C10" s="4" t="s">
        <v>31</v>
      </c>
      <c r="D10" s="4" t="s">
        <v>10</v>
      </c>
      <c r="E10" s="4" t="s">
        <v>32</v>
      </c>
      <c r="G10" s="4" t="s">
        <v>12</v>
      </c>
      <c r="H10" s="6"/>
      <c r="I10" s="6"/>
      <c r="K10" s="1"/>
      <c r="L10" s="11" t="n">
        <f aca="false">IF(A8="Frontignes - Luchonnais",HYPERLINK(CONCATENATE("http://www.cistes.net/choixciste.php?rt=2&amp;numero=",B8),B8),"")</f>
        <v>15225</v>
      </c>
      <c r="M10" s="12" t="str">
        <f aca="false">IF(A8="Frontignes - Luchonnais",C8,"")</f>
        <v>ILIXON 4 et alentours : la douche de la maison de Satan</v>
      </c>
      <c r="N10" s="12" t="str">
        <f aca="false">IF(A8="Frontignes - Luchonnais",D8,"")</f>
        <v>coachbunny</v>
      </c>
      <c r="O10" s="12" t="str">
        <f aca="false">IF(A8="Frontignes - Luchonnais",E8,"")</f>
        <v>Vallée emblématique pour les rois de Franc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7270</v>
      </c>
      <c r="C11" s="4" t="s">
        <v>33</v>
      </c>
      <c r="D11" s="4" t="s">
        <v>14</v>
      </c>
      <c r="E11" s="4" t="s">
        <v>34</v>
      </c>
      <c r="G11" s="4" t="s">
        <v>12</v>
      </c>
      <c r="H11" s="6"/>
      <c r="I11" s="6"/>
      <c r="K11" s="1"/>
      <c r="L11" s="11" t="n">
        <f aca="false">IF(A9="Frontignes - Luchonnais",HYPERLINK(CONCATENATE("http://www.cistes.net/choixciste.php?rt=2&amp;numero=",B9),B9),"")</f>
        <v>17570</v>
      </c>
      <c r="M11" s="12" t="str">
        <f aca="false">IF(A9="Frontignes - Luchonnais",C9,"")</f>
        <v>La ciste royale</v>
      </c>
      <c r="N11" s="12" t="str">
        <f aca="false">IF(A9="Frontignes - Luchonnais",D9,"")</f>
        <v>fouillus</v>
      </c>
      <c r="O11" s="12" t="str">
        <f aca="false">IF(A9="Frontignes - Luchonnais",E9,"")</f>
        <v>Au sud de Bagnères-de-Lucho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7733</v>
      </c>
      <c r="C12" s="4" t="s">
        <v>35</v>
      </c>
      <c r="D12" s="4" t="s">
        <v>14</v>
      </c>
      <c r="E12" s="4" t="s">
        <v>36</v>
      </c>
      <c r="G12" s="4" t="s">
        <v>12</v>
      </c>
      <c r="H12" s="6"/>
      <c r="I12" s="6"/>
      <c r="K12" s="1"/>
      <c r="L12" s="11" t="n">
        <f aca="false">IF(A10="Frontignes - Luchonnais",HYPERLINK(CONCATENATE("http://www.cistes.net/choixciste.php?rt=2&amp;numero=",B10),B10),"")</f>
        <v>24249</v>
      </c>
      <c r="M12" s="12" t="str">
        <f aca="false">IF(A10="Frontignes - Luchonnais",C10,"")</f>
        <v>La Ciste qu’on Sonne</v>
      </c>
      <c r="N12" s="12" t="str">
        <f aca="false">IF(A10="Frontignes - Luchonnais",D10,"")</f>
        <v>Cachou Tls</v>
      </c>
      <c r="O12" s="12" t="str">
        <f aca="false">IF(A10="Frontignes - Luchonnais",E10,"")</f>
        <v>Sur les Hauteurs de Lucho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7734</v>
      </c>
      <c r="C13" s="4" t="s">
        <v>37</v>
      </c>
      <c r="D13" s="4" t="s">
        <v>14</v>
      </c>
      <c r="E13" s="4" t="s">
        <v>36</v>
      </c>
      <c r="G13" s="4" t="s">
        <v>12</v>
      </c>
      <c r="H13" s="6"/>
      <c r="I13" s="6"/>
      <c r="K13" s="1"/>
      <c r="L13" s="11" t="n">
        <f aca="false">IF(A11="Frontignes - Luchonnais",HYPERLINK(CONCATENATE("http://www.cistes.net/choixciste.php?rt=2&amp;numero=",B11),B11),"")</f>
        <v>27270</v>
      </c>
      <c r="M13" s="12" t="str">
        <f aca="false">IF(A11="Frontignes - Luchonnais",C11,"")</f>
        <v>la ciste de Fabio</v>
      </c>
      <c r="N13" s="12" t="str">
        <f aca="false">IF(A11="Frontignes - Luchonnais",D11,"")</f>
        <v>coachbunny</v>
      </c>
      <c r="O13" s="12" t="str">
        <f aca="false">IF(A11="Frontignes - Luchonnais",E11,"")</f>
        <v>D618 proche Arièg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7735</v>
      </c>
      <c r="C14" s="4" t="s">
        <v>38</v>
      </c>
      <c r="D14" s="4" t="s">
        <v>14</v>
      </c>
      <c r="E14" s="4" t="s">
        <v>36</v>
      </c>
      <c r="G14" s="4" t="s">
        <v>12</v>
      </c>
      <c r="H14" s="6"/>
      <c r="I14" s="6"/>
      <c r="K14" s="1"/>
      <c r="L14" s="11" t="n">
        <f aca="false">IF(A12="Frontignes - Luchonnais",HYPERLINK(CONCATENATE("http://www.cistes.net/choixciste.php?rt=2&amp;numero=",B12),B12),"")</f>
        <v>27733</v>
      </c>
      <c r="M14" s="12" t="str">
        <f aca="false">IF(A12="Frontignes - Luchonnais",C12,"")</f>
        <v>ILIXON 5 et alentours : la prise de tête</v>
      </c>
      <c r="N14" s="12" t="str">
        <f aca="false">IF(A12="Frontignes - Luchonnais",D12,"")</f>
        <v>coachbunny</v>
      </c>
      <c r="O14" s="12" t="str">
        <f aca="false">IF(A12="Frontignes - Luchonnais",E12,"")</f>
        <v>Entre Luchon et le 65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7736</v>
      </c>
      <c r="C15" s="4" t="s">
        <v>39</v>
      </c>
      <c r="D15" s="4" t="s">
        <v>14</v>
      </c>
      <c r="E15" s="4" t="s">
        <v>36</v>
      </c>
      <c r="G15" s="4" t="s">
        <v>12</v>
      </c>
      <c r="H15" s="6"/>
      <c r="I15" s="6"/>
      <c r="K15" s="1"/>
      <c r="L15" s="11" t="n">
        <f aca="false">IF(A13="Frontignes - Luchonnais",HYPERLINK(CONCATENATE("http://www.cistes.net/choixciste.php?rt=2&amp;numero=",B13),B13),"")</f>
        <v>27734</v>
      </c>
      <c r="M15" s="12" t="str">
        <f aca="false">IF(A13="Frontignes - Luchonnais",C13,"")</f>
        <v>ILIXON 6 et alentours : La ciste du cratoneuron</v>
      </c>
      <c r="N15" s="12" t="str">
        <f aca="false">IF(A13="Frontignes - Luchonnais",D13,"")</f>
        <v>coachbunny</v>
      </c>
      <c r="O15" s="12" t="str">
        <f aca="false">IF(A13="Frontignes - Luchonnais",E13,"")</f>
        <v>Entre Luchon et le 65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7737</v>
      </c>
      <c r="C16" s="4" t="s">
        <v>40</v>
      </c>
      <c r="D16" s="4" t="s">
        <v>14</v>
      </c>
      <c r="E16" s="4" t="s">
        <v>41</v>
      </c>
      <c r="G16" s="4" t="s">
        <v>12</v>
      </c>
      <c r="H16" s="6"/>
      <c r="I16" s="6"/>
      <c r="K16" s="1"/>
      <c r="L16" s="11" t="n">
        <f aca="false">IF(A14="Frontignes - Luchonnais",HYPERLINK(CONCATENATE("http://www.cistes.net/choixciste.php?rt=2&amp;numero=",B14),B14),"")</f>
        <v>27735</v>
      </c>
      <c r="M16" s="12" t="str">
        <f aca="false">IF(A14="Frontignes - Luchonnais",C14,"")</f>
        <v>ILIXON 7 et alentours : T’as de beaux yeux tu sais !!</v>
      </c>
      <c r="N16" s="12" t="str">
        <f aca="false">IF(A14="Frontignes - Luchonnais",D14,"")</f>
        <v>coachbunny</v>
      </c>
      <c r="O16" s="12" t="str">
        <f aca="false">IF(A14="Frontignes - Luchonnais",E14,"")</f>
        <v>Entre Luchon et le 65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7907</v>
      </c>
      <c r="C17" s="4" t="s">
        <v>42</v>
      </c>
      <c r="D17" s="4" t="s">
        <v>14</v>
      </c>
      <c r="E17" s="4" t="s">
        <v>43</v>
      </c>
      <c r="G17" s="4" t="s">
        <v>12</v>
      </c>
      <c r="H17" s="6"/>
      <c r="I17" s="6"/>
      <c r="K17" s="1"/>
      <c r="L17" s="11" t="n">
        <f aca="false">IF(A15="Frontignes - Luchonnais",HYPERLINK(CONCATENATE("http://www.cistes.net/choixciste.php?rt=2&amp;numero=",B15),B15),"")</f>
        <v>27736</v>
      </c>
      <c r="M17" s="12" t="str">
        <f aca="false">IF(A15="Frontignes - Luchonnais",C15,"")</f>
        <v>ILIXON 8 et alentours : la ciste du Saint</v>
      </c>
      <c r="N17" s="12" t="str">
        <f aca="false">IF(A15="Frontignes - Luchonnais",D15,"")</f>
        <v>coachbunny</v>
      </c>
      <c r="O17" s="12" t="str">
        <f aca="false">IF(A15="Frontignes - Luchonnais",E15,"")</f>
        <v>Entre Luchon et le 65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7909</v>
      </c>
      <c r="C18" s="4" t="s">
        <v>44</v>
      </c>
      <c r="D18" s="4" t="s">
        <v>14</v>
      </c>
      <c r="E18" s="4" t="s">
        <v>43</v>
      </c>
      <c r="G18" s="4" t="s">
        <v>12</v>
      </c>
      <c r="H18" s="6"/>
      <c r="I18" s="6"/>
      <c r="K18" s="1"/>
      <c r="L18" s="11" t="n">
        <f aca="false">IF(A16="Frontignes - Luchonnais",HYPERLINK(CONCATENATE("http://www.cistes.net/choixciste.php?rt=2&amp;numero=",B16),B16),"")</f>
        <v>27737</v>
      </c>
      <c r="M18" s="12" t="str">
        <f aca="false">IF(A16="Frontignes - Luchonnais",C16,"")</f>
        <v>ILIXON 9 et alentours : la chûte de Rémy</v>
      </c>
      <c r="N18" s="12" t="str">
        <f aca="false">IF(A16="Frontignes - Luchonnais",D16,"")</f>
        <v>coachbunny</v>
      </c>
      <c r="O18" s="12" t="str">
        <f aca="false">IF(A16="Frontignes - Luchonnais",E16,"")</f>
        <v>Vallée de qui s'y frotte ...Aval de Lucho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7911</v>
      </c>
      <c r="C19" s="4" t="s">
        <v>45</v>
      </c>
      <c r="D19" s="4" t="s">
        <v>14</v>
      </c>
      <c r="E19" s="4" t="s">
        <v>43</v>
      </c>
      <c r="G19" s="4" t="s">
        <v>12</v>
      </c>
      <c r="H19" s="6"/>
      <c r="I19" s="6"/>
      <c r="K19" s="1"/>
      <c r="L19" s="11" t="n">
        <f aca="false">IF(A17="Frontignes - Luchonnais",HYPERLINK(CONCATENATE("http://www.cistes.net/choixciste.php?rt=2&amp;numero=",B17),B17),"")</f>
        <v>27907</v>
      </c>
      <c r="M19" s="12" t="str">
        <f aca="false">IF(A17="Frontignes - Luchonnais",C17,"")</f>
        <v>Vallée de la Garonne 5 : Le légionnaire romain généreux</v>
      </c>
      <c r="N19" s="12" t="str">
        <f aca="false">IF(A17="Frontignes - Luchonnais",D17,"")</f>
        <v>coachbunny</v>
      </c>
      <c r="O19" s="12" t="str">
        <f aca="false">IF(A17="Frontignes - Luchonnais",E17,"")</f>
        <v>Sud 31 après le confluent qui pique, en remontant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7912</v>
      </c>
      <c r="C20" s="4" t="s">
        <v>46</v>
      </c>
      <c r="D20" s="4" t="s">
        <v>14</v>
      </c>
      <c r="E20" s="4" t="s">
        <v>47</v>
      </c>
      <c r="G20" s="4" t="s">
        <v>12</v>
      </c>
      <c r="H20" s="6"/>
      <c r="I20" s="6"/>
      <c r="K20" s="1"/>
      <c r="L20" s="11" t="n">
        <f aca="false">IF(A18="Frontignes - Luchonnais",HYPERLINK(CONCATENATE("http://www.cistes.net/choixciste.php?rt=2&amp;numero=",B18),B18),"")</f>
        <v>27909</v>
      </c>
      <c r="M20" s="12" t="str">
        <f aca="false">IF(A18="Frontignes - Luchonnais",C18,"")</f>
        <v>Vallée de la Garonne 6 : La ciste de la fiesta</v>
      </c>
      <c r="N20" s="12" t="str">
        <f aca="false">IF(A18="Frontignes - Luchonnais",D18,"")</f>
        <v>coachbunny</v>
      </c>
      <c r="O20" s="12" t="str">
        <f aca="false">IF(A18="Frontignes - Luchonnais",E18,"")</f>
        <v>Sud 31 après le confluent qui pique, en remontant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8279</v>
      </c>
      <c r="C21" s="4" t="s">
        <v>48</v>
      </c>
      <c r="D21" s="4" t="s">
        <v>10</v>
      </c>
      <c r="E21" s="4" t="s">
        <v>49</v>
      </c>
      <c r="G21" s="4" t="s">
        <v>12</v>
      </c>
      <c r="H21" s="6"/>
      <c r="I21" s="6"/>
      <c r="K21" s="1"/>
      <c r="L21" s="11" t="n">
        <f aca="false">IF(A19="Frontignes - Luchonnais",HYPERLINK(CONCATENATE("http://www.cistes.net/choixciste.php?rt=2&amp;numero=",B19),B19),"")</f>
        <v>27911</v>
      </c>
      <c r="M21" s="12" t="str">
        <f aca="false">IF(A19="Frontignes - Luchonnais",C19,"")</f>
        <v>Vallée de la Garonne 7 : La ciste du saint avec son chien</v>
      </c>
      <c r="N21" s="12" t="str">
        <f aca="false">IF(A19="Frontignes - Luchonnais",D19,"")</f>
        <v>coachbunny</v>
      </c>
      <c r="O21" s="12" t="str">
        <f aca="false">IF(A19="Frontignes - Luchonnais",E19,"")</f>
        <v>Sud 31 après le confluent qui pique, en remontant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33758</v>
      </c>
      <c r="C22" s="4" t="s">
        <v>50</v>
      </c>
      <c r="D22" s="4" t="s">
        <v>51</v>
      </c>
      <c r="E22" s="4" t="s">
        <v>52</v>
      </c>
      <c r="G22" s="4" t="s">
        <v>12</v>
      </c>
      <c r="H22" s="6"/>
      <c r="I22" s="6"/>
      <c r="K22" s="1"/>
      <c r="L22" s="11" t="n">
        <f aca="false">IF(A20="Frontignes - Luchonnais",HYPERLINK(CONCATENATE("http://www.cistes.net/choixciste.php?rt=2&amp;numero=",B20),B20),"")</f>
        <v>27912</v>
      </c>
      <c r="M22" s="12" t="str">
        <f aca="false">IF(A20="Frontignes - Luchonnais",C20,"")</f>
        <v>Vallée de la Garonne 8 : La ciste rafraichissante</v>
      </c>
      <c r="N22" s="12" t="str">
        <f aca="false">IF(A20="Frontignes - Luchonnais",D20,"")</f>
        <v>coachbunny</v>
      </c>
      <c r="O22" s="12" t="str">
        <f aca="false">IF(A20="Frontignes - Luchonnais",E20,"")</f>
        <v>Après le confluent qui pique, en remontant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33760</v>
      </c>
      <c r="C23" s="4" t="s">
        <v>53</v>
      </c>
      <c r="D23" s="4" t="s">
        <v>51</v>
      </c>
      <c r="E23" s="4" t="s">
        <v>54</v>
      </c>
      <c r="G23" s="4" t="s">
        <v>12</v>
      </c>
      <c r="H23" s="6"/>
      <c r="I23" s="6"/>
      <c r="K23" s="1"/>
      <c r="L23" s="11" t="n">
        <f aca="false">IF(A21="Frontignes - Luchonnais",HYPERLINK(CONCATENATE("http://www.cistes.net/choixciste.php?rt=2&amp;numero=",B21),B21),"")</f>
        <v>28279</v>
      </c>
      <c r="M23" s="12" t="str">
        <f aca="false">IF(A21="Frontignes - Luchonnais",C21,"")</f>
        <v>La Ciste qu'on Sonne II</v>
      </c>
      <c r="N23" s="12" t="str">
        <f aca="false">IF(A21="Frontignes - Luchonnais",D21,"")</f>
        <v>Cachou Tls</v>
      </c>
      <c r="O23" s="12" t="str">
        <f aca="false">IF(A21="Frontignes - Luchonnais",E21,"")</f>
        <v>Au Pays de l'Our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33763</v>
      </c>
      <c r="C24" s="4" t="s">
        <v>55</v>
      </c>
      <c r="D24" s="4" t="s">
        <v>51</v>
      </c>
      <c r="E24" s="4" t="s">
        <v>56</v>
      </c>
      <c r="G24" s="4" t="s">
        <v>12</v>
      </c>
      <c r="H24" s="6" t="s">
        <v>57</v>
      </c>
      <c r="I24" s="6"/>
      <c r="K24" s="1"/>
      <c r="L24" s="11" t="n">
        <f aca="false">IF(A22="Frontignes - Luchonnais",HYPERLINK(CONCATENATE("http://www.cistes.net/choixciste.php?rt=2&amp;numero=",B22),B22),"")</f>
        <v>33758</v>
      </c>
      <c r="M24" s="12" t="str">
        <f aca="false">IF(A22="Frontignes - Luchonnais",C22,"")</f>
        <v>LE GANT ROUGE : 2/4 La ciste explosive</v>
      </c>
      <c r="N24" s="12" t="str">
        <f aca="false">IF(A22="Frontignes - Luchonnais",D22,"")</f>
        <v>solea</v>
      </c>
      <c r="O24" s="12" t="str">
        <f aca="false">IF(A22="Frontignes - Luchonnais",E22,"")</f>
        <v>Limite 65 Hautes-Pyrénées Cap du soulas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35963</v>
      </c>
      <c r="C25" s="4" t="s">
        <v>58</v>
      </c>
      <c r="D25" s="4" t="s">
        <v>10</v>
      </c>
      <c r="E25" s="4" t="s">
        <v>59</v>
      </c>
      <c r="G25" s="4" t="s">
        <v>12</v>
      </c>
      <c r="H25" s="6"/>
      <c r="I25" s="6"/>
      <c r="K25" s="1"/>
      <c r="L25" s="11" t="n">
        <f aca="false">IF(A23="Frontignes - Luchonnais",HYPERLINK(CONCATENATE("http://www.cistes.net/choixciste.php?rt=2&amp;numero=",B23),B23),"")</f>
        <v>33760</v>
      </c>
      <c r="M25" s="12" t="str">
        <f aca="false">IF(A23="Frontignes - Luchonnais",C23,"")</f>
        <v>LE GANT ROUGE : 3/4 La ciste de la légende</v>
      </c>
      <c r="N25" s="12" t="str">
        <f aca="false">IF(A23="Frontignes - Luchonnais",D23,"")</f>
        <v>solea</v>
      </c>
      <c r="O25" s="12" t="str">
        <f aca="false">IF(A23="Frontignes - Luchonnais",E23,"")</f>
        <v>Vallée du Larboust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36258</v>
      </c>
      <c r="C26" s="4" t="s">
        <v>60</v>
      </c>
      <c r="D26" s="4" t="s">
        <v>61</v>
      </c>
      <c r="E26" s="4" t="s">
        <v>62</v>
      </c>
      <c r="G26" s="4" t="s">
        <v>12</v>
      </c>
      <c r="H26" s="6"/>
      <c r="I26" s="6"/>
      <c r="K26" s="1"/>
      <c r="L26" s="11" t="n">
        <f aca="false">IF(A24="Frontignes - Luchonnais",HYPERLINK(CONCATENATE("http://www.cistes.net/choixciste.php?rt=2&amp;numero=",B24),B24),"")</f>
        <v>33763</v>
      </c>
      <c r="M26" s="12" t="str">
        <f aca="false">IF(A24="Frontignes - Luchonnais",C24,"")</f>
        <v>LE GANT ROUGE : 4/4 La cool dragon</v>
      </c>
      <c r="N26" s="12" t="str">
        <f aca="false">IF(A24="Frontignes - Luchonnais",D24,"")</f>
        <v>solea</v>
      </c>
      <c r="O26" s="12" t="str">
        <f aca="false">IF(A24="Frontignes - Luchonnais",E24,"")</f>
        <v>Entre les vallées d'Oueil et d'Arboust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36261</v>
      </c>
      <c r="C27" s="4" t="s">
        <v>63</v>
      </c>
      <c r="D27" s="4" t="s">
        <v>61</v>
      </c>
      <c r="E27" s="4" t="s">
        <v>43</v>
      </c>
      <c r="G27" s="4" t="s">
        <v>12</v>
      </c>
      <c r="H27" s="6"/>
      <c r="I27" s="6"/>
      <c r="K27" s="1"/>
      <c r="L27" s="11" t="n">
        <f aca="false">IF(A25="Frontignes - Luchonnais",HYPERLINK(CONCATENATE("http://www.cistes.net/choixciste.php?rt=2&amp;numero=",B25),B25),"")</f>
        <v>35963</v>
      </c>
      <c r="M27" s="12" t="str">
        <f aca="false">IF(A25="Frontignes - Luchonnais",C25,"")</f>
        <v>La Ciste d’Arme</v>
      </c>
      <c r="N27" s="12" t="str">
        <f aca="false">IF(A25="Frontignes - Luchonnais",D25,"")</f>
        <v>Cachou Tls</v>
      </c>
      <c r="O27" s="12" t="str">
        <f aca="false">IF(A25="Frontignes - Luchonnais",E25,"")</f>
        <v>Proche de la Catalogn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36410</v>
      </c>
      <c r="C28" s="4" t="s">
        <v>64</v>
      </c>
      <c r="D28" s="4" t="s">
        <v>61</v>
      </c>
      <c r="E28" s="4" t="s">
        <v>65</v>
      </c>
      <c r="G28" s="4" t="s">
        <v>12</v>
      </c>
      <c r="H28" s="6"/>
      <c r="I28" s="6"/>
      <c r="K28" s="1"/>
      <c r="L28" s="11" t="n">
        <f aca="false">IF(A26="Frontignes - Luchonnais",HYPERLINK(CONCATENATE("http://www.cistes.net/choixciste.php?rt=2&amp;numero=",B26),B26),"")</f>
        <v>36258</v>
      </c>
      <c r="M28" s="12" t="str">
        <f aca="false">IF(A26="Frontignes - Luchonnais",C26,"")</f>
        <v>le passage des loups</v>
      </c>
      <c r="N28" s="12" t="str">
        <f aca="false">IF(A26="Frontignes - Luchonnais",D26,"")</f>
        <v>mamietopset</v>
      </c>
      <c r="O28" s="12" t="str">
        <f aca="false">IF(A26="Frontignes - Luchonnais",E26,"")</f>
        <v>Sud Comminges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36475</v>
      </c>
      <c r="C29" s="4" t="s">
        <v>66</v>
      </c>
      <c r="D29" s="4" t="s">
        <v>61</v>
      </c>
      <c r="E29" s="4" t="s">
        <v>67</v>
      </c>
      <c r="G29" s="4" t="s">
        <v>12</v>
      </c>
      <c r="H29" s="6"/>
      <c r="I29" s="6"/>
      <c r="K29" s="1"/>
      <c r="L29" s="11" t="n">
        <f aca="false">IF(A27="Frontignes - Luchonnais",HYPERLINK(CONCATENATE("http://www.cistes.net/choixciste.php?rt=2&amp;numero=",B27),B27),"")</f>
        <v>36261</v>
      </c>
      <c r="M29" s="12" t="str">
        <f aca="false">IF(A27="Frontignes - Luchonnais",C27,"")</f>
        <v>une ciste pour Coachbunny</v>
      </c>
      <c r="N29" s="12" t="str">
        <f aca="false">IF(A27="Frontignes - Luchonnais",D27,"")</f>
        <v>mamietopset</v>
      </c>
      <c r="O29" s="12" t="str">
        <f aca="false">IF(A27="Frontignes - Luchonnais",E27,"")</f>
        <v>Sud 31 après le confluent qui pique, en remontant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36623</v>
      </c>
      <c r="C30" s="4" t="s">
        <v>68</v>
      </c>
      <c r="D30" s="4" t="s">
        <v>61</v>
      </c>
      <c r="E30" s="4" t="s">
        <v>69</v>
      </c>
      <c r="G30" s="4" t="s">
        <v>12</v>
      </c>
      <c r="H30" s="6"/>
      <c r="I30" s="6"/>
      <c r="K30" s="1"/>
      <c r="L30" s="11" t="n">
        <f aca="false">IF(A28="Frontignes - Luchonnais",HYPERLINK(CONCATENATE("http://www.cistes.net/choixciste.php?rt=2&amp;numero=",B28),B28),"")</f>
        <v>36410</v>
      </c>
      <c r="M30" s="12" t="str">
        <f aca="false">IF(A28="Frontignes - Luchonnais",C28,"")</f>
        <v>La ciste des centenaires</v>
      </c>
      <c r="N30" s="12" t="str">
        <f aca="false">IF(A28="Frontignes - Luchonnais",D28,"")</f>
        <v>mamietopset</v>
      </c>
      <c r="O30" s="12" t="str">
        <f aca="false">IF(A28="Frontignes - Luchonnais",E28,"")</f>
        <v>Sud du Comminges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37367</v>
      </c>
      <c r="C31" s="4" t="s">
        <v>70</v>
      </c>
      <c r="D31" s="4" t="s">
        <v>61</v>
      </c>
      <c r="E31" s="4" t="s">
        <v>71</v>
      </c>
      <c r="G31" s="4" t="s">
        <v>12</v>
      </c>
      <c r="H31" s="6"/>
      <c r="I31" s="6"/>
      <c r="K31" s="1"/>
      <c r="L31" s="11" t="n">
        <f aca="false">IF(A29="Frontignes - Luchonnais",HYPERLINK(CONCATENATE("http://www.cistes.net/choixciste.php?rt=2&amp;numero=",B29),B29),"")</f>
        <v>36475</v>
      </c>
      <c r="M31" s="12" t="str">
        <f aca="false">IF(A29="Frontignes - Luchonnais",C29,"")</f>
        <v>la ciste de Sourp Vlas</v>
      </c>
      <c r="N31" s="12" t="str">
        <f aca="false">IF(A29="Frontignes - Luchonnais",D29,"")</f>
        <v>mamietopset</v>
      </c>
      <c r="O31" s="12" t="str">
        <f aca="false">IF(A29="Frontignes - Luchonnais",E29,"")</f>
        <v>entre Luchon et le 65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37368</v>
      </c>
      <c r="C32" s="4" t="s">
        <v>72</v>
      </c>
      <c r="D32" s="4" t="s">
        <v>61</v>
      </c>
      <c r="E32" s="4" t="s">
        <v>73</v>
      </c>
      <c r="G32" s="4" t="s">
        <v>12</v>
      </c>
      <c r="H32" s="6"/>
      <c r="I32" s="6"/>
      <c r="K32" s="1"/>
      <c r="L32" s="11" t="n">
        <f aca="false">IF(A30="Frontignes - Luchonnais",HYPERLINK(CONCATENATE("http://www.cistes.net/choixciste.php?rt=2&amp;numero=",B30),B30),"")</f>
        <v>36623</v>
      </c>
      <c r="M32" s="12" t="str">
        <f aca="false">IF(A30="Frontignes - Luchonnais",C30,"")</f>
        <v>la ciste de mon grand-père</v>
      </c>
      <c r="N32" s="12" t="str">
        <f aca="false">IF(A30="Frontignes - Luchonnais",D30,"")</f>
        <v>mamietopset</v>
      </c>
      <c r="O32" s="12" t="str">
        <f aca="false">IF(A30="Frontignes - Luchonnais",E30,"")</f>
        <v>vallée de la Garonne, vers le sud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37381</v>
      </c>
      <c r="C33" s="4" t="s">
        <v>74</v>
      </c>
      <c r="D33" s="4" t="s">
        <v>61</v>
      </c>
      <c r="E33" s="4" t="s">
        <v>75</v>
      </c>
      <c r="G33" s="4" t="s">
        <v>12</v>
      </c>
      <c r="H33" s="6"/>
      <c r="I33" s="6"/>
      <c r="K33" s="1"/>
      <c r="L33" s="11" t="n">
        <f aca="false">IF(A31="Frontignes - Luchonnais",HYPERLINK(CONCATENATE("http://www.cistes.net/choixciste.php?rt=2&amp;numero=",B31),B31),"")</f>
        <v>37367</v>
      </c>
      <c r="M33" s="12" t="str">
        <f aca="false">IF(A31="Frontignes - Luchonnais",C31,"")</f>
        <v>la ciste des bergers</v>
      </c>
      <c r="N33" s="12" t="str">
        <f aca="false">IF(A31="Frontignes - Luchonnais",D31,"")</f>
        <v>mamietopset</v>
      </c>
      <c r="O33" s="12" t="str">
        <f aca="false">IF(A31="Frontignes - Luchonnais",E31,"")</f>
        <v>Comminges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37382</v>
      </c>
      <c r="C34" s="4" t="s">
        <v>76</v>
      </c>
      <c r="D34" s="4" t="s">
        <v>61</v>
      </c>
      <c r="E34" s="4" t="s">
        <v>75</v>
      </c>
      <c r="F34" s="6" t="s">
        <v>77</v>
      </c>
      <c r="G34" s="4" t="s">
        <v>12</v>
      </c>
      <c r="H34" s="6"/>
      <c r="I34" s="6"/>
      <c r="K34" s="1"/>
      <c r="L34" s="11" t="n">
        <f aca="false">IF(A32="Frontignes - Luchonnais",HYPERLINK(CONCATENATE("http://www.cistes.net/choixciste.php?rt=2&amp;numero=",B32),B32),"")</f>
        <v>37368</v>
      </c>
      <c r="M34" s="12" t="str">
        <f aca="false">IF(A32="Frontignes - Luchonnais",C32,"")</f>
        <v>la ciste des latrines</v>
      </c>
      <c r="N34" s="12" t="str">
        <f aca="false">IF(A32="Frontignes - Luchonnais",D32,"")</f>
        <v>mamietopset</v>
      </c>
      <c r="O34" s="12" t="str">
        <f aca="false">IF(A32="Frontignes - Luchonnais",E32,"")</f>
        <v>Frontignes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7383</v>
      </c>
      <c r="C35" s="4" t="s">
        <v>78</v>
      </c>
      <c r="D35" s="4" t="s">
        <v>61</v>
      </c>
      <c r="E35" s="4" t="s">
        <v>75</v>
      </c>
      <c r="G35" s="4" t="s">
        <v>12</v>
      </c>
      <c r="H35" s="6"/>
      <c r="I35" s="6"/>
      <c r="K35" s="1"/>
      <c r="L35" s="11" t="n">
        <f aca="false">IF(A33="Frontignes - Luchonnais",HYPERLINK(CONCATENATE("http://www.cistes.net/choixciste.php?rt=2&amp;numero=",B33),B33),"")</f>
        <v>37381</v>
      </c>
      <c r="M35" s="12" t="str">
        <f aca="false">IF(A33="Frontignes - Luchonnais",C33,"")</f>
        <v>Hortensia rose et cervelas1 : la ciste droguée</v>
      </c>
      <c r="N35" s="12" t="str">
        <f aca="false">IF(A33="Frontignes - Luchonnais",D33,"")</f>
        <v>mamietopset</v>
      </c>
      <c r="O35" s="12" t="str">
        <f aca="false">IF(A33="Frontignes - Luchonnais",E33,"")</f>
        <v>vallée de la Layriss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37480</v>
      </c>
      <c r="C36" s="4" t="s">
        <v>79</v>
      </c>
      <c r="D36" s="4" t="s">
        <v>61</v>
      </c>
      <c r="E36" s="4" t="s">
        <v>80</v>
      </c>
      <c r="G36" s="4" t="s">
        <v>12</v>
      </c>
      <c r="H36" s="6"/>
      <c r="I36" s="6"/>
      <c r="K36" s="1"/>
      <c r="L36" s="11" t="n">
        <f aca="false">IF(A34="Frontignes - Luchonnais",HYPERLINK(CONCATENATE("http://www.cistes.net/choixciste.php?rt=2&amp;numero=",B34),B34),"")</f>
        <v>37382</v>
      </c>
      <c r="M36" s="12" t="str">
        <f aca="false">IF(A34="Frontignes - Luchonnais",C34,"")</f>
        <v>Hortensia rose et cervelas 2 : la voie romaine</v>
      </c>
      <c r="N36" s="12" t="str">
        <f aca="false">IF(A34="Frontignes - Luchonnais",D34,"")</f>
        <v>mamietopset</v>
      </c>
      <c r="O36" s="12" t="str">
        <f aca="false">IF(A34="Frontignes - Luchonnais",E34,"")</f>
        <v>vallée de la Layrisse</v>
      </c>
      <c r="P36" s="12" t="str">
        <f aca="false">IF(F34="","",F34)</f>
        <v>Grotte</v>
      </c>
    </row>
    <row r="37" customFormat="false" ht="15.75" hidden="false" customHeight="false" outlineLevel="0" collapsed="false">
      <c r="A37" s="4" t="s">
        <v>8</v>
      </c>
      <c r="B37" s="5" t="n">
        <v>38406</v>
      </c>
      <c r="C37" s="4" t="s">
        <v>81</v>
      </c>
      <c r="D37" s="4" t="s">
        <v>10</v>
      </c>
      <c r="E37" s="4" t="s">
        <v>82</v>
      </c>
      <c r="G37" s="4" t="s">
        <v>12</v>
      </c>
      <c r="H37" s="6"/>
      <c r="I37" s="6"/>
      <c r="K37" s="1"/>
      <c r="L37" s="11" t="n">
        <f aca="false">IF(A35="Frontignes - Luchonnais",HYPERLINK(CONCATENATE("http://www.cistes.net/choixciste.php?rt=2&amp;numero=",B35),B35),"")</f>
        <v>37383</v>
      </c>
      <c r="M37" s="12" t="str">
        <f aca="false">IF(A35="Frontignes - Luchonnais",C35,"")</f>
        <v>Hortensia rose et cervelas 3 : la ciste miraculeuse</v>
      </c>
      <c r="N37" s="12" t="str">
        <f aca="false">IF(A35="Frontignes - Luchonnais",D35,"")</f>
        <v>mamietopset</v>
      </c>
      <c r="O37" s="12" t="str">
        <f aca="false">IF(A35="Frontignes - Luchonnais",E35,"")</f>
        <v>vallée de la Layriss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42425</v>
      </c>
      <c r="C38" s="4" t="s">
        <v>83</v>
      </c>
      <c r="D38" s="4" t="s">
        <v>61</v>
      </c>
      <c r="E38" s="4" t="s">
        <v>82</v>
      </c>
      <c r="G38" s="4" t="s">
        <v>12</v>
      </c>
      <c r="H38" s="6"/>
      <c r="I38" s="6"/>
      <c r="K38" s="1"/>
      <c r="L38" s="11" t="n">
        <f aca="false">IF(A36="Frontignes - Luchonnais",HYPERLINK(CONCATENATE("http://www.cistes.net/choixciste.php?rt=2&amp;numero=",B36),B36),"")</f>
        <v>37480</v>
      </c>
      <c r="M38" s="12" t="str">
        <f aca="false">IF(A36="Frontignes - Luchonnais",C36,"")</f>
        <v>la ciste d'Erriapus</v>
      </c>
      <c r="N38" s="12" t="str">
        <f aca="false">IF(A36="Frontignes - Luchonnais",D36,"")</f>
        <v>mamietopset</v>
      </c>
      <c r="O38" s="12" t="str">
        <f aca="false">IF(A36="Frontignes - Luchonnais",E36,"")</f>
        <v>défilé de la Garonn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42426</v>
      </c>
      <c r="C39" s="4" t="s">
        <v>84</v>
      </c>
      <c r="D39" s="4" t="s">
        <v>61</v>
      </c>
      <c r="E39" s="4" t="s">
        <v>82</v>
      </c>
      <c r="G39" s="4" t="s">
        <v>12</v>
      </c>
      <c r="H39" s="6"/>
      <c r="I39" s="6"/>
      <c r="K39" s="1"/>
      <c r="L39" s="11" t="n">
        <f aca="false">IF(A37="Frontignes - Luchonnais",HYPERLINK(CONCATENATE("http://www.cistes.net/choixciste.php?rt=2&amp;numero=",B37),B37),"")</f>
        <v>38406</v>
      </c>
      <c r="M39" s="12" t="str">
        <f aca="false">IF(A37="Frontignes - Luchonnais",C37,"")</f>
        <v>La Ciste de la Vallée des Brebis</v>
      </c>
      <c r="N39" s="12" t="str">
        <f aca="false">IF(A37="Frontignes - Luchonnais",D37,"")</f>
        <v>Cachou Tls</v>
      </c>
      <c r="O39" s="12" t="str">
        <f aca="false">IF(A37="Frontignes - Luchonnais",E37,"")</f>
        <v>Luchonnais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42443</v>
      </c>
      <c r="C40" s="4" t="s">
        <v>85</v>
      </c>
      <c r="D40" s="4" t="s">
        <v>14</v>
      </c>
      <c r="E40" s="4" t="s">
        <v>86</v>
      </c>
      <c r="G40" s="4" t="s">
        <v>12</v>
      </c>
      <c r="H40" s="6"/>
      <c r="I40" s="6"/>
      <c r="K40" s="1"/>
      <c r="L40" s="11" t="n">
        <f aca="false">IF(A38="Frontignes - Luchonnais",HYPERLINK(CONCATENATE("http://www.cistes.net/choixciste.php?rt=2&amp;numero=",B38),B38),"")</f>
        <v>42425</v>
      </c>
      <c r="M40" s="12" t="str">
        <f aca="false">IF(A38="Frontignes - Luchonnais",C38,"")</f>
        <v>la vie d'autrefois 1 : les 2 bras tendus vers le ciel</v>
      </c>
      <c r="N40" s="12" t="str">
        <f aca="false">IF(A38="Frontignes - Luchonnais",D38,"")</f>
        <v>mamietopset</v>
      </c>
      <c r="O40" s="12" t="str">
        <f aca="false">IF(A38="Frontignes - Luchonnais",E38,"")</f>
        <v>Luchonnais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42605</v>
      </c>
      <c r="C41" s="4" t="s">
        <v>87</v>
      </c>
      <c r="D41" s="4" t="s">
        <v>61</v>
      </c>
      <c r="E41" s="4" t="s">
        <v>88</v>
      </c>
      <c r="G41" s="4" t="s">
        <v>12</v>
      </c>
      <c r="H41" s="6"/>
      <c r="I41" s="6"/>
      <c r="K41" s="1"/>
      <c r="L41" s="11" t="n">
        <f aca="false">IF(A39="Frontignes - Luchonnais",HYPERLINK(CONCATENATE("http://www.cistes.net/choixciste.php?rt=2&amp;numero=",B39),B39),"")</f>
        <v>42426</v>
      </c>
      <c r="M41" s="12" t="str">
        <f aca="false">IF(A39="Frontignes - Luchonnais",C39,"")</f>
        <v>la vie d'autrefois 2 : le cul du sac</v>
      </c>
      <c r="N41" s="12" t="str">
        <f aca="false">IF(A39="Frontignes - Luchonnais",D39,"")</f>
        <v>mamietopset</v>
      </c>
      <c r="O41" s="12" t="str">
        <f aca="false">IF(A39="Frontignes - Luchonnais",E39,"")</f>
        <v>Luchonnais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42606</v>
      </c>
      <c r="C42" s="4" t="s">
        <v>89</v>
      </c>
      <c r="D42" s="4" t="s">
        <v>61</v>
      </c>
      <c r="E42" s="4" t="s">
        <v>90</v>
      </c>
      <c r="G42" s="4" t="s">
        <v>12</v>
      </c>
      <c r="H42" s="6"/>
      <c r="I42" s="6"/>
      <c r="K42" s="1"/>
      <c r="L42" s="11" t="n">
        <f aca="false">IF(A40="Frontignes - Luchonnais",HYPERLINK(CONCATENATE("http://www.cistes.net/choixciste.php?rt=2&amp;numero=",B40),B40),"")</f>
        <v>42443</v>
      </c>
      <c r="M42" s="12" t="str">
        <f aca="false">IF(A40="Frontignes - Luchonnais",C40,"")</f>
        <v>Vallée de la Garonne 10 : La ciste du petit ….</v>
      </c>
      <c r="N42" s="12" t="str">
        <f aca="false">IF(A40="Frontignes - Luchonnais",D40,"")</f>
        <v>coachbunny</v>
      </c>
      <c r="O42" s="12" t="str">
        <f aca="false">IF(A40="Frontignes - Luchonnais",E40,"")</f>
        <v>près de l'Espagn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42607</v>
      </c>
      <c r="C43" s="4" t="s">
        <v>91</v>
      </c>
      <c r="D43" s="4" t="s">
        <v>61</v>
      </c>
      <c r="E43" s="4" t="s">
        <v>92</v>
      </c>
      <c r="G43" s="4" t="s">
        <v>12</v>
      </c>
      <c r="H43" s="6"/>
      <c r="K43" s="1"/>
      <c r="L43" s="11" t="n">
        <f aca="false">IF(A41="Frontignes - Luchonnais",HYPERLINK(CONCATENATE("http://www.cistes.net/choixciste.php?rt=2&amp;numero=",B41),B41),"")</f>
        <v>42605</v>
      </c>
      <c r="M43" s="12" t="str">
        <f aca="false">IF(A41="Frontignes - Luchonnais",C41,"")</f>
        <v>une ciste pour Ovive 34</v>
      </c>
      <c r="N43" s="12" t="str">
        <f aca="false">IF(A41="Frontignes - Luchonnais",D41,"")</f>
        <v>mamietopset</v>
      </c>
      <c r="O43" s="12" t="str">
        <f aca="false">IF(A41="Frontignes - Luchonnais",E41,"")</f>
        <v>vallée de Garonne, proche frontièr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42701</v>
      </c>
      <c r="C44" s="4" t="s">
        <v>93</v>
      </c>
      <c r="D44" s="4" t="s">
        <v>61</v>
      </c>
      <c r="E44" s="4" t="s">
        <v>94</v>
      </c>
      <c r="G44" s="4" t="s">
        <v>12</v>
      </c>
      <c r="H44" s="6"/>
      <c r="K44" s="1"/>
      <c r="L44" s="11" t="n">
        <f aca="false">IF(A42="Frontignes - Luchonnais",HYPERLINK(CONCATENATE("http://www.cistes.net/choixciste.php?rt=2&amp;numero=",B42),B42),"")</f>
        <v>42606</v>
      </c>
      <c r="M44" s="12" t="str">
        <f aca="false">IF(A42="Frontignes - Luchonnais",C42,"")</f>
        <v>La ciste de la coquille</v>
      </c>
      <c r="N44" s="12" t="str">
        <f aca="false">IF(A42="Frontignes - Luchonnais",D42,"")</f>
        <v>mamietopset</v>
      </c>
      <c r="O44" s="12" t="str">
        <f aca="false">IF(A42="Frontignes - Luchonnais",E42,"")</f>
        <v>sous le calvaire à 1756 m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42702</v>
      </c>
      <c r="C45" s="4" t="s">
        <v>95</v>
      </c>
      <c r="D45" s="4" t="s">
        <v>61</v>
      </c>
      <c r="E45" s="4" t="s">
        <v>82</v>
      </c>
      <c r="G45" s="4" t="s">
        <v>12</v>
      </c>
      <c r="H45" s="6"/>
      <c r="K45" s="1"/>
      <c r="L45" s="11" t="n">
        <f aca="false">IF(A43="Frontignes - Luchonnais",HYPERLINK(CONCATENATE("http://www.cistes.net/choixciste.php?rt=2&amp;numero=",B43),B43),"")</f>
        <v>42607</v>
      </c>
      <c r="M45" s="12" t="str">
        <f aca="false">IF(A43="Frontignes - Luchonnais",C43,"")</f>
        <v>La ciste mythologique</v>
      </c>
      <c r="N45" s="12" t="str">
        <f aca="false">IF(A43="Frontignes - Luchonnais",D43,"")</f>
        <v>mamietopset</v>
      </c>
      <c r="O45" s="12" t="str">
        <f aca="false">IF(A43="Frontignes - Luchonnais",E43,"")</f>
        <v>sud Comminges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42723</v>
      </c>
      <c r="C46" s="4" t="s">
        <v>96</v>
      </c>
      <c r="D46" s="4" t="s">
        <v>61</v>
      </c>
      <c r="E46" s="4" t="s">
        <v>97</v>
      </c>
      <c r="G46" s="4" t="s">
        <v>12</v>
      </c>
      <c r="H46" s="6"/>
      <c r="K46" s="1"/>
      <c r="L46" s="11" t="n">
        <f aca="false">IF(A44="Frontignes - Luchonnais",HYPERLINK(CONCATENATE("http://www.cistes.net/choixciste.php?rt=2&amp;numero=",B44),B44),"")</f>
        <v>42701</v>
      </c>
      <c r="M46" s="12" t="str">
        <f aca="false">IF(A44="Frontignes - Luchonnais",C44,"")</f>
        <v>Charly n'a pas ri, lui !</v>
      </c>
      <c r="N46" s="12" t="str">
        <f aca="false">IF(A44="Frontignes - Luchonnais",D44,"")</f>
        <v>mamietopset</v>
      </c>
      <c r="O46" s="12" t="str">
        <f aca="false">IF(A44="Frontignes - Luchonnais",E44,"")</f>
        <v>vers le confluent qui piqu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42724</v>
      </c>
      <c r="C47" s="4" t="s">
        <v>98</v>
      </c>
      <c r="D47" s="4" t="s">
        <v>61</v>
      </c>
      <c r="E47" s="4" t="s">
        <v>97</v>
      </c>
      <c r="G47" s="4" t="s">
        <v>12</v>
      </c>
      <c r="H47" s="6"/>
      <c r="K47" s="1"/>
      <c r="L47" s="11" t="n">
        <f aca="false">IF(A45="Frontignes - Luchonnais",HYPERLINK(CONCATENATE("http://www.cistes.net/choixciste.php?rt=2&amp;numero=",B45),B45),"")</f>
        <v>42702</v>
      </c>
      <c r="M47" s="12" t="str">
        <f aca="false">IF(A45="Frontignes - Luchonnais",C45,"")</f>
        <v>CRIE : Luchon !</v>
      </c>
      <c r="N47" s="12" t="str">
        <f aca="false">IF(A45="Frontignes - Luchonnais",D45,"")</f>
        <v>mamietopset</v>
      </c>
      <c r="O47" s="12" t="str">
        <f aca="false">IF(A45="Frontignes - Luchonnais",E45,"")</f>
        <v>Luchonnais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42725</v>
      </c>
      <c r="C48" s="4" t="s">
        <v>99</v>
      </c>
      <c r="D48" s="4" t="s">
        <v>61</v>
      </c>
      <c r="E48" s="4" t="s">
        <v>97</v>
      </c>
      <c r="G48" s="4" t="s">
        <v>12</v>
      </c>
      <c r="H48" s="6"/>
      <c r="K48" s="1"/>
      <c r="L48" s="11" t="n">
        <f aca="false">IF(A46="Frontignes - Luchonnais",HYPERLINK(CONCATENATE("http://www.cistes.net/choixciste.php?rt=2&amp;numero=",B46),B46),"")</f>
        <v>42723</v>
      </c>
      <c r="M48" s="12" t="str">
        <f aca="false">IF(A46="Frontignes - Luchonnais",C46,"")</f>
        <v>Le mot manquant 1 : l'affaire</v>
      </c>
      <c r="N48" s="12" t="str">
        <f aca="false">IF(A46="Frontignes - Luchonnais",D46,"")</f>
        <v>mamietopset</v>
      </c>
      <c r="O48" s="12" t="str">
        <f aca="false">IF(A46="Frontignes - Luchonnais",E46,"")</f>
        <v>proche de la frontière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42772</v>
      </c>
      <c r="C49" s="4" t="s">
        <v>100</v>
      </c>
      <c r="D49" s="4" t="s">
        <v>10</v>
      </c>
      <c r="E49" s="4" t="s">
        <v>101</v>
      </c>
      <c r="G49" s="4" t="s">
        <v>12</v>
      </c>
      <c r="H49" s="6"/>
      <c r="K49" s="1"/>
      <c r="L49" s="11" t="n">
        <f aca="false">IF(A47="Frontignes - Luchonnais",HYPERLINK(CONCATENATE("http://www.cistes.net/choixciste.php?rt=2&amp;numero=",B47),B47),"")</f>
        <v>42724</v>
      </c>
      <c r="M49" s="12" t="str">
        <f aca="false">IF(A47="Frontignes - Luchonnais",C47,"")</f>
        <v>Le mot manquant 2 : commune</v>
      </c>
      <c r="N49" s="12" t="str">
        <f aca="false">IF(A47="Frontignes - Luchonnais",D47,"")</f>
        <v>mamietopset</v>
      </c>
      <c r="O49" s="12" t="str">
        <f aca="false">IF(A47="Frontignes - Luchonnais",E47,"")</f>
        <v>proche de la frontièr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42773</v>
      </c>
      <c r="C50" s="4" t="s">
        <v>102</v>
      </c>
      <c r="D50" s="4" t="s">
        <v>10</v>
      </c>
      <c r="E50" s="4" t="s">
        <v>101</v>
      </c>
      <c r="G50" s="4" t="s">
        <v>12</v>
      </c>
      <c r="H50" s="6"/>
      <c r="K50" s="1"/>
      <c r="L50" s="11" t="n">
        <f aca="false">IF(A48="Frontignes - Luchonnais",HYPERLINK(CONCATENATE("http://www.cistes.net/choixciste.php?rt=2&amp;numero=",B48),B48),"")</f>
        <v>42725</v>
      </c>
      <c r="M50" s="12" t="str">
        <f aca="false">IF(A48="Frontignes - Luchonnais",C48,"")</f>
        <v>le mot manquant 3 : facture</v>
      </c>
      <c r="N50" s="12" t="str">
        <f aca="false">IF(A48="Frontignes - Luchonnais",D48,"")</f>
        <v>mamietopset</v>
      </c>
      <c r="O50" s="12" t="str">
        <f aca="false">IF(A48="Frontignes - Luchonnais",E48,"")</f>
        <v>proche de la frontière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42774</v>
      </c>
      <c r="C51" s="4" t="s">
        <v>103</v>
      </c>
      <c r="D51" s="4" t="s">
        <v>10</v>
      </c>
      <c r="E51" s="4" t="s">
        <v>101</v>
      </c>
      <c r="G51" s="4" t="s">
        <v>12</v>
      </c>
      <c r="H51" s="6"/>
      <c r="K51" s="1"/>
      <c r="L51" s="11" t="n">
        <f aca="false">IF(A49="Frontignes - Luchonnais",HYPERLINK(CONCATENATE("http://www.cistes.net/choixciste.php?rt=2&amp;numero=",B49),B49),"")</f>
        <v>42772</v>
      </c>
      <c r="M51" s="12" t="str">
        <f aca="false">IF(A49="Frontignes - Luchonnais",C49,"")</f>
        <v>La Ciste qu'on Sonne III</v>
      </c>
      <c r="N51" s="12" t="str">
        <f aca="false">IF(A49="Frontignes - Luchonnais",D49,"")</f>
        <v>Cachou Tls</v>
      </c>
      <c r="O51" s="12" t="str">
        <f aca="false">IF(A49="Frontignes - Luchonnais",E49,"")</f>
        <v>Vallée de la Pique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42776</v>
      </c>
      <c r="C52" s="4" t="s">
        <v>104</v>
      </c>
      <c r="D52" s="4" t="s">
        <v>10</v>
      </c>
      <c r="E52" s="4" t="s">
        <v>101</v>
      </c>
      <c r="G52" s="4" t="s">
        <v>12</v>
      </c>
      <c r="H52" s="6"/>
      <c r="K52" s="1"/>
      <c r="L52" s="11" t="n">
        <f aca="false">IF(A50="Frontignes - Luchonnais",HYPERLINK(CONCATENATE("http://www.cistes.net/choixciste.php?rt=2&amp;numero=",B50),B50),"")</f>
        <v>42773</v>
      </c>
      <c r="M52" s="12" t="str">
        <f aca="false">IF(A50="Frontignes - Luchonnais",C50,"")</f>
        <v>La Ciste qu'on Sonne IV</v>
      </c>
      <c r="N52" s="12" t="str">
        <f aca="false">IF(A50="Frontignes - Luchonnais",D50,"")</f>
        <v>Cachou Tls</v>
      </c>
      <c r="O52" s="12" t="str">
        <f aca="false">IF(A50="Frontignes - Luchonnais",E50,"")</f>
        <v>Vallée de la Pique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42778</v>
      </c>
      <c r="C53" s="4" t="s">
        <v>105</v>
      </c>
      <c r="D53" s="4" t="s">
        <v>10</v>
      </c>
      <c r="E53" s="4" t="s">
        <v>106</v>
      </c>
      <c r="G53" s="4" t="s">
        <v>12</v>
      </c>
      <c r="K53" s="1"/>
      <c r="L53" s="11" t="n">
        <f aca="false">IF(A51="Frontignes - Luchonnais",HYPERLINK(CONCATENATE("http://www.cistes.net/choixciste.php?rt=2&amp;numero=",B51),B51),"")</f>
        <v>42774</v>
      </c>
      <c r="M53" s="12" t="str">
        <f aca="false">IF(A51="Frontignes - Luchonnais",C51,"")</f>
        <v>Comminges 2008 - Spéciale AdoPeste</v>
      </c>
      <c r="N53" s="12" t="str">
        <f aca="false">IF(A51="Frontignes - Luchonnais",D51,"")</f>
        <v>Cachou Tls</v>
      </c>
      <c r="O53" s="12" t="str">
        <f aca="false">IF(A51="Frontignes - Luchonnais",E51,"")</f>
        <v>Vallée de la Pique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44113</v>
      </c>
      <c r="C54" s="4" t="s">
        <v>107</v>
      </c>
      <c r="D54" s="4" t="s">
        <v>108</v>
      </c>
      <c r="E54" s="4" t="s">
        <v>54</v>
      </c>
      <c r="G54" s="4" t="s">
        <v>12</v>
      </c>
      <c r="K54" s="1"/>
      <c r="L54" s="11" t="n">
        <f aca="false">IF(A52="Frontignes - Luchonnais",HYPERLINK(CONCATENATE("http://www.cistes.net/choixciste.php?rt=2&amp;numero=",B52),B52),"")</f>
        <v>42776</v>
      </c>
      <c r="M54" s="12" t="str">
        <f aca="false">IF(A52="Frontignes - Luchonnais",C52,"")</f>
        <v>Comminges 2008 - Spéciale CoachBunny</v>
      </c>
      <c r="N54" s="12" t="str">
        <f aca="false">IF(A52="Frontignes - Luchonnais",D52,"")</f>
        <v>Cachou Tls</v>
      </c>
      <c r="O54" s="12" t="str">
        <f aca="false">IF(A52="Frontignes - Luchonnais",E52,"")</f>
        <v>Vallée de la Pique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44220</v>
      </c>
      <c r="C55" s="4" t="s">
        <v>109</v>
      </c>
      <c r="D55" s="4" t="s">
        <v>61</v>
      </c>
      <c r="E55" s="4" t="s">
        <v>71</v>
      </c>
      <c r="G55" s="4" t="s">
        <v>12</v>
      </c>
      <c r="K55" s="1"/>
      <c r="L55" s="11" t="n">
        <f aca="false">IF(A53="Frontignes - Luchonnais",HYPERLINK(CONCATENATE("http://www.cistes.net/choixciste.php?rt=2&amp;numero=",B53),B53),"")</f>
        <v>42778</v>
      </c>
      <c r="M55" s="12" t="str">
        <f aca="false">IF(A53="Frontignes - Luchonnais",C53,"")</f>
        <v>Comminges 2008 - Spéciale MamieTopset</v>
      </c>
      <c r="N55" s="12" t="str">
        <f aca="false">IF(A53="Frontignes - Luchonnais",D53,"")</f>
        <v>Cachou Tls</v>
      </c>
      <c r="O55" s="12" t="str">
        <f aca="false">IF(A53="Frontignes - Luchonnais",E53,"")</f>
        <v>Proche Frontignes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44228</v>
      </c>
      <c r="C56" s="4" t="s">
        <v>110</v>
      </c>
      <c r="D56" s="4" t="s">
        <v>61</v>
      </c>
      <c r="E56" s="4" t="s">
        <v>71</v>
      </c>
      <c r="G56" s="4" t="s">
        <v>12</v>
      </c>
      <c r="K56" s="1"/>
      <c r="L56" s="11" t="n">
        <f aca="false">IF(A54="Frontignes - Luchonnais",HYPERLINK(CONCATENATE("http://www.cistes.net/choixciste.php?rt=2&amp;numero=",B54),B54),"")</f>
        <v>44113</v>
      </c>
      <c r="M56" s="12" t="str">
        <f aca="false">IF(A54="Frontignes - Luchonnais",C54,"")</f>
        <v>La légende de la bergère et d’une fée</v>
      </c>
      <c r="N56" s="12" t="str">
        <f aca="false">IF(A54="Frontignes - Luchonnais",D54,"")</f>
        <v>justau</v>
      </c>
      <c r="O56" s="12" t="str">
        <f aca="false">IF(A54="Frontignes - Luchonnais",E54,"")</f>
        <v>Vallée du Larboust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44302</v>
      </c>
      <c r="C57" s="6" t="s">
        <v>111</v>
      </c>
      <c r="D57" s="6" t="s">
        <v>112</v>
      </c>
      <c r="E57" s="6" t="s">
        <v>82</v>
      </c>
      <c r="G57" s="6" t="s">
        <v>12</v>
      </c>
      <c r="H57" s="6" t="s">
        <v>57</v>
      </c>
      <c r="K57" s="1"/>
      <c r="L57" s="11" t="n">
        <f aca="false">IF(A55="Frontignes - Luchonnais",HYPERLINK(CONCATENATE("http://www.cistes.net/choixciste.php?rt=2&amp;numero=",B55),B55),"")</f>
        <v>44220</v>
      </c>
      <c r="M57" s="12" t="str">
        <f aca="false">IF(A55="Frontignes - Luchonnais",C55,"")</f>
        <v>La ciste inaccessible</v>
      </c>
      <c r="N57" s="12" t="str">
        <f aca="false">IF(A55="Frontignes - Luchonnais",D55,"")</f>
        <v>mamietopset</v>
      </c>
      <c r="O57" s="12" t="str">
        <f aca="false">IF(A55="Frontignes - Luchonnais",E55,"")</f>
        <v>Comminges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44303</v>
      </c>
      <c r="C58" s="6" t="s">
        <v>111</v>
      </c>
      <c r="D58" s="6" t="s">
        <v>112</v>
      </c>
      <c r="E58" s="6" t="s">
        <v>82</v>
      </c>
      <c r="G58" s="6" t="s">
        <v>12</v>
      </c>
      <c r="H58" s="6"/>
      <c r="K58" s="1"/>
      <c r="L58" s="11" t="n">
        <f aca="false">IF(A56="Frontignes - Luchonnais",HYPERLINK(CONCATENATE("http://www.cistes.net/choixciste.php?rt=2&amp;numero=",B56),B56),"")</f>
        <v>44228</v>
      </c>
      <c r="M58" s="12" t="str">
        <f aca="false">IF(A56="Frontignes - Luchonnais",C56,"")</f>
        <v>La ciste du don gratuit</v>
      </c>
      <c r="N58" s="12" t="str">
        <f aca="false">IF(A56="Frontignes - Luchonnais",D56,"")</f>
        <v>mamietopset</v>
      </c>
      <c r="O58" s="12" t="str">
        <f aca="false">IF(A56="Frontignes - Luchonnais",E56,"")</f>
        <v>Comminges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44917</v>
      </c>
      <c r="C59" s="6" t="s">
        <v>113</v>
      </c>
      <c r="D59" s="6" t="s">
        <v>108</v>
      </c>
      <c r="E59" s="6" t="s">
        <v>82</v>
      </c>
      <c r="G59" s="6" t="s">
        <v>12</v>
      </c>
      <c r="K59" s="1"/>
      <c r="L59" s="11" t="n">
        <f aca="false">IF(A57="Frontignes - Luchonnais",HYPERLINK(CONCATENATE("http://www.cistes.net/choixciste.php?rt=2&amp;numero=",B57),B57),"")</f>
        <v>44302</v>
      </c>
      <c r="M59" s="12" t="str">
        <f aca="false">IF(A57="Frontignes - Luchonnais",C57,"")</f>
        <v>Coin de paradis dans une estive frontalière</v>
      </c>
      <c r="N59" s="12" t="str">
        <f aca="false">IF(A57="Frontignes - Luchonnais",D57,"")</f>
        <v>trandine</v>
      </c>
      <c r="O59" s="12" t="str">
        <f aca="false">IF(A57="Frontignes - Luchonnais",E57,"")</f>
        <v>Luchonnais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48843</v>
      </c>
      <c r="C60" s="6" t="s">
        <v>114</v>
      </c>
      <c r="D60" s="6" t="s">
        <v>115</v>
      </c>
      <c r="E60" s="6" t="s">
        <v>82</v>
      </c>
      <c r="G60" s="6" t="s">
        <v>12</v>
      </c>
      <c r="K60" s="1"/>
      <c r="L60" s="11" t="n">
        <f aca="false">IF(A58="Frontignes - Luchonnais",HYPERLINK(CONCATENATE("http://www.cistes.net/choixciste.php?rt=2&amp;numero=",B58),B58),"")</f>
        <v>44303</v>
      </c>
      <c r="M60" s="12" t="str">
        <f aca="false">IF(A58="Frontignes - Luchonnais",C58,"")</f>
        <v>Coin de paradis dans une estive frontalière</v>
      </c>
      <c r="N60" s="12" t="str">
        <f aca="false">IF(A58="Frontignes - Luchonnais",D58,"")</f>
        <v>trandine</v>
      </c>
      <c r="O60" s="12" t="str">
        <f aca="false">IF(A58="Frontignes - Luchonnais",E58,"")</f>
        <v>Luchonnais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51268</v>
      </c>
      <c r="C61" s="6" t="s">
        <v>116</v>
      </c>
      <c r="D61" s="6" t="s">
        <v>61</v>
      </c>
      <c r="E61" s="6" t="s">
        <v>82</v>
      </c>
      <c r="G61" s="6" t="s">
        <v>12</v>
      </c>
      <c r="K61" s="1"/>
      <c r="L61" s="11" t="n">
        <f aca="false">IF(A59="Frontignes - Luchonnais",HYPERLINK(CONCATENATE("http://www.cistes.net/choixciste.php?rt=2&amp;numero=",B59),B59),"")</f>
        <v>44917</v>
      </c>
      <c r="M61" s="12" t="str">
        <f aca="false">IF(A59="Frontignes - Luchonnais",C59,"")</f>
        <v>La Ciste de la cabane de C _ _ _ _ _</v>
      </c>
      <c r="N61" s="12" t="str">
        <f aca="false">IF(A59="Frontignes - Luchonnais",D59,"")</f>
        <v>justau</v>
      </c>
      <c r="O61" s="12" t="str">
        <f aca="false">IF(A59="Frontignes - Luchonnais",E59,"")</f>
        <v>Luchonnais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51269</v>
      </c>
      <c r="C62" s="6" t="s">
        <v>117</v>
      </c>
      <c r="D62" s="6" t="s">
        <v>61</v>
      </c>
      <c r="E62" s="6" t="s">
        <v>82</v>
      </c>
      <c r="G62" s="6" t="s">
        <v>12</v>
      </c>
      <c r="K62" s="1"/>
      <c r="L62" s="11" t="n">
        <f aca="false">IF(A60="Frontignes - Luchonnais",HYPERLINK(CONCATENATE("http://www.cistes.net/choixciste.php?rt=2&amp;numero=",B60),B60),"")</f>
        <v>48843</v>
      </c>
      <c r="M62" s="12" t="str">
        <f aca="false">IF(A60="Frontignes - Luchonnais",C60,"")</f>
        <v>La ciste sens dessous dessus</v>
      </c>
      <c r="N62" s="12" t="str">
        <f aca="false">IF(A60="Frontignes - Luchonnais",D60,"")</f>
        <v>koala du baobab</v>
      </c>
      <c r="O62" s="12" t="str">
        <f aca="false">IF(A60="Frontignes - Luchonnais",E60,"")</f>
        <v>Luchonnais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51270</v>
      </c>
      <c r="C63" s="6" t="s">
        <v>118</v>
      </c>
      <c r="D63" s="6" t="s">
        <v>61</v>
      </c>
      <c r="E63" s="6" t="s">
        <v>82</v>
      </c>
      <c r="G63" s="6" t="s">
        <v>12</v>
      </c>
      <c r="K63" s="1"/>
      <c r="L63" s="11" t="n">
        <f aca="false">IF(A61="Frontignes - Luchonnais",HYPERLINK(CONCATENATE("http://www.cistes.net/choixciste.php?rt=2&amp;numero=",B61),B61),"")</f>
        <v>51268</v>
      </c>
      <c r="M63" s="12" t="str">
        <f aca="false">IF(A61="Frontignes - Luchonnais",C61,"")</f>
        <v>La ciste d'Edmond</v>
      </c>
      <c r="N63" s="12" t="str">
        <f aca="false">IF(A61="Frontignes - Luchonnais",D61,"")</f>
        <v>mamietopset</v>
      </c>
      <c r="O63" s="12" t="str">
        <f aca="false">IF(A61="Frontignes - Luchonnais",E61,"")</f>
        <v>Luchonnais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51271</v>
      </c>
      <c r="C64" s="6" t="s">
        <v>119</v>
      </c>
      <c r="D64" s="6" t="s">
        <v>61</v>
      </c>
      <c r="E64" s="6" t="s">
        <v>82</v>
      </c>
      <c r="G64" s="6" t="s">
        <v>12</v>
      </c>
      <c r="K64" s="1"/>
      <c r="L64" s="11" t="n">
        <f aca="false">IF(A62="Frontignes - Luchonnais",HYPERLINK(CONCATENATE("http://www.cistes.net/choixciste.php?rt=2&amp;numero=",B62),B62),"")</f>
        <v>51269</v>
      </c>
      <c r="M64" s="12" t="str">
        <f aca="false">IF(A62="Frontignes - Luchonnais",C62,"")</f>
        <v>la ciste toponymique</v>
      </c>
      <c r="N64" s="12" t="str">
        <f aca="false">IF(A62="Frontignes - Luchonnais",D62,"")</f>
        <v>mamietopset</v>
      </c>
      <c r="O64" s="12" t="str">
        <f aca="false">IF(A62="Frontignes - Luchonnais",E62,"")</f>
        <v>Luchonnais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51272</v>
      </c>
      <c r="C65" s="6" t="s">
        <v>120</v>
      </c>
      <c r="D65" s="6" t="s">
        <v>61</v>
      </c>
      <c r="E65" s="6" t="s">
        <v>82</v>
      </c>
      <c r="G65" s="6" t="s">
        <v>12</v>
      </c>
      <c r="K65" s="1"/>
      <c r="L65" s="11" t="n">
        <f aca="false">IF(A63="Frontignes - Luchonnais",HYPERLINK(CONCATENATE("http://www.cistes.net/choixciste.php?rt=2&amp;numero=",B63),B63),"")</f>
        <v>51270</v>
      </c>
      <c r="M65" s="12" t="str">
        <f aca="false">IF(A63="Frontignes - Luchonnais",C63,"")</f>
        <v>la ciste du vieux château</v>
      </c>
      <c r="N65" s="12" t="str">
        <f aca="false">IF(A63="Frontignes - Luchonnais",D63,"")</f>
        <v>mamietopset</v>
      </c>
      <c r="O65" s="12" t="str">
        <f aca="false">IF(A63="Frontignes - Luchonnais",E63,"")</f>
        <v>Luchonnais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52483</v>
      </c>
      <c r="C66" s="6" t="s">
        <v>121</v>
      </c>
      <c r="D66" s="6" t="s">
        <v>10</v>
      </c>
      <c r="E66" s="6" t="s">
        <v>122</v>
      </c>
      <c r="G66" s="6" t="s">
        <v>12</v>
      </c>
      <c r="K66" s="1"/>
      <c r="L66" s="11" t="n">
        <f aca="false">IF(A64="Frontignes - Luchonnais",HYPERLINK(CONCATENATE("http://www.cistes.net/choixciste.php?rt=2&amp;numero=",B64),B64),"")</f>
        <v>51271</v>
      </c>
      <c r="M66" s="12" t="str">
        <f aca="false">IF(A64="Frontignes - Luchonnais",C64,"")</f>
        <v>Saint Jean de Lorras</v>
      </c>
      <c r="N66" s="12" t="str">
        <f aca="false">IF(A64="Frontignes - Luchonnais",D64,"")</f>
        <v>mamietopset</v>
      </c>
      <c r="O66" s="12" t="str">
        <f aca="false">IF(A64="Frontignes - Luchonnais",E64,"")</f>
        <v>Luchonnais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56186</v>
      </c>
      <c r="C67" s="6" t="s">
        <v>123</v>
      </c>
      <c r="D67" s="6" t="s">
        <v>61</v>
      </c>
      <c r="E67" s="6" t="s">
        <v>82</v>
      </c>
      <c r="G67" s="6" t="s">
        <v>12</v>
      </c>
      <c r="K67" s="1"/>
      <c r="L67" s="11" t="n">
        <f aca="false">IF(A65="Frontignes - Luchonnais",HYPERLINK(CONCATENATE("http://www.cistes.net/choixciste.php?rt=2&amp;numero=",B65),B65),"")</f>
        <v>51272</v>
      </c>
      <c r="M67" s="12" t="str">
        <f aca="false">IF(A65="Frontignes - Luchonnais",C65,"")</f>
        <v>la ciste à 1250</v>
      </c>
      <c r="N67" s="12" t="str">
        <f aca="false">IF(A65="Frontignes - Luchonnais",D65,"")</f>
        <v>mamietopset</v>
      </c>
      <c r="O67" s="12" t="str">
        <f aca="false">IF(A65="Frontignes - Luchonnais",E65,"")</f>
        <v>Luchonnais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56188</v>
      </c>
      <c r="C68" s="6" t="s">
        <v>124</v>
      </c>
      <c r="D68" s="6" t="s">
        <v>61</v>
      </c>
      <c r="E68" s="6" t="s">
        <v>82</v>
      </c>
      <c r="G68" s="6" t="s">
        <v>12</v>
      </c>
      <c r="K68" s="1"/>
      <c r="L68" s="11" t="n">
        <f aca="false">IF(A66="Frontignes - Luchonnais",HYPERLINK(CONCATENATE("http://www.cistes.net/choixciste.php?rt=2&amp;numero=",B66),B66),"")</f>
        <v>52483</v>
      </c>
      <c r="M68" s="12" t="str">
        <f aca="false">IF(A66="Frontignes - Luchonnais",C66,"")</f>
        <v>La Ciste du Bon Moine</v>
      </c>
      <c r="N68" s="12" t="str">
        <f aca="false">IF(A66="Frontignes - Luchonnais",D66,"")</f>
        <v>Cachou Tls</v>
      </c>
      <c r="O68" s="12" t="str">
        <f aca="false">IF(A66="Frontignes - Luchonnais",E66,"")</f>
        <v>Vallée de la Garonne – Proche Espagn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6189</v>
      </c>
      <c r="C69" s="6" t="s">
        <v>125</v>
      </c>
      <c r="D69" s="6" t="s">
        <v>61</v>
      </c>
      <c r="E69" s="6" t="s">
        <v>82</v>
      </c>
      <c r="G69" s="6" t="s">
        <v>12</v>
      </c>
      <c r="K69" s="1"/>
      <c r="L69" s="11" t="n">
        <f aca="false">IF(A67="Frontignes - Luchonnais",HYPERLINK(CONCATENATE("http://www.cistes.net/choixciste.php?rt=2&amp;numero=",B67),B67),"")</f>
        <v>56186</v>
      </c>
      <c r="M69" s="12" t="str">
        <f aca="false">IF(A67="Frontignes - Luchonnais",C67,"")</f>
        <v>Le Top des chapelles romanes</v>
      </c>
      <c r="N69" s="12" t="str">
        <f aca="false">IF(A67="Frontignes - Luchonnais",D67,"")</f>
        <v>mamietopset</v>
      </c>
      <c r="O69" s="12" t="str">
        <f aca="false">IF(A67="Frontignes - Luchonnais",E67,"")</f>
        <v>Luchonnais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56191</v>
      </c>
      <c r="C70" s="6" t="s">
        <v>126</v>
      </c>
      <c r="D70" s="6" t="s">
        <v>61</v>
      </c>
      <c r="E70" s="6" t="s">
        <v>82</v>
      </c>
      <c r="G70" s="6" t="s">
        <v>12</v>
      </c>
      <c r="K70" s="1"/>
      <c r="L70" s="11" t="n">
        <f aca="false">IF(A68="Frontignes - Luchonnais",HYPERLINK(CONCATENATE("http://www.cistes.net/choixciste.php?rt=2&amp;numero=",B68),B68),"")</f>
        <v>56188</v>
      </c>
      <c r="M70" s="12" t="str">
        <f aca="false">IF(A68="Frontignes - Luchonnais",C68,"")</f>
        <v>Le Top du Top des chapelles romanes</v>
      </c>
      <c r="N70" s="12" t="str">
        <f aca="false">IF(A68="Frontignes - Luchonnais",D68,"")</f>
        <v>mamietopset</v>
      </c>
      <c r="O70" s="12" t="str">
        <f aca="false">IF(A68="Frontignes - Luchonnais",E68,"")</f>
        <v>Luchonnais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6192</v>
      </c>
      <c r="C71" s="6" t="s">
        <v>127</v>
      </c>
      <c r="D71" s="6" t="s">
        <v>61</v>
      </c>
      <c r="E71" s="6" t="s">
        <v>128</v>
      </c>
      <c r="G71" s="6" t="s">
        <v>12</v>
      </c>
      <c r="H71" s="6" t="s">
        <v>57</v>
      </c>
      <c r="K71" s="1"/>
      <c r="L71" s="11" t="n">
        <f aca="false">IF(A69="Frontignes - Luchonnais",HYPERLINK(CONCATENATE("http://www.cistes.net/choixciste.php?rt=2&amp;numero=",B69),B69),"")</f>
        <v>56189</v>
      </c>
      <c r="M71" s="12" t="str">
        <f aca="false">IF(A69="Frontignes - Luchonnais",C69,"")</f>
        <v>Le troisième Top des chapelles romanes</v>
      </c>
      <c r="N71" s="12" t="str">
        <f aca="false">IF(A69="Frontignes - Luchonnais",D69,"")</f>
        <v>mamietopset</v>
      </c>
      <c r="O71" s="12" t="str">
        <f aca="false">IF(A69="Frontignes - Luchonnais",E69,"")</f>
        <v>Luchonnais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57062</v>
      </c>
      <c r="C72" s="6" t="s">
        <v>129</v>
      </c>
      <c r="D72" s="6" t="s">
        <v>14</v>
      </c>
      <c r="E72" s="6" t="s">
        <v>130</v>
      </c>
      <c r="G72" s="6" t="s">
        <v>12</v>
      </c>
      <c r="K72" s="1"/>
      <c r="L72" s="11" t="n">
        <f aca="false">IF(A70="Frontignes - Luchonnais",HYPERLINK(CONCATENATE("http://www.cistes.net/choixciste.php?rt=2&amp;numero=",B70),B70),"")</f>
        <v>56191</v>
      </c>
      <c r="M72" s="12" t="str">
        <f aca="false">IF(A70="Frontignes - Luchonnais",C70,"")</f>
        <v>La ciste du château d’eau</v>
      </c>
      <c r="N72" s="12" t="str">
        <f aca="false">IF(A70="Frontignes - Luchonnais",D70,"")</f>
        <v>mamietopset</v>
      </c>
      <c r="O72" s="12" t="str">
        <f aca="false">IF(A70="Frontignes - Luchonnais",E70,"")</f>
        <v>Luchonnais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57063</v>
      </c>
      <c r="C73" s="6" t="s">
        <v>131</v>
      </c>
      <c r="D73" s="6" t="s">
        <v>14</v>
      </c>
      <c r="E73" s="6" t="s">
        <v>130</v>
      </c>
      <c r="G73" s="6" t="s">
        <v>12</v>
      </c>
      <c r="K73" s="1"/>
      <c r="L73" s="11" t="n">
        <f aca="false">IF(A71="Frontignes - Luchonnais",HYPERLINK(CONCATENATE("http://www.cistes.net/choixciste.php?rt=2&amp;numero=",B71),B71),"")</f>
        <v>56192</v>
      </c>
      <c r="M73" s="12" t="str">
        <f aca="false">IF(A71="Frontignes - Luchonnais",C71,"")</f>
        <v>La ciste du périphérique</v>
      </c>
      <c r="N73" s="12" t="str">
        <f aca="false">IF(A71="Frontignes - Luchonnais",D71,"")</f>
        <v>mamietopset</v>
      </c>
      <c r="O73" s="12" t="str">
        <f aca="false">IF(A71="Frontignes - Luchonnais",E71,"")</f>
        <v>Près de l'Espagn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57969</v>
      </c>
      <c r="C74" s="6" t="s">
        <v>132</v>
      </c>
      <c r="D74" s="6" t="s">
        <v>14</v>
      </c>
      <c r="E74" s="6" t="s">
        <v>130</v>
      </c>
      <c r="G74" s="6" t="s">
        <v>12</v>
      </c>
      <c r="K74" s="1"/>
      <c r="L74" s="11" t="n">
        <f aca="false">IF(A72="Frontignes - Luchonnais",HYPERLINK(CONCATENATE("http://www.cistes.net/choixciste.php?rt=2&amp;numero=",B72),B72),"")</f>
        <v>57062</v>
      </c>
      <c r="M74" s="12" t="str">
        <f aca="false">IF(A72="Frontignes - Luchonnais",C72,"")</f>
        <v>La ciste en haut</v>
      </c>
      <c r="N74" s="12" t="str">
        <f aca="false">IF(A72="Frontignes - Luchonnais",D72,"")</f>
        <v>coachbunny</v>
      </c>
      <c r="O74" s="12" t="str">
        <f aca="false">IF(A72="Frontignes - Luchonnais",E72,"")</f>
        <v>Frontignes-Luchonnais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57971</v>
      </c>
      <c r="C75" s="6" t="s">
        <v>133</v>
      </c>
      <c r="D75" s="6" t="s">
        <v>14</v>
      </c>
      <c r="E75" s="6" t="s">
        <v>130</v>
      </c>
      <c r="G75" s="6" t="s">
        <v>12</v>
      </c>
      <c r="K75" s="1"/>
      <c r="L75" s="11" t="n">
        <f aca="false">IF(A73="Frontignes - Luchonnais",HYPERLINK(CONCATENATE("http://www.cistes.net/choixciste.php?rt=2&amp;numero=",B73),B73),"")</f>
        <v>57063</v>
      </c>
      <c r="M75" s="12" t="str">
        <f aca="false">IF(A73="Frontignes - Luchonnais",C73,"")</f>
        <v>La ciste en bas</v>
      </c>
      <c r="N75" s="12" t="str">
        <f aca="false">IF(A73="Frontignes - Luchonnais",D73,"")</f>
        <v>coachbunny</v>
      </c>
      <c r="O75" s="12" t="str">
        <f aca="false">IF(A73="Frontignes - Luchonnais",E73,"")</f>
        <v>Frontignes-Luchonnais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59798</v>
      </c>
      <c r="C76" s="6" t="s">
        <v>134</v>
      </c>
      <c r="D76" s="6" t="s">
        <v>135</v>
      </c>
      <c r="E76" s="6" t="s">
        <v>136</v>
      </c>
      <c r="G76" s="6" t="s">
        <v>12</v>
      </c>
      <c r="K76" s="1"/>
      <c r="L76" s="11" t="n">
        <f aca="false">IF(A74="Frontignes - Luchonnais",HYPERLINK(CONCATENATE("http://www.cistes.net/choixciste.php?rt=2&amp;numero=",B74),B74),"")</f>
        <v>57969</v>
      </c>
      <c r="M76" s="12" t="str">
        <f aca="false">IF(A74="Frontignes - Luchonnais",C74,"")</f>
        <v>La ciste de santé</v>
      </c>
      <c r="N76" s="12" t="str">
        <f aca="false">IF(A74="Frontignes - Luchonnais",D74,"")</f>
        <v>coachbunny</v>
      </c>
      <c r="O76" s="12" t="str">
        <f aca="false">IF(A74="Frontignes - Luchonnais",E74,"")</f>
        <v>Frontignes-Luchonnais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60039</v>
      </c>
      <c r="C77" s="6" t="s">
        <v>137</v>
      </c>
      <c r="D77" s="6" t="s">
        <v>10</v>
      </c>
      <c r="E77" s="6" t="s">
        <v>138</v>
      </c>
      <c r="G77" s="6" t="s">
        <v>12</v>
      </c>
      <c r="K77" s="1"/>
      <c r="L77" s="11" t="n">
        <f aca="false">IF(A75="Frontignes - Luchonnais",HYPERLINK(CONCATENATE("http://www.cistes.net/choixciste.php?rt=2&amp;numero=",B75),B75),"")</f>
        <v>57971</v>
      </c>
      <c r="M77" s="12" t="str">
        <f aca="false">IF(A75="Frontignes - Luchonnais",C75,"")</f>
        <v>la ciste du chant grec au pluriel</v>
      </c>
      <c r="N77" s="12" t="str">
        <f aca="false">IF(A75="Frontignes - Luchonnais",D75,"")</f>
        <v>coachbunny</v>
      </c>
      <c r="O77" s="12" t="str">
        <f aca="false">IF(A75="Frontignes - Luchonnais",E75,"")</f>
        <v>Frontignes-Luchonnais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60096</v>
      </c>
      <c r="C78" s="6" t="s">
        <v>139</v>
      </c>
      <c r="D78" s="6" t="s">
        <v>10</v>
      </c>
      <c r="E78" s="6" t="s">
        <v>138</v>
      </c>
      <c r="G78" s="6" t="s">
        <v>12</v>
      </c>
      <c r="K78" s="1"/>
      <c r="L78" s="11" t="n">
        <f aca="false">IF(A76="Frontignes - Luchonnais",HYPERLINK(CONCATENATE("http://www.cistes.net/choixciste.php?rt=2&amp;numero=",B76),B76),"")</f>
        <v>59798</v>
      </c>
      <c r="M78" s="12" t="str">
        <f aca="false">IF(A76="Frontignes - Luchonnais",C76,"")</f>
        <v>Encore un coup du prince de Galles !</v>
      </c>
      <c r="N78" s="12" t="str">
        <f aca="false">IF(A76="Frontignes - Luchonnais",D76,"")</f>
        <v>bob82</v>
      </c>
      <c r="O78" s="12" t="str">
        <f aca="false">IF(A76="Frontignes - Luchonnais",E76,"")</f>
        <v>A proximité de l’Espagne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60100</v>
      </c>
      <c r="C79" s="6" t="s">
        <v>140</v>
      </c>
      <c r="D79" s="6" t="s">
        <v>10</v>
      </c>
      <c r="E79" s="6" t="s">
        <v>138</v>
      </c>
      <c r="G79" s="6" t="s">
        <v>12</v>
      </c>
      <c r="K79" s="1"/>
      <c r="L79" s="11" t="n">
        <f aca="false">IF(A77="Frontignes - Luchonnais",HYPERLINK(CONCATENATE("http://www.cistes.net/choixciste.php?rt=2&amp;numero=",B77),B77),"")</f>
        <v>60039</v>
      </c>
      <c r="M79" s="12" t="str">
        <f aca="false">IF(A77="Frontignes - Luchonnais",C77,"")</f>
        <v>La Ciste des cousins de Caddy</v>
      </c>
      <c r="N79" s="12" t="str">
        <f aca="false">IF(A77="Frontignes - Luchonnais",D77,"")</f>
        <v>Cachou Tls</v>
      </c>
      <c r="O79" s="12" t="str">
        <f aca="false">IF(A77="Frontignes - Luchonnais",E77,"")</f>
        <v>Sous le Peyresourde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60101</v>
      </c>
      <c r="C80" s="6" t="s">
        <v>141</v>
      </c>
      <c r="D80" s="6" t="s">
        <v>10</v>
      </c>
      <c r="E80" s="6" t="s">
        <v>138</v>
      </c>
      <c r="G80" s="6" t="s">
        <v>12</v>
      </c>
      <c r="K80" s="1"/>
      <c r="L80" s="11" t="n">
        <f aca="false">IF(A78="Frontignes - Luchonnais",HYPERLINK(CONCATENATE("http://www.cistes.net/choixciste.php?rt=2&amp;numero=",B78),B78),"")</f>
        <v>60096</v>
      </c>
      <c r="M80" s="12" t="str">
        <f aca="false">IF(A78="Frontignes - Luchonnais",C78,"")</f>
        <v>La Ciste Romane de la Vielle Charte</v>
      </c>
      <c r="N80" s="12" t="str">
        <f aca="false">IF(A78="Frontignes - Luchonnais",D78,"")</f>
        <v>Cachou Tls</v>
      </c>
      <c r="O80" s="12" t="str">
        <f aca="false">IF(A78="Frontignes - Luchonnais",E78,"")</f>
        <v>Sous le Peyresourde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60103</v>
      </c>
      <c r="C81" s="6" t="s">
        <v>142</v>
      </c>
      <c r="D81" s="6" t="s">
        <v>10</v>
      </c>
      <c r="E81" s="6" t="s">
        <v>138</v>
      </c>
      <c r="G81" s="6" t="s">
        <v>12</v>
      </c>
      <c r="K81" s="1"/>
      <c r="L81" s="11" t="n">
        <f aca="false">IF(A79="Frontignes - Luchonnais",HYPERLINK(CONCATENATE("http://www.cistes.net/choixciste.php?rt=2&amp;numero=",B79),B79),"")</f>
        <v>60100</v>
      </c>
      <c r="M81" s="12" t="str">
        <f aca="false">IF(A79="Frontignes - Luchonnais",C79,"")</f>
        <v>La Ciste Romane du joli Pediculus</v>
      </c>
      <c r="N81" s="12" t="str">
        <f aca="false">IF(A79="Frontignes - Luchonnais",D79,"")</f>
        <v>Cachou Tls</v>
      </c>
      <c r="O81" s="12" t="str">
        <f aca="false">IF(A79="Frontignes - Luchonnais",E79,"")</f>
        <v>Sous le Peyresourde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65577</v>
      </c>
      <c r="C82" s="6" t="s">
        <v>143</v>
      </c>
      <c r="D82" s="6" t="s">
        <v>108</v>
      </c>
      <c r="E82" s="6" t="s">
        <v>82</v>
      </c>
      <c r="G82" s="6" t="s">
        <v>12</v>
      </c>
      <c r="K82" s="1"/>
      <c r="L82" s="11" t="n">
        <f aca="false">IF(A80="Frontignes - Luchonnais",HYPERLINK(CONCATENATE("http://www.cistes.net/choixciste.php?rt=2&amp;numero=",B80),B80),"")</f>
        <v>60101</v>
      </c>
      <c r="M82" s="12" t="str">
        <f aca="false">IF(A80="Frontignes - Luchonnais",C80,"")</f>
        <v>La Ciste Romane de la Vielle du Jura</v>
      </c>
      <c r="N82" s="12" t="str">
        <f aca="false">IF(A80="Frontignes - Luchonnais",D80,"")</f>
        <v>Cachou Tls</v>
      </c>
      <c r="O82" s="12" t="str">
        <f aca="false">IF(A80="Frontignes - Luchonnais",E80,"")</f>
        <v>Sous le Peyresourde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67241</v>
      </c>
      <c r="C83" s="6" t="s">
        <v>144</v>
      </c>
      <c r="D83" s="6" t="s">
        <v>145</v>
      </c>
      <c r="E83" s="6" t="s">
        <v>146</v>
      </c>
      <c r="G83" s="6" t="s">
        <v>12</v>
      </c>
      <c r="K83" s="1"/>
      <c r="L83" s="11" t="n">
        <f aca="false">IF(A81="Frontignes - Luchonnais",HYPERLINK(CONCATENATE("http://www.cistes.net/choixciste.php?rt=2&amp;numero=",B81),B81),"")</f>
        <v>60103</v>
      </c>
      <c r="M83" s="12" t="str">
        <f aca="false">IF(A81="Frontignes - Luchonnais",C81,"")</f>
        <v>La Ciste Romane Du Baux Astrologue</v>
      </c>
      <c r="N83" s="12" t="str">
        <f aca="false">IF(A81="Frontignes - Luchonnais",D81,"")</f>
        <v>Cachou Tls</v>
      </c>
      <c r="O83" s="12" t="str">
        <f aca="false">IF(A81="Frontignes - Luchonnais",E81,"")</f>
        <v>Sous le Peyresourde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68465</v>
      </c>
      <c r="C84" s="6" t="s">
        <v>147</v>
      </c>
      <c r="D84" s="6" t="s">
        <v>61</v>
      </c>
      <c r="E84" s="6" t="s">
        <v>82</v>
      </c>
      <c r="G84" s="6" t="s">
        <v>12</v>
      </c>
      <c r="K84" s="1"/>
      <c r="L84" s="11" t="n">
        <f aca="false">IF(A82="Frontignes - Luchonnais",HYPERLINK(CONCATENATE("http://www.cistes.net/choixciste.php?rt=2&amp;numero=",B82),B82),"")</f>
        <v>65577</v>
      </c>
      <c r="M84" s="12" t="str">
        <f aca="false">IF(A82="Frontignes - Luchonnais",C82,"")</f>
        <v>Le village ravagé par le choléra!</v>
      </c>
      <c r="N84" s="12" t="str">
        <f aca="false">IF(A82="Frontignes - Luchonnais",D82,"")</f>
        <v>justau</v>
      </c>
      <c r="O84" s="12" t="str">
        <f aca="false">IF(A82="Frontignes - Luchonnais",E82,"")</f>
        <v>Luchonnais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68601</v>
      </c>
      <c r="C85" s="6" t="s">
        <v>148</v>
      </c>
      <c r="D85" s="6" t="s">
        <v>61</v>
      </c>
      <c r="E85" s="6" t="s">
        <v>82</v>
      </c>
      <c r="G85" s="6" t="s">
        <v>12</v>
      </c>
      <c r="K85" s="1"/>
      <c r="L85" s="11" t="n">
        <f aca="false">IF(A83="Frontignes - Luchonnais",HYPERLINK(CONCATENATE("http://www.cistes.net/choixciste.php?rt=2&amp;numero=",B83),B83),"")</f>
        <v>67241</v>
      </c>
      <c r="M85" s="12" t="str">
        <f aca="false">IF(A83="Frontignes - Luchonnais",C83,"")</f>
        <v>Le Saint Bondissant</v>
      </c>
      <c r="N85" s="12" t="str">
        <f aca="false">IF(A83="Frontignes - Luchonnais",D83,"")</f>
        <v>bidochons12</v>
      </c>
      <c r="O85" s="12" t="str">
        <f aca="false">IF(A83="Frontignes - Luchonnais",E83,"")</f>
        <v>Pays luchonnais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68602</v>
      </c>
      <c r="C86" s="6" t="s">
        <v>149</v>
      </c>
      <c r="D86" s="6" t="s">
        <v>61</v>
      </c>
      <c r="E86" s="6" t="s">
        <v>82</v>
      </c>
      <c r="G86" s="6" t="s">
        <v>12</v>
      </c>
      <c r="K86" s="1"/>
      <c r="L86" s="11" t="n">
        <f aca="false">IF(A84="Frontignes - Luchonnais",HYPERLINK(CONCATENATE("http://www.cistes.net/choixciste.php?rt=2&amp;numero=",B84),B84),"")</f>
        <v>68465</v>
      </c>
      <c r="M86" s="12" t="str">
        <f aca="false">IF(A84="Frontignes - Luchonnais",C84,"")</f>
        <v>La ciste du carnaval</v>
      </c>
      <c r="N86" s="12" t="str">
        <f aca="false">IF(A84="Frontignes - Luchonnais",D84,"")</f>
        <v>mamietopset</v>
      </c>
      <c r="O86" s="12" t="str">
        <f aca="false">IF(A84="Frontignes - Luchonnais",E84,"")</f>
        <v>Luchonnais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69431</v>
      </c>
      <c r="C87" s="6" t="s">
        <v>150</v>
      </c>
      <c r="D87" s="6" t="s">
        <v>14</v>
      </c>
      <c r="E87" s="6" t="s">
        <v>151</v>
      </c>
      <c r="G87" s="6" t="s">
        <v>12</v>
      </c>
      <c r="K87" s="1"/>
      <c r="L87" s="11" t="n">
        <f aca="false">IF(A85="Frontignes - Luchonnais",HYPERLINK(CONCATENATE("http://www.cistes.net/choixciste.php?rt=2&amp;numero=",B85),B85),"")</f>
        <v>68601</v>
      </c>
      <c r="M87" s="12" t="str">
        <f aca="false">IF(A85="Frontignes - Luchonnais",C85,"")</f>
        <v>Une ciste pour Coachbunny</v>
      </c>
      <c r="N87" s="12" t="str">
        <f aca="false">IF(A85="Frontignes - Luchonnais",D85,"")</f>
        <v>mamietopset</v>
      </c>
      <c r="O87" s="12" t="str">
        <f aca="false">IF(A85="Frontignes - Luchonnais",E85,"")</f>
        <v>Luchonnais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69432</v>
      </c>
      <c r="C88" s="6" t="s">
        <v>152</v>
      </c>
      <c r="D88" s="6" t="s">
        <v>14</v>
      </c>
      <c r="E88" s="6" t="s">
        <v>151</v>
      </c>
      <c r="G88" s="6" t="s">
        <v>12</v>
      </c>
      <c r="K88" s="1"/>
      <c r="L88" s="11" t="n">
        <f aca="false">IF(A86="Frontignes - Luchonnais",HYPERLINK(CONCATENATE("http://www.cistes.net/choixciste.php?rt=2&amp;numero=",B86),B86),"")</f>
        <v>68602</v>
      </c>
      <c r="M88" s="12" t="str">
        <f aca="false">IF(A86="Frontignes - Luchonnais",C86,"")</f>
        <v>Nicolas a encore frappé !</v>
      </c>
      <c r="N88" s="12" t="str">
        <f aca="false">IF(A86="Frontignes - Luchonnais",D86,"")</f>
        <v>mamietopset</v>
      </c>
      <c r="O88" s="12" t="str">
        <f aca="false">IF(A86="Frontignes - Luchonnais",E86,"")</f>
        <v>Luchonnais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69471</v>
      </c>
      <c r="C89" s="6" t="s">
        <v>153</v>
      </c>
      <c r="D89" s="6" t="s">
        <v>14</v>
      </c>
      <c r="E89" s="6" t="s">
        <v>151</v>
      </c>
      <c r="G89" s="6" t="s">
        <v>12</v>
      </c>
      <c r="K89" s="1"/>
      <c r="L89" s="11" t="n">
        <f aca="false">IF(A87="Frontignes - Luchonnais",HYPERLINK(CONCATENATE("http://www.cistes.net/choixciste.php?rt=2&amp;numero=",B87),B87),"")</f>
        <v>69431</v>
      </c>
      <c r="M89" s="12" t="str">
        <f aca="false">IF(A87="Frontignes - Luchonnais",C87,"")</f>
        <v>la ciste du ravioli sans i</v>
      </c>
      <c r="N89" s="12" t="str">
        <f aca="false">IF(A87="Frontignes - Luchonnais",D87,"")</f>
        <v>coachbunny</v>
      </c>
      <c r="O89" s="12" t="str">
        <f aca="false">IF(A87="Frontignes - Luchonnais",E87,"")</f>
        <v>Frontignes-Luchonnais, Luchonnais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69472</v>
      </c>
      <c r="C90" s="6" t="s">
        <v>154</v>
      </c>
      <c r="D90" s="6" t="s">
        <v>14</v>
      </c>
      <c r="E90" s="6" t="s">
        <v>151</v>
      </c>
      <c r="G90" s="6" t="s">
        <v>12</v>
      </c>
      <c r="K90" s="1"/>
      <c r="L90" s="11" t="n">
        <f aca="false">IF(A88="Frontignes - Luchonnais",HYPERLINK(CONCATENATE("http://www.cistes.net/choixciste.php?rt=2&amp;numero=",B88),B88),"")</f>
        <v>69432</v>
      </c>
      <c r="M90" s="12" t="str">
        <f aca="false">IF(A88="Frontignes - Luchonnais",C88,"")</f>
        <v>Pour un joli brin de muguet …</v>
      </c>
      <c r="N90" s="12" t="str">
        <f aca="false">IF(A88="Frontignes - Luchonnais",D88,"")</f>
        <v>coachbunny</v>
      </c>
      <c r="O90" s="12" t="str">
        <f aca="false">IF(A88="Frontignes - Luchonnais",E88,"")</f>
        <v>Frontignes-Luchonnais, Luchonnais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69473</v>
      </c>
      <c r="C91" s="6" t="s">
        <v>155</v>
      </c>
      <c r="D91" s="6" t="s">
        <v>14</v>
      </c>
      <c r="E91" s="6" t="s">
        <v>151</v>
      </c>
      <c r="G91" s="6" t="s">
        <v>12</v>
      </c>
      <c r="K91" s="1"/>
      <c r="L91" s="11" t="n">
        <f aca="false">IF(A89="Frontignes - Luchonnais",HYPERLINK(CONCATENATE("http://www.cistes.net/choixciste.php?rt=2&amp;numero=",B89),B89),"")</f>
        <v>69471</v>
      </c>
      <c r="M91" s="12" t="str">
        <f aca="false">IF(A89="Frontignes - Luchonnais",C89,"")</f>
        <v>Doublement haut avec un petit chapeau 1 : Madeleine</v>
      </c>
      <c r="N91" s="12" t="str">
        <f aca="false">IF(A89="Frontignes - Luchonnais",D89,"")</f>
        <v>coachbunny</v>
      </c>
      <c r="O91" s="12" t="str">
        <f aca="false">IF(A89="Frontignes - Luchonnais",E89,"")</f>
        <v>Frontignes-Luchonnais, Luchonnais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69474</v>
      </c>
      <c r="C92" s="6" t="s">
        <v>156</v>
      </c>
      <c r="D92" s="6" t="s">
        <v>14</v>
      </c>
      <c r="E92" s="6" t="s">
        <v>151</v>
      </c>
      <c r="G92" s="6" t="s">
        <v>12</v>
      </c>
      <c r="K92" s="1"/>
      <c r="L92" s="11" t="n">
        <f aca="false">IF(A90="Frontignes - Luchonnais",HYPERLINK(CONCATENATE("http://www.cistes.net/choixciste.php?rt=2&amp;numero=",B90),B90),"")</f>
        <v>69472</v>
      </c>
      <c r="M92" s="12" t="str">
        <f aca="false">IF(A90="Frontignes - Luchonnais",C90,"")</f>
        <v>Doublement haut avec un petit chapeau 2 : souffrée</v>
      </c>
      <c r="N92" s="12" t="str">
        <f aca="false">IF(A90="Frontignes - Luchonnais",D90,"")</f>
        <v>coachbunny</v>
      </c>
      <c r="O92" s="12" t="str">
        <f aca="false">IF(A90="Frontignes - Luchonnais",E90,"")</f>
        <v>Frontignes-Luchonnais, Luchonnais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69475</v>
      </c>
      <c r="C93" s="6" t="s">
        <v>157</v>
      </c>
      <c r="D93" s="6" t="s">
        <v>14</v>
      </c>
      <c r="E93" s="6" t="s">
        <v>151</v>
      </c>
      <c r="G93" s="6" t="s">
        <v>12</v>
      </c>
      <c r="K93" s="1"/>
      <c r="L93" s="11" t="n">
        <f aca="false">IF(A91="Frontignes - Luchonnais",HYPERLINK(CONCATENATE("http://www.cistes.net/choixciste.php?rt=2&amp;numero=",B91),B91),"")</f>
        <v>69473</v>
      </c>
      <c r="M93" s="12" t="str">
        <f aca="false">IF(A91="Frontignes - Luchonnais",C91,"")</f>
        <v>Doublement haut avec un petit chapeau 3 : Hommage à Emile</v>
      </c>
      <c r="N93" s="12" t="str">
        <f aca="false">IF(A91="Frontignes - Luchonnais",D91,"")</f>
        <v>coachbunny</v>
      </c>
      <c r="O93" s="12" t="str">
        <f aca="false">IF(A91="Frontignes - Luchonnais",E91,"")</f>
        <v>Frontignes-Luchonnais, Luchonnais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73472</v>
      </c>
      <c r="C94" s="6" t="s">
        <v>158</v>
      </c>
      <c r="D94" s="6" t="s">
        <v>159</v>
      </c>
      <c r="E94" s="6" t="s">
        <v>160</v>
      </c>
      <c r="G94" s="6" t="s">
        <v>12</v>
      </c>
      <c r="K94" s="1"/>
      <c r="L94" s="11" t="n">
        <f aca="false">IF(A92="Frontignes - Luchonnais",HYPERLINK(CONCATENATE("http://www.cistes.net/choixciste.php?rt=2&amp;numero=",B92),B92),"")</f>
        <v>69474</v>
      </c>
      <c r="M94" s="12" t="str">
        <f aca="false">IF(A92="Frontignes - Luchonnais",C92,"")</f>
        <v>Doublement haut avec un petit chapeau 4 : la récompense</v>
      </c>
      <c r="N94" s="12" t="str">
        <f aca="false">IF(A92="Frontignes - Luchonnais",D92,"")</f>
        <v>coachbunny</v>
      </c>
      <c r="O94" s="12" t="str">
        <f aca="false">IF(A92="Frontignes - Luchonnais",E92,"")</f>
        <v>Frontignes-Luchonnais, Luchonnais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74760</v>
      </c>
      <c r="C95" s="6" t="s">
        <v>161</v>
      </c>
      <c r="D95" s="6" t="s">
        <v>162</v>
      </c>
      <c r="E95" s="6" t="s">
        <v>82</v>
      </c>
      <c r="G95" s="6" t="s">
        <v>12</v>
      </c>
      <c r="K95" s="1"/>
      <c r="L95" s="11" t="n">
        <f aca="false">IF(A93="Frontignes - Luchonnais",HYPERLINK(CONCATENATE("http://www.cistes.net/choixciste.php?rt=2&amp;numero=",B93),B93),"")</f>
        <v>69475</v>
      </c>
      <c r="M95" s="12" t="str">
        <f aca="false">IF(A93="Frontignes - Luchonnais",C93,"")</f>
        <v>P't'être bien qu'oui, p't'être bien que non...</v>
      </c>
      <c r="N95" s="12" t="str">
        <f aca="false">IF(A93="Frontignes - Luchonnais",D93,"")</f>
        <v>coachbunny</v>
      </c>
      <c r="O95" s="12" t="str">
        <f aca="false">IF(A93="Frontignes - Luchonnais",E93,"")</f>
        <v>Frontignes-Luchonnais, Luchonnais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81328</v>
      </c>
      <c r="C96" s="6" t="s">
        <v>163</v>
      </c>
      <c r="D96" s="6" t="s">
        <v>164</v>
      </c>
      <c r="E96" s="6" t="s">
        <v>165</v>
      </c>
      <c r="G96" s="6" t="s">
        <v>12</v>
      </c>
      <c r="K96" s="1"/>
      <c r="L96" s="11" t="n">
        <f aca="false">IF(A94="Frontignes - Luchonnais",HYPERLINK(CONCATENATE("http://www.cistes.net/choixciste.php?rt=2&amp;numero=",B94),B94),"")</f>
        <v>73472</v>
      </c>
      <c r="M96" s="12" t="str">
        <f aca="false">IF(A94="Frontignes - Luchonnais",C94,"")</f>
        <v>La ciste de la croix</v>
      </c>
      <c r="N96" s="12" t="str">
        <f aca="false">IF(A94="Frontignes - Luchonnais",D94,"")</f>
        <v>laurali</v>
      </c>
      <c r="O96" s="12" t="str">
        <f aca="false">IF(A94="Frontignes - Luchonnais",E94,"")</f>
        <v>Frontignes Luchonnais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81850</v>
      </c>
      <c r="C97" s="6" t="s">
        <v>166</v>
      </c>
      <c r="D97" s="6" t="s">
        <v>14</v>
      </c>
      <c r="E97" s="6" t="s">
        <v>167</v>
      </c>
      <c r="G97" s="6" t="s">
        <v>12</v>
      </c>
      <c r="K97" s="1"/>
      <c r="L97" s="11" t="n">
        <f aca="false">IF(A95="Frontignes - Luchonnais",HYPERLINK(CONCATENATE("http://www.cistes.net/choixciste.php?rt=2&amp;numero=",B95),B95),"")</f>
        <v>74760</v>
      </c>
      <c r="M97" s="12" t="str">
        <f aca="false">IF(A95="Frontignes - Luchonnais",C95,"")</f>
        <v>La ciste des vacances 2010 dans le Luchonnais</v>
      </c>
      <c r="N97" s="12" t="str">
        <f aca="false">IF(A95="Frontignes - Luchonnais",D95,"")</f>
        <v>barbapapas</v>
      </c>
      <c r="O97" s="12" t="str">
        <f aca="false">IF(A95="Frontignes - Luchonnais",E95,"")</f>
        <v>Luchonnais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88234</v>
      </c>
      <c r="C98" s="6" t="s">
        <v>168</v>
      </c>
      <c r="D98" s="6" t="s">
        <v>10</v>
      </c>
      <c r="E98" s="6" t="s">
        <v>169</v>
      </c>
      <c r="G98" s="6" t="s">
        <v>12</v>
      </c>
      <c r="K98" s="1"/>
      <c r="L98" s="11" t="n">
        <f aca="false">IF(A96="Frontignes - Luchonnais",HYPERLINK(CONCATENATE("http://www.cistes.net/choixciste.php?rt=2&amp;numero=",B96),B96),"")</f>
        <v>81328</v>
      </c>
      <c r="M98" s="12" t="str">
        <f aca="false">IF(A96="Frontignes - Luchonnais",C96,"")</f>
        <v>La ciste de Castel Blanca</v>
      </c>
      <c r="N98" s="12" t="str">
        <f aca="false">IF(A96="Frontignes - Luchonnais",D96,"")</f>
        <v>axouille31</v>
      </c>
      <c r="O98" s="12" t="str">
        <f aca="false">IF(A96="Frontignes - Luchonnais",E96,"")</f>
        <v>cazaril laspenes --Sacourvielle--Trébons de luchon</v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n">
        <f aca="false">IF(A97="Frontignes - Luchonnais",HYPERLINK(CONCATENATE("http://www.cistes.net/choixciste.php?rt=2&amp;numero=",B97),B97),"")</f>
        <v>81850</v>
      </c>
      <c r="M99" s="12" t="str">
        <f aca="false">IF(A97="Frontignes - Luchonnais",C97,"")</f>
        <v>la ciste à l’aise</v>
      </c>
      <c r="N99" s="12" t="str">
        <f aca="false">IF(A97="Frontignes - Luchonnais",D97,"")</f>
        <v>coachbunny</v>
      </c>
      <c r="O99" s="12" t="str">
        <f aca="false">IF(A97="Frontignes - Luchonnais",E97,"")</f>
        <v>Frontignes –Luchonnais – vallée d’Oueil</v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n">
        <f aca="false">IF(A98="Frontignes - Luchonnais",HYPERLINK(CONCATENATE("http://www.cistes.net/choixciste.php?rt=2&amp;numero=",B98),B98),"")</f>
        <v>88234</v>
      </c>
      <c r="M100" s="12" t="str">
        <f aca="false">IF(A98="Frontignes - Luchonnais",C98,"")</f>
        <v>La Ciste de l'Éstup</v>
      </c>
      <c r="N100" s="12" t="str">
        <f aca="false">IF(A98="Frontignes - Luchonnais",D98,"")</f>
        <v>Cachou Tls</v>
      </c>
      <c r="O100" s="12" t="str">
        <f aca="false">IF(A98="Frontignes - Luchonnais",E98,"")</f>
        <v>Vallée de Larboust</v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Frontignes - Luchonnais",HYPERLINK(CONCATENATE("http://www.cistes.net/choixciste.php?rt=2&amp;numero=",B99),B99),"")</f>
        <v/>
      </c>
      <c r="M101" s="12" t="str">
        <f aca="false">IF(A99="Frontignes - Luchonnais",C99,"")</f>
        <v/>
      </c>
      <c r="N101" s="12" t="str">
        <f aca="false">IF(A99="Frontignes - Luchonnais",D99,"")</f>
        <v/>
      </c>
      <c r="O101" s="12" t="str">
        <f aca="false">IF(A99="Frontignes - Luchonnais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Frontignes - Luchonnais",HYPERLINK(CONCATENATE("http://www.cistes.net/choixciste.php?rt=2&amp;numero=",B100),B100),"")</f>
        <v/>
      </c>
      <c r="M102" s="12" t="str">
        <f aca="false">IF(A100="Frontignes - Luchonnais",C100,"")</f>
        <v/>
      </c>
      <c r="N102" s="12" t="str">
        <f aca="false">IF(A100="Frontignes - Luchonnais",D100,"")</f>
        <v/>
      </c>
      <c r="O102" s="12" t="str">
        <f aca="false">IF(A100="Frontignes - Luchonnais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Frontignes - Luchonnais",HYPERLINK(CONCATENATE("http://www.cistes.net/choixciste.php?rt=2&amp;numero=",B101),B101),"")</f>
        <v/>
      </c>
      <c r="M103" s="12" t="str">
        <f aca="false">IF(A101="Frontignes - Luchonnais",C101,"")</f>
        <v/>
      </c>
      <c r="N103" s="12" t="str">
        <f aca="false">IF(A101="Frontignes - Luchonnais",D101,"")</f>
        <v/>
      </c>
      <c r="O103" s="12" t="str">
        <f aca="false">IF(A101="Frontignes - Luchonnais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Frontignes - Luchonnais",HYPERLINK(CONCATENATE("http://www.cistes.net/choixciste.php?rt=2&amp;numero=",B102),B102),"")</f>
        <v/>
      </c>
      <c r="M104" s="12" t="str">
        <f aca="false">IF(A102="Frontignes - Luchonnais",C102,"")</f>
        <v/>
      </c>
      <c r="N104" s="12" t="str">
        <f aca="false">IF(A102="Frontignes - Luchonnais",D102,"")</f>
        <v/>
      </c>
      <c r="O104" s="12" t="str">
        <f aca="false">IF(A102="Frontignes - Luchonnais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Frontignes - Luchonnais",HYPERLINK(CONCATENATE("http://www.cistes.net/choixciste.php?rt=2&amp;numero=",B103),B103),"")</f>
        <v/>
      </c>
      <c r="M105" s="12" t="str">
        <f aca="false">IF(A103="Frontignes - Luchonnais",C103,"")</f>
        <v/>
      </c>
      <c r="N105" s="12" t="str">
        <f aca="false">IF(A103="Frontignes - Luchonnais",D103,"")</f>
        <v/>
      </c>
      <c r="O105" s="12" t="str">
        <f aca="false">IF(A103="Frontignes - Luchonnais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Frontignes - Luchonnais",HYPERLINK(CONCATENATE("http://www.cistes.net/choixciste.php?rt=2&amp;numero=",B104),B104),"")</f>
        <v/>
      </c>
      <c r="M106" s="12" t="str">
        <f aca="false">IF(A104="Frontignes - Luchonnais",C104,"")</f>
        <v/>
      </c>
      <c r="N106" s="12" t="str">
        <f aca="false">IF(A104="Frontignes - Luchonnais",D104,"")</f>
        <v/>
      </c>
      <c r="O106" s="12" t="str">
        <f aca="false">IF(A104="Frontignes - Luchonnais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Frontignes - Luchonnais",HYPERLINK(CONCATENATE("http://www.cistes.net/choixciste.php?rt=2&amp;numero=",B105),B105),"")</f>
        <v/>
      </c>
      <c r="M107" s="12" t="str">
        <f aca="false">IF(A105="Frontignes - Luchonnais",C105,"")</f>
        <v/>
      </c>
      <c r="N107" s="12" t="str">
        <f aca="false">IF(A105="Frontignes - Luchonnais",D105,"")</f>
        <v/>
      </c>
      <c r="O107" s="12" t="str">
        <f aca="false">IF(A105="Frontignes - Luchonnais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Frontignes - Luchonnais",HYPERLINK(CONCATENATE("http://www.cistes.net/choixciste.php?rt=2&amp;numero=",B106),B106),"")</f>
        <v/>
      </c>
      <c r="M108" s="12" t="str">
        <f aca="false">IF(A106="Frontignes - Luchonnais",C106,"")</f>
        <v/>
      </c>
      <c r="N108" s="12" t="str">
        <f aca="false">IF(A106="Frontignes - Luchonnais",D106,"")</f>
        <v/>
      </c>
      <c r="O108" s="12" t="str">
        <f aca="false">IF(A106="Frontignes - Luchonnais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Frontignes - Luchonnais",HYPERLINK(CONCATENATE("http://www.cistes.net/choixciste.php?rt=2&amp;numero=",B107),B107),"")</f>
        <v/>
      </c>
      <c r="M109" s="12" t="str">
        <f aca="false">IF(A107="Frontignes - Luchonnais",C107,"")</f>
        <v/>
      </c>
      <c r="N109" s="12" t="str">
        <f aca="false">IF(A107="Frontignes - Luchonnais",D107,"")</f>
        <v/>
      </c>
      <c r="O109" s="12" t="str">
        <f aca="false">IF(A107="Frontignes - Luchonnais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Frontignes - Luchonnais",HYPERLINK(CONCATENATE("http://www.cistes.net/choixciste.php?rt=2&amp;numero=",B108),B108),"")</f>
        <v/>
      </c>
      <c r="M110" s="12" t="str">
        <f aca="false">IF(A108="Frontignes - Luchonnais",C108,"")</f>
        <v/>
      </c>
      <c r="N110" s="12" t="str">
        <f aca="false">IF(A108="Frontignes - Luchonnais",D108,"")</f>
        <v/>
      </c>
      <c r="O110" s="12" t="str">
        <f aca="false">IF(A108="Frontignes - Luchonnais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Frontignes - Luchonnais",HYPERLINK(CONCATENATE("http://www.cistes.net/choixciste.php?rt=2&amp;numero=",B109),B109),"")</f>
        <v/>
      </c>
      <c r="M111" s="12" t="str">
        <f aca="false">IF(A109="Frontignes - Luchonnais",C109,"")</f>
        <v/>
      </c>
      <c r="N111" s="12" t="str">
        <f aca="false">IF(A109="Frontignes - Luchonnais",D109,"")</f>
        <v/>
      </c>
      <c r="O111" s="12" t="str">
        <f aca="false">IF(A109="Frontignes - Luchonnais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Frontignes - Luchonnais",HYPERLINK(CONCATENATE("http://www.cistes.net/choixciste.php?rt=2&amp;numero=",B110),B110),"")</f>
        <v/>
      </c>
      <c r="M112" s="12" t="str">
        <f aca="false">IF(A110="Frontignes - Luchonnais",C110,"")</f>
        <v/>
      </c>
      <c r="N112" s="12" t="str">
        <f aca="false">IF(A110="Frontignes - Luchonnais",D110,"")</f>
        <v/>
      </c>
      <c r="O112" s="12" t="str">
        <f aca="false">IF(A110="Frontignes - Luchonnais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Frontignes - Luchonnais",HYPERLINK(CONCATENATE("http://www.cistes.net/choixciste.php?rt=2&amp;numero=",B111),B111),"")</f>
        <v/>
      </c>
      <c r="M113" s="12" t="str">
        <f aca="false">IF(A111="Frontignes - Luchonnais",C111,"")</f>
        <v/>
      </c>
      <c r="N113" s="12" t="str">
        <f aca="false">IF(A111="Frontignes - Luchonnais",D111,"")</f>
        <v/>
      </c>
      <c r="O113" s="12" t="str">
        <f aca="false">IF(A111="Frontignes - Luchonnais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Frontignes - Luchonnais",HYPERLINK(CONCATENATE("http://www.cistes.net/choixciste.php?rt=2&amp;numero=",B112),B112),"")</f>
        <v/>
      </c>
      <c r="M114" s="12" t="str">
        <f aca="false">IF(A112="Frontignes - Luchonnais",C112,"")</f>
        <v/>
      </c>
      <c r="N114" s="12" t="str">
        <f aca="false">IF(A112="Frontignes - Luchonnais",D112,"")</f>
        <v/>
      </c>
      <c r="O114" s="12" t="str">
        <f aca="false">IF(A112="Frontignes - Luchonnais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Frontignes - Luchonnais",HYPERLINK(CONCATENATE("http://www.cistes.net/choixciste.php?rt=2&amp;numero=",B113),B113),"")</f>
        <v/>
      </c>
      <c r="M115" s="12" t="str">
        <f aca="false">IF(A113="Frontignes - Luchonnais",C113,"")</f>
        <v/>
      </c>
      <c r="N115" s="12" t="str">
        <f aca="false">IF(A113="Frontignes - Luchonnais",D113,"")</f>
        <v/>
      </c>
      <c r="O115" s="12" t="str">
        <f aca="false">IF(A113="Frontignes - Luchonnais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Frontignes - Luchonnais",HYPERLINK(CONCATENATE("http://www.cistes.net/choixciste.php?rt=2&amp;numero=",B114),B114),"")</f>
        <v/>
      </c>
      <c r="M116" s="12" t="str">
        <f aca="false">IF(A114="Frontignes - Luchonnais",C114,"")</f>
        <v/>
      </c>
      <c r="N116" s="12" t="str">
        <f aca="false">IF(A114="Frontignes - Luchonnais",D114,"")</f>
        <v/>
      </c>
      <c r="O116" s="12" t="str">
        <f aca="false">IF(A114="Frontignes - Luchonnais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Frontignes - Luchonnais",HYPERLINK(CONCATENATE("http://www.cistes.net/choixciste.php?rt=2&amp;numero=",B115),B115),"")</f>
        <v/>
      </c>
      <c r="M117" s="12" t="str">
        <f aca="false">IF(A115="Frontignes - Luchonnais",C115,"")</f>
        <v/>
      </c>
      <c r="N117" s="12" t="str">
        <f aca="false">IF(A115="Frontignes - Luchonnais",D115,"")</f>
        <v/>
      </c>
      <c r="O117" s="12" t="str">
        <f aca="false">IF(A115="Frontignes - Luchonnais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Frontignes - Luchonnais",HYPERLINK(CONCATENATE("http://www.cistes.net/choixciste.php?rt=2&amp;numero=",B116),B116),"")</f>
        <v/>
      </c>
      <c r="M118" s="12" t="str">
        <f aca="false">IF(A116="Frontignes - Luchonnais",C116,"")</f>
        <v/>
      </c>
      <c r="N118" s="12" t="str">
        <f aca="false">IF(A116="Frontignes - Luchonnais",D116,"")</f>
        <v/>
      </c>
      <c r="O118" s="12" t="str">
        <f aca="false">IF(A116="Frontignes - Luchonnais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Frontignes - Luchonnais",HYPERLINK(CONCATENATE("http://www.cistes.net/choixciste.php?rt=2&amp;numero=",B117),B117),"")</f>
        <v/>
      </c>
      <c r="M119" s="12" t="str">
        <f aca="false">IF(A117="Frontignes - Luchonnais",C117,"")</f>
        <v/>
      </c>
      <c r="N119" s="12" t="str">
        <f aca="false">IF(A117="Frontignes - Luchonnais",D117,"")</f>
        <v/>
      </c>
      <c r="O119" s="12" t="str">
        <f aca="false">IF(A117="Frontignes - Luchonnais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Frontignes - Luchonnais",HYPERLINK(CONCATENATE("http://www.cistes.net/choixciste.php?rt=2&amp;numero=",B118),B118),"")</f>
        <v/>
      </c>
      <c r="M120" s="12" t="str">
        <f aca="false">IF(A118="Frontignes - Luchonnais",C118,"")</f>
        <v/>
      </c>
      <c r="N120" s="12" t="str">
        <f aca="false">IF(A118="Frontignes - Luchonnais",D118,"")</f>
        <v/>
      </c>
      <c r="O120" s="12" t="str">
        <f aca="false">IF(A118="Frontignes - Luchonnais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Frontignes - Luchonnais",HYPERLINK(CONCATENATE("http://www.cistes.net/choixciste.php?rt=2&amp;numero=",B119),B119),"")</f>
        <v/>
      </c>
      <c r="M121" s="12" t="str">
        <f aca="false">IF(A119="Frontignes - Luchonnais",C119,"")</f>
        <v/>
      </c>
      <c r="N121" s="12" t="str">
        <f aca="false">IF(A119="Frontignes - Luchonnais",D119,"")</f>
        <v/>
      </c>
      <c r="O121" s="12" t="str">
        <f aca="false">IF(A119="Frontignes - Luchonnais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Frontignes - Luchonnais",HYPERLINK(CONCATENATE("http://www.cistes.net/choixciste.php?rt=2&amp;numero=",B120),B120),"")</f>
        <v/>
      </c>
      <c r="M122" s="12" t="str">
        <f aca="false">IF(A120="Frontignes - Luchonnais",C120,"")</f>
        <v/>
      </c>
      <c r="N122" s="12" t="str">
        <f aca="false">IF(A120="Frontignes - Luchonnais",D120,"")</f>
        <v/>
      </c>
      <c r="O122" s="12" t="str">
        <f aca="false">IF(A120="Frontignes - Luchonnais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Frontignes - Luchonnais",HYPERLINK(CONCATENATE("http://www.cistes.net/choixciste.php?rt=2&amp;numero=",B121),B121),"")</f>
        <v/>
      </c>
      <c r="M123" s="12" t="str">
        <f aca="false">IF(A121="Frontignes - Luchonnais",C121,"")</f>
        <v/>
      </c>
      <c r="N123" s="12" t="str">
        <f aca="false">IF(A121="Frontignes - Luchonnais",D121,"")</f>
        <v/>
      </c>
      <c r="O123" s="12" t="str">
        <f aca="false">IF(A121="Frontignes - Luchonnais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Frontignes - Luchonnais",HYPERLINK(CONCATENATE("http://www.cistes.net/choixciste.php?rt=2&amp;numero=",B122),B122),"")</f>
        <v/>
      </c>
      <c r="M124" s="12" t="str">
        <f aca="false">IF(A122="Frontignes - Luchonnais",C122,"")</f>
        <v/>
      </c>
      <c r="N124" s="12" t="str">
        <f aca="false">IF(A122="Frontignes - Luchonnais",D122,"")</f>
        <v/>
      </c>
      <c r="O124" s="12" t="str">
        <f aca="false">IF(A122="Frontignes - Luchonnais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Frontignes - Luchonnais",HYPERLINK(CONCATENATE("http://www.cistes.net/choixciste.php?rt=2&amp;numero=",B123),B123),"")</f>
        <v/>
      </c>
      <c r="M125" s="12" t="str">
        <f aca="false">IF(A123="Frontignes - Luchonnais",C123,"")</f>
        <v/>
      </c>
      <c r="N125" s="12" t="str">
        <f aca="false">IF(A123="Frontignes - Luchonnais",D123,"")</f>
        <v/>
      </c>
      <c r="O125" s="12" t="str">
        <f aca="false">IF(A123="Frontignes - Luchonnais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Frontignes - Luchonnais",HYPERLINK(CONCATENATE("http://www.cistes.net/choixciste.php?rt=2&amp;numero=",B124),B124),"")</f>
        <v/>
      </c>
      <c r="M126" s="12" t="str">
        <f aca="false">IF(A124="Frontignes - Luchonnais",C124,"")</f>
        <v/>
      </c>
      <c r="N126" s="12" t="str">
        <f aca="false">IF(A124="Frontignes - Luchonnais",D124,"")</f>
        <v/>
      </c>
      <c r="O126" s="12" t="str">
        <f aca="false">IF(A124="Frontignes - Luchonnais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Frontignes - Luchonnais",HYPERLINK(CONCATENATE("http://www.cistes.net/choixciste.php?rt=2&amp;numero=",B125),B125),"")</f>
        <v/>
      </c>
      <c r="M127" s="12" t="str">
        <f aca="false">IF(A125="Frontignes - Luchonnais",C125,"")</f>
        <v/>
      </c>
      <c r="N127" s="12" t="str">
        <f aca="false">IF(A125="Frontignes - Luchonnais",D125,"")</f>
        <v/>
      </c>
      <c r="O127" s="12" t="str">
        <f aca="false">IF(A125="Frontignes - Luchonnais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Frontignes - Luchonnais",HYPERLINK(CONCATENATE("http://www.cistes.net/choixciste.php?rt=2&amp;numero=",B126),B126),"")</f>
        <v/>
      </c>
      <c r="M128" s="12" t="str">
        <f aca="false">IF(A126="Frontignes - Luchonnais",C126,"")</f>
        <v/>
      </c>
      <c r="N128" s="12" t="str">
        <f aca="false">IF(A126="Frontignes - Luchonnais",D126,"")</f>
        <v/>
      </c>
      <c r="O128" s="12" t="str">
        <f aca="false">IF(A126="Frontignes - Luchonnais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Frontignes - Luchonnais",HYPERLINK(CONCATENATE("http://www.cistes.net/choixciste.php?rt=2&amp;numero=",B127),B127),"")</f>
        <v/>
      </c>
      <c r="M129" s="12" t="str">
        <f aca="false">IF(A127="Frontignes - Luchonnais",C127,"")</f>
        <v/>
      </c>
      <c r="N129" s="12" t="str">
        <f aca="false">IF(A127="Frontignes - Luchonnais",D127,"")</f>
        <v/>
      </c>
      <c r="O129" s="12" t="str">
        <f aca="false">IF(A127="Frontignes - Luchonnais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Frontignes - Luchonnais",HYPERLINK(CONCATENATE("http://www.cistes.net/choixciste.php?rt=2&amp;numero=",B128),B128),"")</f>
        <v/>
      </c>
      <c r="M130" s="12" t="str">
        <f aca="false">IF(A128="Frontignes - Luchonnais",C128,"")</f>
        <v/>
      </c>
      <c r="N130" s="12" t="str">
        <f aca="false">IF(A128="Frontignes - Luchonnais",D128,"")</f>
        <v/>
      </c>
      <c r="O130" s="12" t="str">
        <f aca="false">IF(A128="Frontignes - Luchonnais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Frontignes - Luchonnais",HYPERLINK(CONCATENATE("http://www.cistes.net/choixciste.php?rt=2&amp;numero=",B129),B129),"")</f>
        <v/>
      </c>
      <c r="M131" s="12" t="str">
        <f aca="false">IF(A129="Frontignes - Luchonnais",C129,"")</f>
        <v/>
      </c>
      <c r="N131" s="12" t="str">
        <f aca="false">IF(A129="Frontignes - Luchonnais",D129,"")</f>
        <v/>
      </c>
      <c r="O131" s="12" t="str">
        <f aca="false">IF(A129="Frontignes - Luchonnais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Frontignes - Luchonnais",HYPERLINK(CONCATENATE("http://www.cistes.net/choixciste.php?rt=2&amp;numero=",B130),B130),"")</f>
        <v/>
      </c>
      <c r="M132" s="12" t="str">
        <f aca="false">IF(A130="Frontignes - Luchonnais",C130,"")</f>
        <v/>
      </c>
      <c r="N132" s="12" t="str">
        <f aca="false">IF(A130="Frontignes - Luchonnais",D130,"")</f>
        <v/>
      </c>
      <c r="O132" s="12" t="str">
        <f aca="false">IF(A130="Frontignes - Luchonnais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Frontignes - Luchonnais",HYPERLINK(CONCATENATE("http://www.cistes.net/choixciste.php?rt=2&amp;numero=",B131),B131),"")</f>
        <v/>
      </c>
      <c r="M133" s="12" t="str">
        <f aca="false">IF(A131="Frontignes - Luchonnais",C131,"")</f>
        <v/>
      </c>
      <c r="N133" s="12" t="str">
        <f aca="false">IF(A131="Frontignes - Luchonnais",D131,"")</f>
        <v/>
      </c>
      <c r="O133" s="12" t="str">
        <f aca="false">IF(A131="Frontignes - Luchonnais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Frontignes - Luchonnais",HYPERLINK(CONCATENATE("http://www.cistes.net/choixciste.php?rt=2&amp;numero=",B132),B132),"")</f>
        <v/>
      </c>
      <c r="M134" s="12" t="str">
        <f aca="false">IF(A132="Frontignes - Luchonnais",C132,"")</f>
        <v/>
      </c>
      <c r="N134" s="12" t="str">
        <f aca="false">IF(A132="Frontignes - Luchonnais",D132,"")</f>
        <v/>
      </c>
      <c r="O134" s="12" t="str">
        <f aca="false">IF(A132="Frontignes - Luchonnai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Frontignes - Luchonnais",HYPERLINK(CONCATENATE("http://www.cistes.net/choixciste.php?rt=2&amp;numero=",B133),B133),"")</f>
        <v/>
      </c>
      <c r="M135" s="12" t="str">
        <f aca="false">IF(A133="Frontignes - Luchonnais",C133,"")</f>
        <v/>
      </c>
      <c r="N135" s="12" t="str">
        <f aca="false">IF(A133="Frontignes - Luchonnais",D133,"")</f>
        <v/>
      </c>
      <c r="O135" s="12" t="str">
        <f aca="false">IF(A133="Frontignes - Luchonnai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Frontignes - Luchonnais",HYPERLINK(CONCATENATE("http://www.cistes.net/choixciste.php?rt=2&amp;numero=",B134),B134),"")</f>
        <v/>
      </c>
      <c r="M136" s="12" t="str">
        <f aca="false">IF(A134="Frontignes - Luchonnais",C134,"")</f>
        <v/>
      </c>
      <c r="N136" s="12" t="str">
        <f aca="false">IF(A134="Frontignes - Luchonnais",D134,"")</f>
        <v/>
      </c>
      <c r="O136" s="12" t="str">
        <f aca="false">IF(A134="Frontignes - Luchonnai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Frontignes - Luchonnais",HYPERLINK(CONCATENATE("http://www.cistes.net/choixciste.php?rt=2&amp;numero=",B135),B135),"")</f>
        <v/>
      </c>
      <c r="M137" s="12" t="str">
        <f aca="false">IF(A135="Frontignes - Luchonnais",C135,"")</f>
        <v/>
      </c>
      <c r="N137" s="12" t="str">
        <f aca="false">IF(A135="Frontignes - Luchonnais",D135,"")</f>
        <v/>
      </c>
      <c r="O137" s="12" t="str">
        <f aca="false">IF(A135="Frontignes - Luchonnai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Frontignes - Luchonnais",HYPERLINK(CONCATENATE("http://www.cistes.net/choixciste.php?rt=2&amp;numero=",B136),B136),"")</f>
        <v/>
      </c>
      <c r="M138" s="12" t="str">
        <f aca="false">IF(A136="Frontignes - Luchonnais",C136,"")</f>
        <v/>
      </c>
      <c r="N138" s="12" t="str">
        <f aca="false">IF(A136="Frontignes - Luchonnais",D136,"")</f>
        <v/>
      </c>
      <c r="O138" s="12" t="str">
        <f aca="false">IF(A136="Frontignes - Luchonnai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Frontignes - Luchonnais",HYPERLINK(CONCATENATE("http://www.cistes.net/choixciste.php?rt=2&amp;numero=",B137),B137),"")</f>
        <v/>
      </c>
      <c r="M139" s="12" t="str">
        <f aca="false">IF(A137="Frontignes - Luchonnais",C137,"")</f>
        <v/>
      </c>
      <c r="N139" s="12" t="str">
        <f aca="false">IF(A137="Frontignes - Luchonnais",D137,"")</f>
        <v/>
      </c>
      <c r="O139" s="12" t="str">
        <f aca="false">IF(A137="Frontignes - Luchonnai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Frontignes - Luchonnais",HYPERLINK(CONCATENATE("http://www.cistes.net/choixciste.php?rt=2&amp;numero=",B138),B138),"")</f>
        <v/>
      </c>
      <c r="M140" s="12" t="str">
        <f aca="false">IF(A138="Frontignes - Luchonnais",C138,"")</f>
        <v/>
      </c>
      <c r="N140" s="12" t="str">
        <f aca="false">IF(A138="Frontignes - Luchonnais",D138,"")</f>
        <v/>
      </c>
      <c r="O140" s="12" t="str">
        <f aca="false">IF(A138="Frontignes - Luchonnai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Frontignes - Luchonnais",HYPERLINK(CONCATENATE("http://www.cistes.net/choixciste.php?rt=2&amp;numero=",B139),B139),"")</f>
        <v/>
      </c>
      <c r="M141" s="12" t="str">
        <f aca="false">IF(A139="Frontignes - Luchonnais",C139,"")</f>
        <v/>
      </c>
      <c r="N141" s="12" t="str">
        <f aca="false">IF(A139="Frontignes - Luchonnais",D139,"")</f>
        <v/>
      </c>
      <c r="O141" s="12" t="str">
        <f aca="false">IF(A139="Frontignes - Luchonnai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Frontignes - Luchonnais",HYPERLINK(CONCATENATE("http://www.cistes.net/choixciste.php?rt=2&amp;numero=",B140),B140),"")</f>
        <v/>
      </c>
      <c r="M142" s="12" t="str">
        <f aca="false">IF(A140="Frontignes - Luchonnais",C140,"")</f>
        <v/>
      </c>
      <c r="N142" s="12" t="str">
        <f aca="false">IF(A140="Frontignes - Luchonnais",D140,"")</f>
        <v/>
      </c>
      <c r="O142" s="12" t="str">
        <f aca="false">IF(A140="Frontignes - Luchonnai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Frontignes - Luchonnais",HYPERLINK(CONCATENATE("http://www.cistes.net/choixciste.php?rt=2&amp;numero=",B141),B141),"")</f>
        <v/>
      </c>
      <c r="M143" s="12" t="str">
        <f aca="false">IF(A141="Frontignes - Luchonnais",C141,"")</f>
        <v/>
      </c>
      <c r="N143" s="12" t="str">
        <f aca="false">IF(A141="Frontignes - Luchonnais",D141,"")</f>
        <v/>
      </c>
      <c r="O143" s="12" t="str">
        <f aca="false">IF(A141="Frontignes - Luchonnai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Frontignes - Luchonnais",HYPERLINK(CONCATENATE("http://www.cistes.net/choixciste.php?rt=2&amp;numero=",B142),B142),"")</f>
        <v/>
      </c>
      <c r="M144" s="12" t="str">
        <f aca="false">IF(A142="Frontignes - Luchonnais",C142,"")</f>
        <v/>
      </c>
      <c r="N144" s="12" t="str">
        <f aca="false">IF(A142="Frontignes - Luchonnais",D142,"")</f>
        <v/>
      </c>
      <c r="O144" s="12" t="str">
        <f aca="false">IF(A142="Frontignes - Luchonnai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Frontignes - Luchonnais",HYPERLINK(CONCATENATE("http://www.cistes.net/choixciste.php?rt=2&amp;numero=",B143),B143),"")</f>
        <v/>
      </c>
      <c r="M145" s="12" t="str">
        <f aca="false">IF(A143="Frontignes - Luchonnais",C143,"")</f>
        <v/>
      </c>
      <c r="N145" s="12" t="str">
        <f aca="false">IF(A143="Frontignes - Luchonnais",D143,"")</f>
        <v/>
      </c>
      <c r="O145" s="12" t="str">
        <f aca="false">IF(A143="Frontignes - Luchonnai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Frontignes - Luchonnais",HYPERLINK(CONCATENATE("http://www.cistes.net/choixciste.php?rt=2&amp;numero=",B144),B144),"")</f>
        <v/>
      </c>
      <c r="M146" s="12" t="str">
        <f aca="false">IF(A144="Frontignes - Luchonnais",C144,"")</f>
        <v/>
      </c>
      <c r="N146" s="12" t="str">
        <f aca="false">IF(A144="Frontignes - Luchonnais",D144,"")</f>
        <v/>
      </c>
      <c r="O146" s="12" t="str">
        <f aca="false">IF(A144="Frontignes - Luchonnai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Frontignes - Luchonnais",HYPERLINK(CONCATENATE("http://www.cistes.net/choixciste.php?rt=2&amp;numero=",B145),B145),"")</f>
        <v/>
      </c>
      <c r="M147" s="12" t="str">
        <f aca="false">IF(A145="Frontignes - Luchonnais",C145,"")</f>
        <v/>
      </c>
      <c r="N147" s="12" t="str">
        <f aca="false">IF(A145="Frontignes - Luchonnais",D145,"")</f>
        <v/>
      </c>
      <c r="O147" s="12" t="str">
        <f aca="false">IF(A145="Frontignes - Luchonnai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Frontignes - Luchonnais",HYPERLINK(CONCATENATE("http://www.cistes.net/choixciste.php?rt=2&amp;numero=",B146),B146),"")</f>
        <v/>
      </c>
      <c r="M148" s="12" t="str">
        <f aca="false">IF(A146="Frontignes - Luchonnais",C146,"")</f>
        <v/>
      </c>
      <c r="N148" s="12" t="str">
        <f aca="false">IF(A146="Frontignes - Luchonnais",D146,"")</f>
        <v/>
      </c>
      <c r="O148" s="12" t="str">
        <f aca="false">IF(A146="Frontignes - Luchonnai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Frontignes - Luchonnais",HYPERLINK(CONCATENATE("http://www.cistes.net/choixciste.php?rt=2&amp;numero=",B147),B147),"")</f>
        <v/>
      </c>
      <c r="M149" s="12" t="str">
        <f aca="false">IF(A147="Frontignes - Luchonnais",C147,"")</f>
        <v/>
      </c>
      <c r="N149" s="12" t="str">
        <f aca="false">IF(A147="Frontignes - Luchonnais",D147,"")</f>
        <v/>
      </c>
      <c r="O149" s="12" t="str">
        <f aca="false">IF(A147="Frontignes - Luchonnai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Frontignes - Luchonnais",HYPERLINK(CONCATENATE("http://www.cistes.net/choixciste.php?rt=2&amp;numero=",B148),B148),"")</f>
        <v/>
      </c>
      <c r="M150" s="12" t="str">
        <f aca="false">IF(A148="Frontignes - Luchonnais",C148,"")</f>
        <v/>
      </c>
      <c r="N150" s="12" t="str">
        <f aca="false">IF(A148="Frontignes - Luchonnais",D148,"")</f>
        <v/>
      </c>
      <c r="O150" s="12" t="str">
        <f aca="false">IF(A148="Frontignes - Luchonnai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Frontignes - Luchonnais",HYPERLINK(CONCATENATE("http://www.cistes.net/choixciste.php?rt=2&amp;numero=",B149),B149),"")</f>
        <v/>
      </c>
      <c r="M151" s="12" t="str">
        <f aca="false">IF(A149="Frontignes - Luchonnais",C149,"")</f>
        <v/>
      </c>
      <c r="N151" s="12" t="str">
        <f aca="false">IF(A149="Frontignes - Luchonnais",D149,"")</f>
        <v/>
      </c>
      <c r="O151" s="12" t="str">
        <f aca="false">IF(A149="Frontignes - Luchonnai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Frontignes - Luchonnais",HYPERLINK(CONCATENATE("http://www.cistes.net/choixciste.php?rt=2&amp;numero=",B150),B150),"")</f>
        <v/>
      </c>
      <c r="M152" s="12" t="str">
        <f aca="false">IF(A150="Frontignes - Luchonnais",C150,"")</f>
        <v/>
      </c>
      <c r="N152" s="12" t="str">
        <f aca="false">IF(A150="Frontignes - Luchonnais",D150,"")</f>
        <v/>
      </c>
      <c r="O152" s="12" t="str">
        <f aca="false">IF(A150="Frontignes - Luchonnai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Frontignes - Luchonnais",HYPERLINK(CONCATENATE("http://www.cistes.net/choixciste.php?rt=2&amp;numero=",B151),B151),"")</f>
        <v/>
      </c>
      <c r="M153" s="12" t="str">
        <f aca="false">IF(A151="Frontignes - Luchonnais",C151,"")</f>
        <v/>
      </c>
      <c r="N153" s="12" t="str">
        <f aca="false">IF(A151="Frontignes - Luchonnais",D151,"")</f>
        <v/>
      </c>
      <c r="O153" s="12" t="str">
        <f aca="false">IF(A151="Frontignes - Luchonnai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Frontignes - Luchonnais",HYPERLINK(CONCATENATE("http://www.cistes.net/choixciste.php?rt=2&amp;numero=",B152),B152),"")</f>
        <v/>
      </c>
      <c r="M154" s="12" t="str">
        <f aca="false">IF(A152="Frontignes - Luchonnais",C152,"")</f>
        <v/>
      </c>
      <c r="N154" s="12" t="str">
        <f aca="false">IF(A152="Frontignes - Luchonnais",D152,"")</f>
        <v/>
      </c>
      <c r="O154" s="12" t="str">
        <f aca="false">IF(A152="Frontignes - Luchonnai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Frontignes - Luchonnais",HYPERLINK(CONCATENATE("http://www.cistes.net/choixciste.php?rt=2&amp;numero=",B153),B153),"")</f>
        <v/>
      </c>
      <c r="M155" s="12" t="str">
        <f aca="false">IF(A153="Frontignes - Luchonnais",C153,"")</f>
        <v/>
      </c>
      <c r="N155" s="12" t="str">
        <f aca="false">IF(A153="Frontignes - Luchonnais",D153,"")</f>
        <v/>
      </c>
      <c r="O155" s="12" t="str">
        <f aca="false">IF(A153="Frontignes - Luchonnai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Frontignes - Luchonnais",HYPERLINK(CONCATENATE("http://www.cistes.net/choixciste.php?rt=2&amp;numero=",B154),B154),"")</f>
        <v/>
      </c>
      <c r="M156" s="12" t="str">
        <f aca="false">IF(A154="Frontignes - Luchonnais",C154,"")</f>
        <v/>
      </c>
      <c r="N156" s="12" t="str">
        <f aca="false">IF(A154="Frontignes - Luchonnais",D154,"")</f>
        <v/>
      </c>
      <c r="O156" s="12" t="str">
        <f aca="false">IF(A154="Frontignes - Luchonnai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Frontignes - Luchonnais",HYPERLINK(CONCATENATE("http://www.cistes.net/choixciste.php?rt=2&amp;numero=",B155),B155),"")</f>
        <v/>
      </c>
      <c r="M157" s="12" t="str">
        <f aca="false">IF(A155="Frontignes - Luchonnais",C155,"")</f>
        <v/>
      </c>
      <c r="N157" s="12" t="str">
        <f aca="false">IF(A155="Frontignes - Luchonnais",D155,"")</f>
        <v/>
      </c>
      <c r="O157" s="12" t="str">
        <f aca="false">IF(A155="Frontignes - Luchonnai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Frontignes - Luchonnais",HYPERLINK(CONCATENATE("http://www.cistes.net/choixciste.php?rt=2&amp;numero=",B156),B156),"")</f>
        <v/>
      </c>
      <c r="M158" s="12" t="str">
        <f aca="false">IF(A156="Frontignes - Luchonnais",C156,"")</f>
        <v/>
      </c>
      <c r="N158" s="12" t="str">
        <f aca="false">IF(A156="Frontignes - Luchonnais",D156,"")</f>
        <v/>
      </c>
      <c r="O158" s="12" t="str">
        <f aca="false">IF(A156="Frontignes - Luchonnai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Frontignes - Luchonnais",HYPERLINK(CONCATENATE("http://www.cistes.net/choixciste.php?rt=2&amp;numero=",B157),B157),"")</f>
        <v/>
      </c>
      <c r="M159" s="12" t="str">
        <f aca="false">IF(A157="Frontignes - Luchonnais",C157,"")</f>
        <v/>
      </c>
      <c r="N159" s="12" t="str">
        <f aca="false">IF(A157="Frontignes - Luchonnais",D157,"")</f>
        <v/>
      </c>
      <c r="O159" s="12" t="str">
        <f aca="false">IF(A157="Frontignes - Luchonnai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Frontignes - Luchonnais",HYPERLINK(CONCATENATE("http://www.cistes.net/choixciste.php?rt=2&amp;numero=",B158),B158),"")</f>
        <v/>
      </c>
      <c r="M160" s="12" t="str">
        <f aca="false">IF(A158="Frontignes - Luchonnais",C158,"")</f>
        <v/>
      </c>
      <c r="N160" s="12" t="str">
        <f aca="false">IF(A158="Frontignes - Luchonnais",D158,"")</f>
        <v/>
      </c>
      <c r="O160" s="12" t="str">
        <f aca="false">IF(A158="Frontignes - Luchonnai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Frontignes - Luchonnais",HYPERLINK(CONCATENATE("http://www.cistes.net/choixciste.php?rt=2&amp;numero=",B159),B159),"")</f>
        <v/>
      </c>
      <c r="M161" s="12" t="str">
        <f aca="false">IF(A159="Frontignes - Luchonnais",C159,"")</f>
        <v/>
      </c>
      <c r="N161" s="12" t="str">
        <f aca="false">IF(A159="Frontignes - Luchonnais",D159,"")</f>
        <v/>
      </c>
      <c r="O161" s="12" t="str">
        <f aca="false">IF(A159="Frontignes - Luchonnai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Frontignes - Luchonnais",HYPERLINK(CONCATENATE("http://www.cistes.net/choixciste.php?rt=2&amp;numero=",B160),B160),"")</f>
        <v/>
      </c>
      <c r="M162" s="12" t="str">
        <f aca="false">IF(A160="Frontignes - Luchonnais",C160,"")</f>
        <v/>
      </c>
      <c r="N162" s="12" t="str">
        <f aca="false">IF(A160="Frontignes - Luchonnais",D160,"")</f>
        <v/>
      </c>
      <c r="O162" s="12" t="str">
        <f aca="false">IF(A160="Frontignes - Luchonnai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Frontignes - Luchonnais",HYPERLINK(CONCATENATE("http://www.cistes.net/choixciste.php?rt=2&amp;numero=",B161),B161),"")</f>
        <v/>
      </c>
      <c r="M163" s="12" t="str">
        <f aca="false">IF(A161="Frontignes - Luchonnais",C161,"")</f>
        <v/>
      </c>
      <c r="N163" s="12" t="str">
        <f aca="false">IF(A161="Frontignes - Luchonnais",D161,"")</f>
        <v/>
      </c>
      <c r="O163" s="12" t="str">
        <f aca="false">IF(A161="Frontignes - Luchonnai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Frontignes - Luchonnais",HYPERLINK(CONCATENATE("http://www.cistes.net/choixciste.php?rt=2&amp;numero=",B162),B162),"")</f>
        <v/>
      </c>
      <c r="M164" s="12" t="str">
        <f aca="false">IF(A162="Frontignes - Luchonnais",C162,"")</f>
        <v/>
      </c>
      <c r="N164" s="12" t="str">
        <f aca="false">IF(A162="Frontignes - Luchonnais",D162,"")</f>
        <v/>
      </c>
      <c r="O164" s="12" t="str">
        <f aca="false">IF(A162="Frontignes - Luchonnai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Frontignes - Luchonnais",HYPERLINK(CONCATENATE("http://www.cistes.net/choixciste.php?rt=2&amp;numero=",B163),B163),"")</f>
        <v/>
      </c>
      <c r="M165" s="12" t="str">
        <f aca="false">IF(A163="Frontignes - Luchonnais",C163,"")</f>
        <v/>
      </c>
      <c r="N165" s="12" t="str">
        <f aca="false">IF(A163="Frontignes - Luchonnais",D163,"")</f>
        <v/>
      </c>
      <c r="O165" s="12" t="str">
        <f aca="false">IF(A163="Frontignes - Luchonnai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Frontignes - Luchonnais",HYPERLINK(CONCATENATE("http://www.cistes.net/choixciste.php?rt=2&amp;numero=",B164),B164),"")</f>
        <v/>
      </c>
      <c r="M166" s="12" t="str">
        <f aca="false">IF(A164="Frontignes - Luchonnais",C164,"")</f>
        <v/>
      </c>
      <c r="N166" s="12" t="str">
        <f aca="false">IF(A164="Frontignes - Luchonnais",D164,"")</f>
        <v/>
      </c>
      <c r="O166" s="12" t="str">
        <f aca="false">IF(A164="Frontignes - Luchonnai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Frontignes - Luchonnais",HYPERLINK(CONCATENATE("http://www.cistes.net/choixciste.php?rt=2&amp;numero=",B165),B165),"")</f>
        <v/>
      </c>
      <c r="M167" s="12" t="str">
        <f aca="false">IF(A165="Frontignes - Luchonnais",C165,"")</f>
        <v/>
      </c>
      <c r="N167" s="12" t="str">
        <f aca="false">IF(A165="Frontignes - Luchonnais",D165,"")</f>
        <v/>
      </c>
      <c r="O167" s="12" t="str">
        <f aca="false">IF(A165="Frontignes - Luchonnai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Frontignes - Luchonnais",HYPERLINK(CONCATENATE("http://www.cistes.net/choixciste.php?rt=2&amp;numero=",B166),B166),"")</f>
        <v/>
      </c>
      <c r="M168" s="12" t="str">
        <f aca="false">IF(A166="Frontignes - Luchonnais",C166,"")</f>
        <v/>
      </c>
      <c r="N168" s="12" t="str">
        <f aca="false">IF(A166="Frontignes - Luchonnais",D166,"")</f>
        <v/>
      </c>
      <c r="O168" s="12" t="str">
        <f aca="false">IF(A166="Frontignes - Luchonnai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Frontignes - Luchonnais",HYPERLINK(CONCATENATE("http://www.cistes.net/choixciste.php?rt=2&amp;numero=",B167),B167),"")</f>
        <v/>
      </c>
      <c r="M169" s="12" t="str">
        <f aca="false">IF(A167="Frontignes - Luchonnais",C167,"")</f>
        <v/>
      </c>
      <c r="N169" s="12" t="str">
        <f aca="false">IF(A167="Frontignes - Luchonnais",D167,"")</f>
        <v/>
      </c>
      <c r="O169" s="12" t="str">
        <f aca="false">IF(A167="Frontignes - Luchonnai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Frontignes - Luchonnais",HYPERLINK(CONCATENATE("http://www.cistes.net/choixciste.php?rt=2&amp;numero=",B168),B168),"")</f>
        <v/>
      </c>
      <c r="M170" s="12" t="str">
        <f aca="false">IF(A168="Frontignes - Luchonnais",C168,"")</f>
        <v/>
      </c>
      <c r="N170" s="12" t="str">
        <f aca="false">IF(A168="Frontignes - Luchonnais",D168,"")</f>
        <v/>
      </c>
      <c r="O170" s="12" t="str">
        <f aca="false">IF(A168="Frontignes - Luchonnai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Frontignes - Luchonnais",HYPERLINK(CONCATENATE("http://www.cistes.net/choixciste.php?rt=2&amp;numero=",B169),B169),"")</f>
        <v/>
      </c>
      <c r="M171" s="12" t="str">
        <f aca="false">IF(A169="Frontignes - Luchonnais",C169,"")</f>
        <v/>
      </c>
      <c r="N171" s="12" t="str">
        <f aca="false">IF(A169="Frontignes - Luchonnais",D169,"")</f>
        <v/>
      </c>
      <c r="O171" s="12" t="str">
        <f aca="false">IF(A169="Frontignes - Luchonnai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Frontignes - Luchonnais",HYPERLINK(CONCATENATE("http://www.cistes.net/choixciste.php?rt=2&amp;numero=",B170),B170),"")</f>
        <v/>
      </c>
      <c r="M172" s="12" t="str">
        <f aca="false">IF(A170="Frontignes - Luchonnais",C170,"")</f>
        <v/>
      </c>
      <c r="N172" s="12" t="str">
        <f aca="false">IF(A170="Frontignes - Luchonnais",D170,"")</f>
        <v/>
      </c>
      <c r="O172" s="12" t="str">
        <f aca="false">IF(A170="Frontignes - Luchonnai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Frontignes - Luchonnais",HYPERLINK(CONCATENATE("http://www.cistes.net/choixciste.php?rt=2&amp;numero=",B171),B171),"")</f>
        <v/>
      </c>
      <c r="M173" s="12" t="str">
        <f aca="false">IF(A171="Frontignes - Luchonnais",C171,"")</f>
        <v/>
      </c>
      <c r="N173" s="12" t="str">
        <f aca="false">IF(A171="Frontignes - Luchonnais",D171,"")</f>
        <v/>
      </c>
      <c r="O173" s="12" t="str">
        <f aca="false">IF(A171="Frontignes - Luchonnai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Frontignes - Luchonnais",HYPERLINK(CONCATENATE("http://www.cistes.net/choixciste.php?rt=2&amp;numero=",B172),B172),"")</f>
        <v/>
      </c>
      <c r="M174" s="12" t="str">
        <f aca="false">IF(A172="Frontignes - Luchonnais",C172,"")</f>
        <v/>
      </c>
      <c r="N174" s="12" t="str">
        <f aca="false">IF(A172="Frontignes - Luchonnais",D172,"")</f>
        <v/>
      </c>
      <c r="O174" s="12" t="str">
        <f aca="false">IF(A172="Frontignes - Luchonnai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Frontignes - Luchonnais",HYPERLINK(CONCATENATE("http://www.cistes.net/choixciste.php?rt=2&amp;numero=",B173),B173),"")</f>
        <v/>
      </c>
      <c r="M175" s="12" t="str">
        <f aca="false">IF(A173="Frontignes - Luchonnais",C173,"")</f>
        <v/>
      </c>
      <c r="N175" s="12" t="str">
        <f aca="false">IF(A173="Frontignes - Luchonnais",D173,"")</f>
        <v/>
      </c>
      <c r="O175" s="12" t="str">
        <f aca="false">IF(A173="Frontignes - Luchonnai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Frontignes - Luchonnais",HYPERLINK(CONCATENATE("http://www.cistes.net/choixciste.php?rt=2&amp;numero=",B174),B174),"")</f>
        <v/>
      </c>
      <c r="M176" s="12" t="str">
        <f aca="false">IF(A174="Frontignes - Luchonnais",C174,"")</f>
        <v/>
      </c>
      <c r="N176" s="12" t="str">
        <f aca="false">IF(A174="Frontignes - Luchonnais",D174,"")</f>
        <v/>
      </c>
      <c r="O176" s="12" t="str">
        <f aca="false">IF(A174="Frontignes - Luchonnai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Frontignes - Luchonnais",HYPERLINK(CONCATENATE("http://www.cistes.net/choixciste.php?rt=2&amp;numero=",B175),B175),"")</f>
        <v/>
      </c>
      <c r="M177" s="12" t="str">
        <f aca="false">IF(A175="Frontignes - Luchonnais",C175,"")</f>
        <v/>
      </c>
      <c r="N177" s="12" t="str">
        <f aca="false">IF(A175="Frontignes - Luchonnais",D175,"")</f>
        <v/>
      </c>
      <c r="O177" s="12" t="str">
        <f aca="false">IF(A175="Frontignes - Luchonnai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Frontignes - Luchonnais",HYPERLINK(CONCATENATE("http://www.cistes.net/choixciste.php?rt=2&amp;numero=",B176),B176),"")</f>
        <v/>
      </c>
      <c r="M178" s="12" t="str">
        <f aca="false">IF(A176="Frontignes - Luchonnais",C176,"")</f>
        <v/>
      </c>
      <c r="N178" s="12" t="str">
        <f aca="false">IF(A176="Frontignes - Luchonnais",D176,"")</f>
        <v/>
      </c>
      <c r="O178" s="12" t="str">
        <f aca="false">IF(A176="Frontignes - Luchonnai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Frontignes - Luchonnais",HYPERLINK(CONCATENATE("http://www.cistes.net/choixciste.php?rt=2&amp;numero=",B177),B177),"")</f>
        <v/>
      </c>
      <c r="M179" s="12" t="str">
        <f aca="false">IF(A177="Frontignes - Luchonnais",C177,"")</f>
        <v/>
      </c>
      <c r="N179" s="12" t="str">
        <f aca="false">IF(A177="Frontignes - Luchonnais",D177,"")</f>
        <v/>
      </c>
      <c r="O179" s="12" t="str">
        <f aca="false">IF(A177="Frontignes - Luchonnai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Frontignes - Luchonnais",HYPERLINK(CONCATENATE("http://www.cistes.net/choixciste.php?rt=2&amp;numero=",B178),B178),"")</f>
        <v/>
      </c>
      <c r="M180" s="12" t="str">
        <f aca="false">IF(A178="Frontignes - Luchonnais",C178,"")</f>
        <v/>
      </c>
      <c r="N180" s="12" t="str">
        <f aca="false">IF(A178="Frontignes - Luchonnais",D178,"")</f>
        <v/>
      </c>
      <c r="O180" s="12" t="str">
        <f aca="false">IF(A178="Frontignes - Luchonnai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Frontignes - Luchonnais",HYPERLINK(CONCATENATE("http://www.cistes.net/choixciste.php?rt=2&amp;numero=",B179),B179),"")</f>
        <v/>
      </c>
      <c r="M181" s="12" t="str">
        <f aca="false">IF(A179="Frontignes - Luchonnais",C179,"")</f>
        <v/>
      </c>
      <c r="N181" s="12" t="str">
        <f aca="false">IF(A179="Frontignes - Luchonnais",D179,"")</f>
        <v/>
      </c>
      <c r="O181" s="12" t="str">
        <f aca="false">IF(A179="Frontignes - Luchonnai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Frontignes - Luchonnais",HYPERLINK(CONCATENATE("http://www.cistes.net/choixciste.php?rt=2&amp;numero=",B180),B180),"")</f>
        <v/>
      </c>
      <c r="M182" s="12" t="str">
        <f aca="false">IF(A180="Frontignes - Luchonnais",C180,"")</f>
        <v/>
      </c>
      <c r="N182" s="12" t="str">
        <f aca="false">IF(A180="Frontignes - Luchonnais",D180,"")</f>
        <v/>
      </c>
      <c r="O182" s="12" t="str">
        <f aca="false">IF(A180="Frontignes - Luchonnai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Frontignes - Luchonnais",HYPERLINK(CONCATENATE("http://www.cistes.net/choixciste.php?rt=2&amp;numero=",B181),B181),"")</f>
        <v/>
      </c>
      <c r="M183" s="12" t="str">
        <f aca="false">IF(A181="Frontignes - Luchonnais",C181,"")</f>
        <v/>
      </c>
      <c r="N183" s="12" t="str">
        <f aca="false">IF(A181="Frontignes - Luchonnais",D181,"")</f>
        <v/>
      </c>
      <c r="O183" s="12" t="str">
        <f aca="false">IF(A181="Frontignes - Luchonnai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Frontignes - Luchonnais",HYPERLINK(CONCATENATE("http://www.cistes.net/choixciste.php?rt=2&amp;numero=",B182),B182),"")</f>
        <v/>
      </c>
      <c r="M184" s="12" t="str">
        <f aca="false">IF(A182="Frontignes - Luchonnais",C182,"")</f>
        <v/>
      </c>
      <c r="N184" s="12" t="str">
        <f aca="false">IF(A182="Frontignes - Luchonnais",D182,"")</f>
        <v/>
      </c>
      <c r="O184" s="12" t="str">
        <f aca="false">IF(A182="Frontignes - Luchonnai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Frontignes - Luchonnais",HYPERLINK(CONCATENATE("http://www.cistes.net/choixciste.php?rt=2&amp;numero=",B183),B183),"")</f>
        <v/>
      </c>
      <c r="M185" s="12" t="str">
        <f aca="false">IF(A183="Frontignes - Luchonnais",C183,"")</f>
        <v/>
      </c>
      <c r="N185" s="12" t="str">
        <f aca="false">IF(A183="Frontignes - Luchonnais",D183,"")</f>
        <v/>
      </c>
      <c r="O185" s="12" t="str">
        <f aca="false">IF(A183="Frontignes - Luchonnai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Frontignes - Luchonnais",HYPERLINK(CONCATENATE("http://www.cistes.net/choixciste.php?rt=2&amp;numero=",B184),B184),"")</f>
        <v/>
      </c>
      <c r="M186" s="12" t="str">
        <f aca="false">IF(A184="Frontignes - Luchonnais",C184,"")</f>
        <v/>
      </c>
      <c r="N186" s="12" t="str">
        <f aca="false">IF(A184="Frontignes - Luchonnais",D184,"")</f>
        <v/>
      </c>
      <c r="O186" s="12" t="str">
        <f aca="false">IF(A184="Frontignes - Luchonnai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Frontignes - Luchonnais",HYPERLINK(CONCATENATE("http://www.cistes.net/choixciste.php?rt=2&amp;numero=",B185),B185),"")</f>
        <v/>
      </c>
      <c r="M187" s="12" t="str">
        <f aca="false">IF(A185="Frontignes - Luchonnais",C185,"")</f>
        <v/>
      </c>
      <c r="N187" s="12" t="str">
        <f aca="false">IF(A185="Frontignes - Luchonnais",D185,"")</f>
        <v/>
      </c>
      <c r="O187" s="12" t="str">
        <f aca="false">IF(A185="Frontignes - Luchonnai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Frontignes - Luchonnais",HYPERLINK(CONCATENATE("http://www.cistes.net/choixciste.php?rt=2&amp;numero=",B186),B186),"")</f>
        <v/>
      </c>
      <c r="M188" s="12" t="str">
        <f aca="false">IF(A186="Frontignes - Luchonnais",C186,"")</f>
        <v/>
      </c>
      <c r="N188" s="12" t="str">
        <f aca="false">IF(A186="Frontignes - Luchonnais",D186,"")</f>
        <v/>
      </c>
      <c r="O188" s="12" t="str">
        <f aca="false">IF(A186="Frontignes - Luchonnai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Frontignes - Luchonnais",HYPERLINK(CONCATENATE("http://www.cistes.net/choixciste.php?rt=2&amp;numero=",B187),B187),"")</f>
        <v/>
      </c>
      <c r="M189" s="12" t="str">
        <f aca="false">IF(A187="Frontignes - Luchonnais",C187,"")</f>
        <v/>
      </c>
      <c r="N189" s="12" t="str">
        <f aca="false">IF(A187="Frontignes - Luchonnais",D187,"")</f>
        <v/>
      </c>
      <c r="O189" s="12" t="str">
        <f aca="false">IF(A187="Frontignes - Luchonnai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Frontignes - Luchonnais",HYPERLINK(CONCATENATE("http://www.cistes.net/choixciste.php?rt=2&amp;numero=",B188),B188),"")</f>
        <v/>
      </c>
      <c r="M190" s="12" t="str">
        <f aca="false">IF(A188="Frontignes - Luchonnais",C188,"")</f>
        <v/>
      </c>
      <c r="N190" s="12" t="str">
        <f aca="false">IF(A188="Frontignes - Luchonnais",D188,"")</f>
        <v/>
      </c>
      <c r="O190" s="12" t="str">
        <f aca="false">IF(A188="Frontignes - Luchonnai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Frontignes - Luchonnais",HYPERLINK(CONCATENATE("http://www.cistes.net/choixciste.php?rt=2&amp;numero=",B189),B189),"")</f>
        <v/>
      </c>
      <c r="M191" s="12" t="str">
        <f aca="false">IF(A189="Frontignes - Luchonnais",C189,"")</f>
        <v/>
      </c>
      <c r="N191" s="12" t="str">
        <f aca="false">IF(A189="Frontignes - Luchonnais",D189,"")</f>
        <v/>
      </c>
      <c r="O191" s="12" t="str">
        <f aca="false">IF(A189="Frontignes - Luchonnai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Frontignes - Luchonnais",HYPERLINK(CONCATENATE("http://www.cistes.net/choixciste.php?rt=2&amp;numero=",B190),B190),"")</f>
        <v/>
      </c>
      <c r="M192" s="12" t="str">
        <f aca="false">IF(A190="Frontignes - Luchonnais",C190,"")</f>
        <v/>
      </c>
      <c r="N192" s="12" t="str">
        <f aca="false">IF(A190="Frontignes - Luchonnais",D190,"")</f>
        <v/>
      </c>
      <c r="O192" s="12" t="str">
        <f aca="false">IF(A190="Frontignes - Luchonnai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Frontignes - Luchonnais",HYPERLINK(CONCATENATE("http://www.cistes.net/choixciste.php?rt=2&amp;numero=",B191),B191),"")</f>
        <v/>
      </c>
      <c r="M193" s="12" t="str">
        <f aca="false">IF(A191="Frontignes - Luchonnais",C191,"")</f>
        <v/>
      </c>
      <c r="N193" s="12" t="str">
        <f aca="false">IF(A191="Frontignes - Luchonnais",D191,"")</f>
        <v/>
      </c>
      <c r="O193" s="12" t="str">
        <f aca="false">IF(A191="Frontignes - Luchonnai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Frontignes - Luchonnais",HYPERLINK(CONCATENATE("http://www.cistes.net/choixciste.php?rt=2&amp;numero=",B192),B192),"")</f>
        <v/>
      </c>
      <c r="M194" s="12" t="str">
        <f aca="false">IF(A192="Frontignes - Luchonnais",C192,"")</f>
        <v/>
      </c>
      <c r="N194" s="12" t="str">
        <f aca="false">IF(A192="Frontignes - Luchonnais",D192,"")</f>
        <v/>
      </c>
      <c r="O194" s="12" t="str">
        <f aca="false">IF(A192="Frontignes - Luchonnai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Frontignes - Luchonnais",HYPERLINK(CONCATENATE("http://www.cistes.net/choixciste.php?rt=2&amp;numero=",B193),B193),"")</f>
        <v/>
      </c>
      <c r="M195" s="12" t="str">
        <f aca="false">IF(A193="Frontignes - Luchonnais",C193,"")</f>
        <v/>
      </c>
      <c r="N195" s="12" t="str">
        <f aca="false">IF(A193="Frontignes - Luchonnais",D193,"")</f>
        <v/>
      </c>
      <c r="O195" s="12" t="str">
        <f aca="false">IF(A193="Frontignes - Luchonnai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Frontignes - Luchonnais",HYPERLINK(CONCATENATE("http://www.cistes.net/choixciste.php?rt=2&amp;numero=",B194),B194),"")</f>
        <v/>
      </c>
      <c r="M196" s="12" t="str">
        <f aca="false">IF(A194="Frontignes - Luchonnais",C194,"")</f>
        <v/>
      </c>
      <c r="N196" s="12" t="str">
        <f aca="false">IF(A194="Frontignes - Luchonnais",D194,"")</f>
        <v/>
      </c>
      <c r="O196" s="12" t="str">
        <f aca="false">IF(A194="Frontignes - Luchonnai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Frontignes - Luchonnais",HYPERLINK(CONCATENATE("http://www.cistes.net/choixciste.php?rt=2&amp;numero=",B195),B195),"")</f>
        <v/>
      </c>
      <c r="M197" s="12" t="str">
        <f aca="false">IF(A195="Frontignes - Luchonnais",C195,"")</f>
        <v/>
      </c>
      <c r="N197" s="12" t="str">
        <f aca="false">IF(A195="Frontignes - Luchonnais",D195,"")</f>
        <v/>
      </c>
      <c r="O197" s="12" t="str">
        <f aca="false">IF(A195="Frontignes - Luchonnai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Frontignes - Luchonnais",HYPERLINK(CONCATENATE("http://www.cistes.net/choixciste.php?rt=2&amp;numero=",B196),B196),"")</f>
        <v/>
      </c>
      <c r="M198" s="12" t="str">
        <f aca="false">IF(A196="Frontignes - Luchonnais",C196,"")</f>
        <v/>
      </c>
      <c r="N198" s="12" t="str">
        <f aca="false">IF(A196="Frontignes - Luchonnais",D196,"")</f>
        <v/>
      </c>
      <c r="O198" s="12" t="str">
        <f aca="false">IF(A196="Frontignes - Luchonnai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Frontignes - Luchonnais",HYPERLINK(CONCATENATE("http://www.cistes.net/choixciste.php?rt=2&amp;numero=",B197),B197),"")</f>
        <v/>
      </c>
      <c r="M199" s="12" t="str">
        <f aca="false">IF(A197="Frontignes - Luchonnais",C197,"")</f>
        <v/>
      </c>
      <c r="N199" s="12" t="str">
        <f aca="false">IF(A197="Frontignes - Luchonnais",D197,"")</f>
        <v/>
      </c>
      <c r="O199" s="12" t="str">
        <f aca="false">IF(A197="Frontignes - Luchonnai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Frontignes - Luchonnais",HYPERLINK(CONCATENATE("http://www.cistes.net/choixciste.php?rt=2&amp;numero=",B198),B198),"")</f>
        <v/>
      </c>
      <c r="M200" s="12" t="str">
        <f aca="false">IF(A198="Frontignes - Luchonnais",C198,"")</f>
        <v/>
      </c>
      <c r="N200" s="12" t="str">
        <f aca="false">IF(A198="Frontignes - Luchonnais",D198,"")</f>
        <v/>
      </c>
      <c r="O200" s="12" t="str">
        <f aca="false">IF(A198="Frontignes - Luchonnais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11:14Z</cp:lastPrinted>
  <dcterms:modified xsi:type="dcterms:W3CDTF">2008-10-22T21:16:09Z</dcterms:modified>
  <cp:revision>0</cp:revision>
  <dc:subject/>
  <dc:title/>
</cp:coreProperties>
</file>