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Grand_Lauragais_Sud" sheetId="1" state="visible" r:id="rId2"/>
  </sheets>
  <definedNames>
    <definedName function="false" hidden="false" localSheetId="0" name="_xlnm.Print_Area" vbProcedure="false">Liste_Grand_Lauragais_Sud!$L:$P</definedName>
    <definedName function="false" hidden="false" localSheetId="0" name="_xlnm.Print_Titles" vbProcedure="false">Liste_Grand_Lauragais_Sud!$1:$3</definedName>
    <definedName function="false" hidden="true" localSheetId="0" name="_xlnm._FilterDatabase" vbProcedure="false">Liste_Grand_Lauragais_Sud!$L$3:$P$3</definedName>
    <definedName function="false" hidden="false" name="Liste_Grand_Lauragais_Sud" vbProcedure="false">Liste_Grand_Lauragais_Sud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21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Grand Lauragais Sud</t>
  </si>
  <si>
    <t xml:space="preserve">La ciste qui tient en 2 lignes</t>
  </si>
  <si>
    <t xml:space="preserve">TonTon Sorcerer</t>
  </si>
  <si>
    <t xml:space="preserve">latitude 43.38°N ; longitude 1.50°E</t>
  </si>
  <si>
    <t xml:space="preserve">01/07/2012</t>
  </si>
  <si>
    <t xml:space="preserve">La ciste de la croisée des chemins</t>
  </si>
  <si>
    <t xml:space="preserve">Oncle KARL</t>
  </si>
  <si>
    <t xml:space="preserve">INSEE 31366</t>
  </si>
  <si>
    <t xml:space="preserve">Disparue</t>
  </si>
  <si>
    <t xml:space="preserve">No</t>
  </si>
  <si>
    <t xml:space="preserve">Localisation Cistes.net</t>
  </si>
  <si>
    <t xml:space="preserve">La ciste d’Emmanuel, 9 ans, CM1</t>
  </si>
  <si>
    <t xml:space="preserve">A trouver</t>
  </si>
  <si>
    <t xml:space="preserve">La ciste du multi-tronc</t>
  </si>
  <si>
    <t xml:space="preserve">Proche Montgeard</t>
  </si>
  <si>
    <t xml:space="preserve">La ciste des ruines</t>
  </si>
  <si>
    <t xml:space="preserve">M.......L</t>
  </si>
  <si>
    <t xml:space="preserve">AirCiste A380 ou la boite à Blair</t>
  </si>
  <si>
    <t xml:space="preserve">garoubouya</t>
  </si>
  <si>
    <t xml:space="preserve">Banlieue Toulousaine</t>
  </si>
  <si>
    <t xml:space="preserve">La barque oubliée</t>
  </si>
  <si>
    <t xml:space="preserve">pablo107s</t>
  </si>
  <si>
    <t xml:space="preserve">12 177 mètres de Bayard</t>
  </si>
  <si>
    <t xml:space="preserve">Canal du Midi</t>
  </si>
  <si>
    <t xml:space="preserve">La ciste du noyé</t>
  </si>
  <si>
    <t xml:space="preserve">Villefranche-de-Lauragais - Castelnaudary</t>
  </si>
  <si>
    <t xml:space="preserve">Chemin d'Arles</t>
  </si>
  <si>
    <t xml:space="preserve">La ciste des esprits</t>
  </si>
  <si>
    <t xml:space="preserve">Nailloux - Aigne - Monestrol</t>
  </si>
  <si>
    <t xml:space="preserve">La ciste du pique-nique des cisteurs de Midi-Pyrénées du 15/10/05</t>
  </si>
  <si>
    <t xml:space="preserve">Les pic-cisteurs de Midi-Pyrénées</t>
  </si>
  <si>
    <t xml:space="preserve">Toulouse - Banlieue Sud</t>
  </si>
  <si>
    <t xml:space="preserve">La ciste des plages arriegoises</t>
  </si>
  <si>
    <t xml:space="preserve">01° 26' 40" Est / 43° 26' 03" Nord</t>
  </si>
  <si>
    <t xml:space="preserve">La ciste des cistes du nouvel An</t>
  </si>
  <si>
    <t xml:space="preserve">coachbunny</t>
  </si>
  <si>
    <t xml:space="preserve">Canton de Ton ancien président</t>
  </si>
  <si>
    <t xml:space="preserve">La ciste de l'épiphanie spatiale</t>
  </si>
  <si>
    <t xml:space="preserve">Alazaïs...quel prénom !!</t>
  </si>
  <si>
    <t xml:space="preserve">Dans le Lauragais ...</t>
  </si>
  <si>
    <t xml:space="preserve">La ciste de Thomas, 44 ans, Ambassadeur, pour l'instant ...</t>
  </si>
  <si>
    <t xml:space="preserve">Lauragais</t>
  </si>
  <si>
    <t xml:space="preserve">La ciste de la "Petite église"</t>
  </si>
  <si>
    <t xml:space="preserve">Commune de GARDE LA ROXI-FLAC</t>
  </si>
  <si>
    <t xml:space="preserve">La ciste de la coquille</t>
  </si>
  <si>
    <t xml:space="preserve">Baziège - Labastide Beauvoir</t>
  </si>
  <si>
    <t xml:space="preserve">La ciste qui a voyagé</t>
  </si>
  <si>
    <t xml:space="preserve">A découvrir dans l'énigme ....</t>
  </si>
  <si>
    <t xml:space="preserve">La ciste occitane</t>
  </si>
  <si>
    <t xml:space="preserve">BrieDeMeaux</t>
  </si>
  <si>
    <t xml:space="preserve">Porte du Lauragais</t>
  </si>
  <si>
    <t xml:space="preserve">les pirates du Midi !!!</t>
  </si>
  <si>
    <t xml:space="preserve">Les Escalquinois</t>
  </si>
  <si>
    <t xml:space="preserve">Dans le lauraguais</t>
  </si>
  <si>
    <t xml:space="preserve">La ciste exotique</t>
  </si>
  <si>
    <t xml:space="preserve">jonaan</t>
  </si>
  <si>
    <t xml:space="preserve">Badera</t>
  </si>
  <si>
    <t xml:space="preserve">Aurait Disparu</t>
  </si>
  <si>
    <t xml:space="preserve">Massacre des inquisiteurs 1 : L’ère moderne</t>
  </si>
  <si>
    <t xml:space="preserve">Proche de l'aude</t>
  </si>
  <si>
    <t xml:space="preserve">Massacre des inquisiteurs 2 : L’ère ancienne</t>
  </si>
  <si>
    <t xml:space="preserve">La ciste de Didier Daurat</t>
  </si>
  <si>
    <t xml:space="preserve">31 - La ciste infernale</t>
  </si>
  <si>
    <t xml:space="preserve">dav&amp;ado</t>
  </si>
  <si>
    <t xml:space="preserve">Canton de Castanet Tolosan</t>
  </si>
  <si>
    <t xml:space="preserve">La ciste Couleur Lavande</t>
  </si>
  <si>
    <t xml:space="preserve">Dans le Lauraguais</t>
  </si>
  <si>
    <t xml:space="preserve">Canal du Midi – Chemin d'Arles</t>
  </si>
  <si>
    <t xml:space="preserve">La ciste de l'échiquier</t>
  </si>
  <si>
    <t xml:space="preserve">Dans le lauragais</t>
  </si>
  <si>
    <t xml:space="preserve">31 - la ciste de la poudre de perlimpimpim</t>
  </si>
  <si>
    <t xml:space="preserve">31 - ciste de la musique tombée du ciel</t>
  </si>
  <si>
    <t xml:space="preserve">La Ciste de Rehl’s</t>
  </si>
  <si>
    <t xml:space="preserve">Cachou Tls</t>
  </si>
  <si>
    <t xml:space="preserve">Commune de Gardouch</t>
  </si>
  <si>
    <t xml:space="preserve">La ciste qui file !!!!!</t>
  </si>
  <si>
    <t xml:space="preserve">davinci</t>
  </si>
  <si>
    <t xml:space="preserve">LE VAL GOUT U ZI</t>
  </si>
  <si>
    <t xml:space="preserve">Entre chemins et collines 1 : la belle fable</t>
  </si>
  <si>
    <t xml:space="preserve">Sicoval Rouge bordeaux</t>
  </si>
  <si>
    <t xml:space="preserve">Entre chemins et collines 2 : la belle fable bis</t>
  </si>
  <si>
    <t xml:space="preserve">Entre chemins et collines 3 : la belle fable</t>
  </si>
  <si>
    <t xml:space="preserve">Entre chemins et collines 4 : le proconsul romain</t>
  </si>
  <si>
    <t xml:space="preserve">Entre chemins et collines 5 : Mélange Gallo-Romain</t>
  </si>
  <si>
    <t xml:space="preserve">Entre chem. et collines 6 : La table des chercheurs de terre</t>
  </si>
  <si>
    <t xml:space="preserve">la ciste de la ZUP ancienne ?!</t>
  </si>
  <si>
    <t xml:space="preserve">la ciste du village breton</t>
  </si>
  <si>
    <t xml:space="preserve">La ciste du vilain matou</t>
  </si>
  <si>
    <t xml:space="preserve">or ange</t>
  </si>
  <si>
    <t xml:space="preserve">Entre Ariège et Coteaux</t>
  </si>
  <si>
    <t xml:space="preserve">Entre rivière et coteaux 1 : la belle f!ble miraculeuse</t>
  </si>
  <si>
    <t xml:space="preserve">Sicoval vert amande</t>
  </si>
  <si>
    <t xml:space="preserve">Entre rivière et coteaux 2 : l’abreuvoir de la cour</t>
  </si>
  <si>
    <t xml:space="preserve">Entre rivière et coteaux 3 : l’oratoire</t>
  </si>
  <si>
    <t xml:space="preserve">La voie des sans voix</t>
  </si>
  <si>
    <t xml:space="preserve">Portes du Lauragais</t>
  </si>
  <si>
    <t xml:space="preserve">Entre chemins et collines 7 : la belle fable ter</t>
  </si>
  <si>
    <t xml:space="preserve">Charles-Louis 1 : la ciste du belvédère de la mére</t>
  </si>
  <si>
    <t xml:space="preserve">Charles-Louis 2 : la ciste du clocher mur</t>
  </si>
  <si>
    <t xml:space="preserve">Charles-Louis 3 : la ciste de la chapelle des voyageurs</t>
  </si>
  <si>
    <t xml:space="preserve">la ciste du castra</t>
  </si>
  <si>
    <t xml:space="preserve">la ciste du petit pont de bois du résistant</t>
  </si>
  <si>
    <t xml:space="preserve">Plagiat : n°1 / il était une bergère ...</t>
  </si>
  <si>
    <t xml:space="preserve">Toulouse Sud-Est</t>
  </si>
  <si>
    <t xml:space="preserve">Ensemble c'est mieux .</t>
  </si>
  <si>
    <t xml:space="preserve">le kiosque à musique</t>
  </si>
  <si>
    <t xml:space="preserve">lauragais</t>
  </si>
  <si>
    <t xml:space="preserve">La Ciste de Garaud</t>
  </si>
  <si>
    <t xml:space="preserve">Entre chemins et collines 7 : Un peu de fraîcheur défraîchie</t>
  </si>
  <si>
    <t xml:space="preserve">Bienvenue Loane</t>
  </si>
  <si>
    <t xml:space="preserve">Sud de Toulouse</t>
  </si>
  <si>
    <t xml:space="preserve">La maison Yougoslave, le Parthénon et le Minaret...</t>
  </si>
  <si>
    <t xml:space="preserve">Dans le Lauragais</t>
  </si>
  <si>
    <t xml:space="preserve">la ciste propre</t>
  </si>
  <si>
    <t xml:space="preserve">la ciste de la croix dans le puit ou vice versa</t>
  </si>
  <si>
    <t xml:space="preserve">la ciste du café</t>
  </si>
  <si>
    <t xml:space="preserve">la ciste du phare au milieu des tournesols</t>
  </si>
  <si>
    <t xml:space="preserve">Dernier arrêt avant la rentrée</t>
  </si>
  <si>
    <t xml:space="preserve">solea</t>
  </si>
  <si>
    <t xml:space="preserve">Entre Aires de repos de « Mazères-Rosefond » et « Baziège »</t>
  </si>
  <si>
    <t xml:space="preserve">La ciste du mauvais cousin sans cou</t>
  </si>
  <si>
    <t xml:space="preserve">mourouxiens</t>
  </si>
  <si>
    <t xml:space="preserve">Entre Auterive et Villefranche de Lauragais</t>
  </si>
  <si>
    <t xml:space="preserve">D'or à la barre de sable</t>
  </si>
  <si>
    <t xml:space="preserve">Toulouse sud-est / Lauragais</t>
  </si>
  <si>
    <t xml:space="preserve">Ma cabane au Canada</t>
  </si>
  <si>
    <t xml:space="preserve">minipous</t>
  </si>
  <si>
    <t xml:space="preserve">Tout près de Toulouse, elle est beige la neige</t>
  </si>
  <si>
    <t xml:space="preserve">la ciste de Jacques Brel</t>
  </si>
  <si>
    <t xml:space="preserve">la ciste de la dévotion</t>
  </si>
  <si>
    <t xml:space="preserve">les cistes besogneuses 2/5</t>
  </si>
  <si>
    <t xml:space="preserve">Auterive/Villefranche de Lauragais/Castelnaudary/Saverdun</t>
  </si>
  <si>
    <t xml:space="preserve">Les cistes besogneuses 3/5</t>
  </si>
  <si>
    <t xml:space="preserve">Les cistes besogneuses 4/5</t>
  </si>
  <si>
    <t xml:space="preserve">Les cistes besogneuses 5/5</t>
  </si>
  <si>
    <t xml:space="preserve">CISTE DE CHAPPE</t>
  </si>
  <si>
    <t xml:space="preserve">knl</t>
  </si>
  <si>
    <t xml:space="preserve">LAURAGAIS</t>
  </si>
  <si>
    <t xml:space="preserve">Cours Forrest Cours !! ou la ciste du cochon anglais</t>
  </si>
  <si>
    <t xml:space="preserve">Gagne ton blé !</t>
  </si>
  <si>
    <t xml:space="preserve">Aprés la franchise, le bonheur !</t>
  </si>
  <si>
    <t xml:space="preserve">La Ciste d’Artaban</t>
  </si>
  <si>
    <t xml:space="preserve">Muret – Portet sur Garonne – Escalquens</t>
  </si>
  <si>
    <t xml:space="preserve">La ciste du premier petit pot de Loane</t>
  </si>
  <si>
    <t xml:space="preserve">Sur le chemin qui va à Bergues !</t>
  </si>
  <si>
    <t xml:space="preserve">Dans le pays venté !!! chud-est de Toulouche.</t>
  </si>
  <si>
    <t xml:space="preserve">Communes du 31 - 04 : La rose des 13</t>
  </si>
  <si>
    <t xml:space="preserve">Communes du 31 - 05 : La ciste du peintre " pompier "</t>
  </si>
  <si>
    <t xml:space="preserve">Communes du 31 - 06 : La ciste qui cache son jeu</t>
  </si>
  <si>
    <t xml:space="preserve">la ciste del caminet botanica</t>
  </si>
  <si>
    <t xml:space="preserve">les bigoudis</t>
  </si>
  <si>
    <t xml:space="preserve">20km sud de toulouse</t>
  </si>
  <si>
    <t xml:space="preserve">UN TRESOR DU SUD OUEST</t>
  </si>
  <si>
    <t xml:space="preserve">DANNETTE</t>
  </si>
  <si>
    <t xml:space="preserve">TOULOUSE, CASTANET TOLOSAN, AUZIELLE</t>
  </si>
  <si>
    <t xml:space="preserve">La ciste des douze coups de minuit (ou de midi !!)</t>
  </si>
  <si>
    <t xml:space="preserve">La ciste des amours torrides</t>
  </si>
  <si>
    <t xml:space="preserve">La ciste fraîche emprisonnée</t>
  </si>
  <si>
    <t xml:space="preserve">La ciste de la dame en bleu</t>
  </si>
  <si>
    <t xml:space="preserve">La ciste de la dierre coupée en peux</t>
  </si>
  <si>
    <t xml:space="preserve">Grand Lauragais Nord</t>
  </si>
  <si>
    <t xml:space="preserve">La Ciste du Clocher et de l’Autan</t>
  </si>
  <si>
    <t xml:space="preserve">La Vérité du pendu.</t>
  </si>
  <si>
    <t xml:space="preserve">bob82</t>
  </si>
  <si>
    <t xml:space="preserve">Canton de Nailloux</t>
  </si>
  <si>
    <t xml:space="preserve">Les deux gardiennes de l'eau - Le biberon de Marie</t>
  </si>
  <si>
    <t xml:space="preserve">Canton de Villefranche-de-Lauragais</t>
  </si>
  <si>
    <t xml:space="preserve">Les deux gardiennes de l'eau - La bouteille de Germaine</t>
  </si>
  <si>
    <t xml:space="preserve">Les énigmes à tiques -1- Motus et souches cousues</t>
  </si>
  <si>
    <t xml:space="preserve">venus2</t>
  </si>
  <si>
    <t xml:space="preserve">316??</t>
  </si>
  <si>
    <t xml:space="preserve">Cette année là ...</t>
  </si>
  <si>
    <t xml:space="preserve">Arbratrou et amadou</t>
  </si>
  <si>
    <t xml:space="preserve">AntO60rz</t>
  </si>
  <si>
    <t xml:space="preserve">La Ciste de Fount Grando</t>
  </si>
  <si>
    <t xml:space="preserve">Toulouse – Muret – Villefranche de Lauragais</t>
  </si>
  <si>
    <t xml:space="preserve">La Ciste de Germaine Stir</t>
  </si>
  <si>
    <t xml:space="preserve">En voiture Simone !!!</t>
  </si>
  <si>
    <t xml:space="preserve">Nos trésors cachés</t>
  </si>
  <si>
    <t xml:space="preserve">Grand Lauragais Nord-GLN</t>
  </si>
  <si>
    <t xml:space="preserve">Le Secret de Grand-Oncle Arthur</t>
  </si>
  <si>
    <t xml:space="preserve">1°) Jumelle de Torres de la Alameda, 2°) 42°47’52’’N – 1°5’8’’E, 3°) chiffre porte-bo</t>
  </si>
  <si>
    <t xml:space="preserve">La ciste du Château</t>
  </si>
  <si>
    <t xml:space="preserve">efcy</t>
  </si>
  <si>
    <t xml:space="preserve">Lauragais Sud</t>
  </si>
  <si>
    <t xml:space="preserve">La Coruscante</t>
  </si>
  <si>
    <t xml:space="preserve">Clairettelapopiette</t>
  </si>
  <si>
    <t xml:space="preserve">La ciste de l’escargot</t>
  </si>
  <si>
    <t xml:space="preserve">Lauragais-Grand Lauragais Sud</t>
  </si>
  <si>
    <t xml:space="preserve">La 400 de Coachbunny</t>
  </si>
  <si>
    <t xml:space="preserve">Les 40 …</t>
  </si>
  <si>
    <t xml:space="preserve">Escalquens</t>
  </si>
  <si>
    <t xml:space="preserve">La Ciste ǝpuɐɹƃ ʇuoɟ</t>
  </si>
  <si>
    <t xml:space="preserve">Baziège – Caramant – Villefranche de Lauragais</t>
  </si>
  <si>
    <t xml:space="preserve">Fais pas ta tête de cochon!</t>
  </si>
  <si>
    <t xml:space="preserve">ache</t>
  </si>
  <si>
    <t xml:space="preserve">La 5000ième de Cachou Tls pour ses 50 ans</t>
  </si>
  <si>
    <t xml:space="preserve">Grand Lauragais Sud-Canton de Montgiscard</t>
  </si>
  <si>
    <t xml:space="preserve">Face au vent d’antan et d’autan</t>
  </si>
  <si>
    <t xml:space="preserve">Canton de Castanet-Tolosan-Grand Lauragais Sud</t>
  </si>
  <si>
    <t xml:space="preserve">Bienvenue dans la jungle (1)</t>
  </si>
  <si>
    <t xml:space="preserve">artzaina</t>
  </si>
  <si>
    <t xml:space="preserve">Lauragais Sud – Sicoval</t>
  </si>
  <si>
    <t xml:space="preserve">Bienvenue dans la jungle (2)</t>
  </si>
  <si>
    <t xml:space="preserve">Bienvenue dans la jungle (3)</t>
  </si>
  <si>
    <t xml:space="preserve">Bienvenue dans la jungle (4)</t>
  </si>
  <si>
    <t xml:space="preserve">Bienvenue dans la jungle (5)</t>
  </si>
  <si>
    <t xml:space="preserve">La ciste de l'eau et du gaz</t>
  </si>
  <si>
    <t xml:space="preserve">eliph</t>
  </si>
  <si>
    <t xml:space="preserve">Avant le confluent</t>
  </si>
  <si>
    <t xml:space="preserve">la ciste du château</t>
  </si>
  <si>
    <t xml:space="preserve">losomaax</t>
  </si>
  <si>
    <t xml:space="preserve">cugn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n">
        <f aca="false">COUNT(B2:B200)</f>
        <v>119</v>
      </c>
      <c r="L1" s="7" t="str">
        <f aca="false">"Ciste du 31 – "&amp;A2&amp;" – "&amp;I1&amp;" Cistes"</f>
        <v>Ciste du 31 – Grand Lauragais Sud – 119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681</v>
      </c>
      <c r="C2" s="4" t="s">
        <v>9</v>
      </c>
      <c r="D2" s="4" t="s">
        <v>10</v>
      </c>
      <c r="E2" s="4" t="s">
        <v>11</v>
      </c>
      <c r="G2" s="4" t="s">
        <v>12</v>
      </c>
      <c r="H2" s="6"/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776</v>
      </c>
      <c r="C3" s="4" t="s">
        <v>13</v>
      </c>
      <c r="D3" s="4" t="s">
        <v>14</v>
      </c>
      <c r="E3" s="4" t="s">
        <v>15</v>
      </c>
      <c r="G3" s="4" t="s">
        <v>12</v>
      </c>
      <c r="H3" s="6" t="s">
        <v>16</v>
      </c>
      <c r="I3" s="6"/>
      <c r="L3" s="9" t="s">
        <v>17</v>
      </c>
      <c r="M3" s="10" t="s">
        <v>2</v>
      </c>
      <c r="N3" s="10" t="s">
        <v>3</v>
      </c>
      <c r="O3" s="10" t="s">
        <v>18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4411</v>
      </c>
      <c r="C4" s="4" t="s">
        <v>19</v>
      </c>
      <c r="D4" s="4" t="s">
        <v>10</v>
      </c>
      <c r="E4" s="4" t="s">
        <v>20</v>
      </c>
      <c r="G4" s="4" t="s">
        <v>12</v>
      </c>
      <c r="H4" s="6" t="s">
        <v>16</v>
      </c>
      <c r="I4" s="6"/>
      <c r="K4" s="1"/>
      <c r="L4" s="11" t="n">
        <f aca="false">IF(A2="Grand Lauragais Sud",HYPERLINK(CONCATENATE("http://www.cistes.net/choixciste.php?rt=2&amp;numero=",B2),B2),"")</f>
        <v>681</v>
      </c>
      <c r="M4" s="12" t="str">
        <f aca="false">IF(A2="Grand Lauragais Sud",C2,"")</f>
        <v>La ciste qui tient en 2 lignes</v>
      </c>
      <c r="N4" s="12" t="str">
        <f aca="false">IF(A2="Grand Lauragais Sud",D2,"")</f>
        <v>TonTon Sorcerer</v>
      </c>
      <c r="O4" s="12" t="str">
        <f aca="false">IF(A2="Grand Lauragais Sud",E2,"")</f>
        <v>latitude 43.38°N ; longitude 1.50°E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4413</v>
      </c>
      <c r="C5" s="4" t="s">
        <v>21</v>
      </c>
      <c r="D5" s="4" t="s">
        <v>10</v>
      </c>
      <c r="E5" s="4" t="s">
        <v>22</v>
      </c>
      <c r="G5" s="4" t="s">
        <v>12</v>
      </c>
      <c r="H5" s="6" t="s">
        <v>16</v>
      </c>
      <c r="I5" s="6"/>
      <c r="K5" s="1"/>
      <c r="L5" s="11" t="n">
        <f aca="false">IF(A3="Grand Lauragais Sud",HYPERLINK(CONCATENATE("http://www.cistes.net/choixciste.php?rt=2&amp;numero=",B3),B3),"")</f>
        <v>776</v>
      </c>
      <c r="M5" s="12" t="str">
        <f aca="false">IF(A3="Grand Lauragais Sud",C3,"")</f>
        <v>La ciste de la croisée des chemins</v>
      </c>
      <c r="N5" s="12" t="str">
        <f aca="false">IF(A3="Grand Lauragais Sud",D3,"")</f>
        <v>Oncle KARL</v>
      </c>
      <c r="O5" s="12" t="str">
        <f aca="false">IF(A3="Grand Lauragais Sud",E3,"")</f>
        <v>INSEE 31366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4420</v>
      </c>
      <c r="C6" s="4" t="s">
        <v>23</v>
      </c>
      <c r="D6" s="4" t="s">
        <v>10</v>
      </c>
      <c r="E6" s="4" t="s">
        <v>24</v>
      </c>
      <c r="G6" s="4" t="s">
        <v>12</v>
      </c>
      <c r="H6" s="6"/>
      <c r="I6" s="6"/>
      <c r="K6" s="1"/>
      <c r="L6" s="11" t="n">
        <f aca="false">IF(A4="Grand Lauragais Sud",HYPERLINK(CONCATENATE("http://www.cistes.net/choixciste.php?rt=2&amp;numero=",B4),B4),"")</f>
        <v>4411</v>
      </c>
      <c r="M6" s="12" t="str">
        <f aca="false">IF(A4="Grand Lauragais Sud",C4,"")</f>
        <v>La ciste d’Emmanuel, 9 ans, CM1</v>
      </c>
      <c r="N6" s="12" t="str">
        <f aca="false">IF(A4="Grand Lauragais Sud",D4,"")</f>
        <v>TonTon Sorcerer</v>
      </c>
      <c r="O6" s="12" t="str">
        <f aca="false">IF(A4="Grand Lauragais Sud",E4,"")</f>
        <v>A trouver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6153</v>
      </c>
      <c r="C7" s="4" t="s">
        <v>25</v>
      </c>
      <c r="D7" s="4" t="s">
        <v>26</v>
      </c>
      <c r="E7" s="4" t="s">
        <v>27</v>
      </c>
      <c r="F7" s="4"/>
      <c r="G7" s="4" t="s">
        <v>12</v>
      </c>
      <c r="H7" s="6" t="s">
        <v>16</v>
      </c>
      <c r="I7" s="6"/>
      <c r="K7" s="1"/>
      <c r="L7" s="11" t="n">
        <f aca="false">IF(A5="Grand Lauragais Sud",HYPERLINK(CONCATENATE("http://www.cistes.net/choixciste.php?rt=2&amp;numero=",B5),B5),"")</f>
        <v>4413</v>
      </c>
      <c r="M7" s="12" t="str">
        <f aca="false">IF(A5="Grand Lauragais Sud",C5,"")</f>
        <v>La ciste du multi-tronc</v>
      </c>
      <c r="N7" s="12" t="str">
        <f aca="false">IF(A5="Grand Lauragais Sud",D5,"")</f>
        <v>TonTon Sorcerer</v>
      </c>
      <c r="O7" s="12" t="str">
        <f aca="false">IF(A5="Grand Lauragais Sud",E5,"")</f>
        <v>Proche Montgeard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7644</v>
      </c>
      <c r="C8" s="4" t="s">
        <v>28</v>
      </c>
      <c r="D8" s="4" t="s">
        <v>29</v>
      </c>
      <c r="E8" s="4" t="s">
        <v>30</v>
      </c>
      <c r="F8" s="6" t="s">
        <v>31</v>
      </c>
      <c r="G8" s="4" t="s">
        <v>12</v>
      </c>
      <c r="H8" s="6" t="s">
        <v>16</v>
      </c>
      <c r="I8" s="6"/>
      <c r="K8" s="1"/>
      <c r="L8" s="11" t="n">
        <f aca="false">IF(A6="Grand Lauragais Sud",HYPERLINK(CONCATENATE("http://www.cistes.net/choixciste.php?rt=2&amp;numero=",B6),B6),"")</f>
        <v>4420</v>
      </c>
      <c r="M8" s="12" t="str">
        <f aca="false">IF(A6="Grand Lauragais Sud",C6,"")</f>
        <v>La ciste des ruines</v>
      </c>
      <c r="N8" s="12" t="str">
        <f aca="false">IF(A6="Grand Lauragais Sud",D6,"")</f>
        <v>TonTon Sorcerer</v>
      </c>
      <c r="O8" s="12" t="str">
        <f aca="false">IF(A6="Grand Lauragais Sud",E6,"")</f>
        <v>M.......L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10373</v>
      </c>
      <c r="C9" s="4" t="s">
        <v>32</v>
      </c>
      <c r="D9" s="4" t="s">
        <v>14</v>
      </c>
      <c r="E9" s="4" t="s">
        <v>33</v>
      </c>
      <c r="F9" s="6" t="s">
        <v>34</v>
      </c>
      <c r="G9" s="4" t="s">
        <v>12</v>
      </c>
      <c r="H9" s="6"/>
      <c r="I9" s="6"/>
      <c r="K9" s="1"/>
      <c r="L9" s="11" t="n">
        <f aca="false">IF(A7="Grand Lauragais Sud",HYPERLINK(CONCATENATE("http://www.cistes.net/choixciste.php?rt=2&amp;numero=",B7),B7),"")</f>
        <v>6153</v>
      </c>
      <c r="M9" s="12" t="str">
        <f aca="false">IF(A7="Grand Lauragais Sud",C7,"")</f>
        <v>AirCiste A380 ou la boite à Blair</v>
      </c>
      <c r="N9" s="12" t="str">
        <f aca="false">IF(A7="Grand Lauragais Sud",D7,"")</f>
        <v>garoubouya</v>
      </c>
      <c r="O9" s="12" t="str">
        <f aca="false">IF(A7="Grand Lauragais Sud",E7,"")</f>
        <v>Banlieue Toulousaine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10375</v>
      </c>
      <c r="C10" s="4" t="s">
        <v>35</v>
      </c>
      <c r="D10" s="4" t="s">
        <v>14</v>
      </c>
      <c r="E10" s="4" t="s">
        <v>36</v>
      </c>
      <c r="F10" s="4"/>
      <c r="G10" s="4" t="s">
        <v>12</v>
      </c>
      <c r="H10" s="6"/>
      <c r="I10" s="6"/>
      <c r="K10" s="1"/>
      <c r="L10" s="11" t="n">
        <f aca="false">IF(A8="Grand Lauragais Sud",HYPERLINK(CONCATENATE("http://www.cistes.net/choixciste.php?rt=2&amp;numero=",B8),B8),"")</f>
        <v>7644</v>
      </c>
      <c r="M10" s="12" t="str">
        <f aca="false">IF(A8="Grand Lauragais Sud",C8,"")</f>
        <v>La barque oubliée</v>
      </c>
      <c r="N10" s="12" t="str">
        <f aca="false">IF(A8="Grand Lauragais Sud",D8,"")</f>
        <v>pablo107s</v>
      </c>
      <c r="O10" s="12" t="str">
        <f aca="false">IF(A8="Grand Lauragais Sud",E8,"")</f>
        <v>12 177 mètres de Bayard</v>
      </c>
      <c r="P10" s="12" t="str">
        <f aca="false">IF(F8="","",F8)</f>
        <v>Canal du Midi</v>
      </c>
    </row>
    <row r="11" customFormat="false" ht="15.75" hidden="false" customHeight="false" outlineLevel="0" collapsed="false">
      <c r="A11" s="4" t="s">
        <v>8</v>
      </c>
      <c r="B11" s="5" t="n">
        <v>11771</v>
      </c>
      <c r="C11" s="4" t="s">
        <v>37</v>
      </c>
      <c r="D11" s="4" t="s">
        <v>38</v>
      </c>
      <c r="E11" s="4" t="s">
        <v>39</v>
      </c>
      <c r="F11" s="6" t="s">
        <v>27</v>
      </c>
      <c r="G11" s="4" t="s">
        <v>12</v>
      </c>
      <c r="H11" s="6"/>
      <c r="I11" s="6"/>
      <c r="K11" s="1"/>
      <c r="L11" s="11" t="n">
        <f aca="false">IF(A9="Grand Lauragais Sud",HYPERLINK(CONCATENATE("http://www.cistes.net/choixciste.php?rt=2&amp;numero=",B9),B9),"")</f>
        <v>10373</v>
      </c>
      <c r="M11" s="12" t="str">
        <f aca="false">IF(A9="Grand Lauragais Sud",C9,"")</f>
        <v>La ciste du noyé</v>
      </c>
      <c r="N11" s="12" t="str">
        <f aca="false">IF(A9="Grand Lauragais Sud",D9,"")</f>
        <v>Oncle KARL</v>
      </c>
      <c r="O11" s="12" t="str">
        <f aca="false">IF(A9="Grand Lauragais Sud",E9,"")</f>
        <v>Villefranche-de-Lauragais - Castelnaudary</v>
      </c>
      <c r="P11" s="12" t="str">
        <f aca="false">IF(F9="","",F9)</f>
        <v>Chemin d'Arles</v>
      </c>
    </row>
    <row r="12" customFormat="false" ht="15.75" hidden="false" customHeight="false" outlineLevel="0" collapsed="false">
      <c r="A12" s="4" t="s">
        <v>8</v>
      </c>
      <c r="B12" s="5" t="n">
        <v>12869</v>
      </c>
      <c r="C12" s="4" t="s">
        <v>40</v>
      </c>
      <c r="D12" s="4" t="s">
        <v>10</v>
      </c>
      <c r="E12" s="4" t="s">
        <v>41</v>
      </c>
      <c r="G12" s="4" t="s">
        <v>12</v>
      </c>
      <c r="H12" s="6" t="s">
        <v>16</v>
      </c>
      <c r="I12" s="6"/>
      <c r="K12" s="1"/>
      <c r="L12" s="11" t="n">
        <f aca="false">IF(A10="Grand Lauragais Sud",HYPERLINK(CONCATENATE("http://www.cistes.net/choixciste.php?rt=2&amp;numero=",B10),B10),"")</f>
        <v>10375</v>
      </c>
      <c r="M12" s="12" t="str">
        <f aca="false">IF(A10="Grand Lauragais Sud",C10,"")</f>
        <v>La ciste des esprits</v>
      </c>
      <c r="N12" s="12" t="str">
        <f aca="false">IF(A10="Grand Lauragais Sud",D10,"")</f>
        <v>Oncle KARL</v>
      </c>
      <c r="O12" s="12" t="str">
        <f aca="false">IF(A10="Grand Lauragais Sud",E10,"")</f>
        <v>Nailloux - Aigne - Monestrol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13143</v>
      </c>
      <c r="C13" s="4" t="s">
        <v>42</v>
      </c>
      <c r="D13" s="4" t="s">
        <v>43</v>
      </c>
      <c r="E13" s="4" t="s">
        <v>44</v>
      </c>
      <c r="G13" s="4" t="s">
        <v>12</v>
      </c>
      <c r="H13" s="6" t="s">
        <v>16</v>
      </c>
      <c r="I13" s="6"/>
      <c r="K13" s="1"/>
      <c r="L13" s="11" t="n">
        <f aca="false">IF(A11="Grand Lauragais Sud",HYPERLINK(CONCATENATE("http://www.cistes.net/choixciste.php?rt=2&amp;numero=",B11),B11),"")</f>
        <v>11771</v>
      </c>
      <c r="M13" s="12" t="str">
        <f aca="false">IF(A11="Grand Lauragais Sud",C11,"")</f>
        <v>La ciste du pique-nique des cisteurs de Midi-Pyrénées du 15/10/05</v>
      </c>
      <c r="N13" s="12" t="str">
        <f aca="false">IF(A11="Grand Lauragais Sud",D11,"")</f>
        <v>Les pic-cisteurs de Midi-Pyrénées</v>
      </c>
      <c r="O13" s="12" t="str">
        <f aca="false">IF(A11="Grand Lauragais Sud",E11,"")</f>
        <v>Toulouse - Banlieue Sud</v>
      </c>
      <c r="P13" s="12" t="str">
        <f aca="false">IF(F11="","",F11)</f>
        <v>Banlieue Toulousaine</v>
      </c>
    </row>
    <row r="14" customFormat="false" ht="15.75" hidden="false" customHeight="false" outlineLevel="0" collapsed="false">
      <c r="A14" s="4" t="s">
        <v>8</v>
      </c>
      <c r="B14" s="5" t="n">
        <v>13214</v>
      </c>
      <c r="C14" s="4" t="s">
        <v>45</v>
      </c>
      <c r="D14" s="4" t="s">
        <v>43</v>
      </c>
      <c r="E14" s="4" t="s">
        <v>20</v>
      </c>
      <c r="G14" s="4" t="s">
        <v>12</v>
      </c>
      <c r="H14" s="6"/>
      <c r="I14" s="6"/>
      <c r="K14" s="1"/>
      <c r="L14" s="11" t="n">
        <f aca="false">IF(A12="Grand Lauragais Sud",HYPERLINK(CONCATENATE("http://www.cistes.net/choixciste.php?rt=2&amp;numero=",B12),B12),"")</f>
        <v>12869</v>
      </c>
      <c r="M14" s="12" t="str">
        <f aca="false">IF(A12="Grand Lauragais Sud",C12,"")</f>
        <v>La ciste des plages arriegoises</v>
      </c>
      <c r="N14" s="12" t="str">
        <f aca="false">IF(A12="Grand Lauragais Sud",D12,"")</f>
        <v>TonTon Sorcerer</v>
      </c>
      <c r="O14" s="12" t="str">
        <f aca="false">IF(A12="Grand Lauragais Sud",E12,"")</f>
        <v>01° 26' 40" Est / 43° 26' 03" Nord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13499</v>
      </c>
      <c r="C15" s="4" t="s">
        <v>46</v>
      </c>
      <c r="D15" s="4" t="s">
        <v>43</v>
      </c>
      <c r="E15" s="4" t="s">
        <v>47</v>
      </c>
      <c r="F15" s="4"/>
      <c r="G15" s="4" t="s">
        <v>12</v>
      </c>
      <c r="H15" s="6"/>
      <c r="I15" s="6"/>
      <c r="K15" s="1"/>
      <c r="L15" s="11" t="n">
        <f aca="false">IF(A13="Grand Lauragais Sud",HYPERLINK(CONCATENATE("http://www.cistes.net/choixciste.php?rt=2&amp;numero=",B13),B13),"")</f>
        <v>13143</v>
      </c>
      <c r="M15" s="12" t="str">
        <f aca="false">IF(A13="Grand Lauragais Sud",C13,"")</f>
        <v>La ciste des cistes du nouvel An</v>
      </c>
      <c r="N15" s="12" t="str">
        <f aca="false">IF(A13="Grand Lauragais Sud",D13,"")</f>
        <v>coachbunny</v>
      </c>
      <c r="O15" s="12" t="str">
        <f aca="false">IF(A13="Grand Lauragais Sud",E13,"")</f>
        <v>Canton de Ton ancien président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13707</v>
      </c>
      <c r="C16" s="4" t="s">
        <v>48</v>
      </c>
      <c r="D16" s="4" t="s">
        <v>43</v>
      </c>
      <c r="E16" s="4" t="s">
        <v>49</v>
      </c>
      <c r="F16" s="6" t="s">
        <v>31</v>
      </c>
      <c r="G16" s="4" t="s">
        <v>12</v>
      </c>
      <c r="H16" s="6"/>
      <c r="I16" s="6"/>
      <c r="K16" s="1"/>
      <c r="L16" s="11" t="n">
        <f aca="false">IF(A14="Grand Lauragais Sud",HYPERLINK(CONCATENATE("http://www.cistes.net/choixciste.php?rt=2&amp;numero=",B14),B14),"")</f>
        <v>13214</v>
      </c>
      <c r="M16" s="12" t="str">
        <f aca="false">IF(A14="Grand Lauragais Sud",C14,"")</f>
        <v>La ciste de l'épiphanie spatiale</v>
      </c>
      <c r="N16" s="12" t="str">
        <f aca="false">IF(A14="Grand Lauragais Sud",D14,"")</f>
        <v>coachbunny</v>
      </c>
      <c r="O16" s="12" t="str">
        <f aca="false">IF(A14="Grand Lauragais Sud",E14,"")</f>
        <v>A trouver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14347</v>
      </c>
      <c r="C17" s="4" t="s">
        <v>50</v>
      </c>
      <c r="D17" s="4" t="s">
        <v>43</v>
      </c>
      <c r="E17" s="4" t="s">
        <v>51</v>
      </c>
      <c r="G17" s="4" t="s">
        <v>12</v>
      </c>
      <c r="H17" s="6"/>
      <c r="I17" s="6"/>
      <c r="K17" s="1"/>
      <c r="L17" s="11" t="n">
        <f aca="false">IF(A15="Grand Lauragais Sud",HYPERLINK(CONCATENATE("http://www.cistes.net/choixciste.php?rt=2&amp;numero=",B15),B15),"")</f>
        <v>13499</v>
      </c>
      <c r="M17" s="12" t="str">
        <f aca="false">IF(A15="Grand Lauragais Sud",C15,"")</f>
        <v>Alazaïs...quel prénom !!</v>
      </c>
      <c r="N17" s="12" t="str">
        <f aca="false">IF(A15="Grand Lauragais Sud",D15,"")</f>
        <v>coachbunny</v>
      </c>
      <c r="O17" s="12" t="str">
        <f aca="false">IF(A15="Grand Lauragais Sud",E15,"")</f>
        <v>Dans le Lauragais ...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14530</v>
      </c>
      <c r="C18" s="4" t="s">
        <v>52</v>
      </c>
      <c r="D18" s="4" t="s">
        <v>43</v>
      </c>
      <c r="E18" s="4" t="s">
        <v>53</v>
      </c>
      <c r="F18" s="6" t="s">
        <v>34</v>
      </c>
      <c r="G18" s="4" t="s">
        <v>12</v>
      </c>
      <c r="H18" s="6"/>
      <c r="I18" s="6"/>
      <c r="K18" s="1"/>
      <c r="L18" s="11" t="n">
        <f aca="false">IF(A16="Grand Lauragais Sud",HYPERLINK(CONCATENATE("http://www.cistes.net/choixciste.php?rt=2&amp;numero=",B16),B16),"")</f>
        <v>13707</v>
      </c>
      <c r="M18" s="12" t="str">
        <f aca="false">IF(A16="Grand Lauragais Sud",C16,"")</f>
        <v>La ciste de Thomas, 44 ans, Ambassadeur, pour l'instant ...</v>
      </c>
      <c r="N18" s="12" t="str">
        <f aca="false">IF(A16="Grand Lauragais Sud",D16,"")</f>
        <v>coachbunny</v>
      </c>
      <c r="O18" s="12" t="str">
        <f aca="false">IF(A16="Grand Lauragais Sud",E16,"")</f>
        <v>Lauragais</v>
      </c>
      <c r="P18" s="12" t="str">
        <f aca="false">IF(F16="","",F16)</f>
        <v>Canal du Midi</v>
      </c>
    </row>
    <row r="19" customFormat="false" ht="15.75" hidden="false" customHeight="false" outlineLevel="0" collapsed="false">
      <c r="A19" s="4" t="s">
        <v>8</v>
      </c>
      <c r="B19" s="5" t="n">
        <v>17135</v>
      </c>
      <c r="C19" s="4" t="s">
        <v>54</v>
      </c>
      <c r="D19" s="4" t="s">
        <v>43</v>
      </c>
      <c r="E19" s="4" t="s">
        <v>55</v>
      </c>
      <c r="G19" s="4" t="s">
        <v>12</v>
      </c>
      <c r="H19" s="6" t="s">
        <v>16</v>
      </c>
      <c r="I19" s="6"/>
      <c r="K19" s="1"/>
      <c r="L19" s="11" t="n">
        <f aca="false">IF(A17="Grand Lauragais Sud",HYPERLINK(CONCATENATE("http://www.cistes.net/choixciste.php?rt=2&amp;numero=",B17),B17),"")</f>
        <v>14347</v>
      </c>
      <c r="M19" s="12" t="str">
        <f aca="false">IF(A17="Grand Lauragais Sud",C17,"")</f>
        <v>La ciste de la "Petite église"</v>
      </c>
      <c r="N19" s="12" t="str">
        <f aca="false">IF(A17="Grand Lauragais Sud",D17,"")</f>
        <v>coachbunny</v>
      </c>
      <c r="O19" s="12" t="str">
        <f aca="false">IF(A17="Grand Lauragais Sud",E17,"")</f>
        <v>Commune de GARDE LA ROXI-FLAC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17637</v>
      </c>
      <c r="C20" s="4" t="s">
        <v>56</v>
      </c>
      <c r="D20" s="4" t="s">
        <v>57</v>
      </c>
      <c r="E20" s="4" t="s">
        <v>58</v>
      </c>
      <c r="F20" s="4"/>
      <c r="G20" s="4" t="s">
        <v>12</v>
      </c>
      <c r="H20" s="6"/>
      <c r="I20" s="6"/>
      <c r="K20" s="1"/>
      <c r="L20" s="11" t="n">
        <f aca="false">IF(A18="Grand Lauragais Sud",HYPERLINK(CONCATENATE("http://www.cistes.net/choixciste.php?rt=2&amp;numero=",B18),B18),"")</f>
        <v>14530</v>
      </c>
      <c r="M20" s="12" t="str">
        <f aca="false">IF(A18="Grand Lauragais Sud",C18,"")</f>
        <v>La ciste de la coquille</v>
      </c>
      <c r="N20" s="12" t="str">
        <f aca="false">IF(A18="Grand Lauragais Sud",D18,"")</f>
        <v>coachbunny</v>
      </c>
      <c r="O20" s="12" t="str">
        <f aca="false">IF(A18="Grand Lauragais Sud",E18,"")</f>
        <v>Baziège - Labastide Beauvoir</v>
      </c>
      <c r="P20" s="12" t="str">
        <f aca="false">IF(F18="","",F18)</f>
        <v>Chemin d'Arles</v>
      </c>
    </row>
    <row r="21" customFormat="false" ht="15.75" hidden="false" customHeight="false" outlineLevel="0" collapsed="false">
      <c r="A21" s="4" t="s">
        <v>8</v>
      </c>
      <c r="B21" s="5" t="n">
        <v>18080</v>
      </c>
      <c r="C21" s="4" t="s">
        <v>59</v>
      </c>
      <c r="D21" s="4" t="s">
        <v>60</v>
      </c>
      <c r="E21" s="4" t="s">
        <v>61</v>
      </c>
      <c r="F21" s="6" t="s">
        <v>31</v>
      </c>
      <c r="G21" s="4" t="s">
        <v>12</v>
      </c>
      <c r="H21" s="6"/>
      <c r="I21" s="6"/>
      <c r="K21" s="1"/>
      <c r="L21" s="11" t="n">
        <f aca="false">IF(A19="Grand Lauragais Sud",HYPERLINK(CONCATENATE("http://www.cistes.net/choixciste.php?rt=2&amp;numero=",B19),B19),"")</f>
        <v>17135</v>
      </c>
      <c r="M21" s="12" t="str">
        <f aca="false">IF(A19="Grand Lauragais Sud",C19,"")</f>
        <v>La ciste qui a voyagé</v>
      </c>
      <c r="N21" s="12" t="str">
        <f aca="false">IF(A19="Grand Lauragais Sud",D19,"")</f>
        <v>coachbunny</v>
      </c>
      <c r="O21" s="12" t="str">
        <f aca="false">IF(A19="Grand Lauragais Sud",E19,"")</f>
        <v>A découvrir dans l'énigme ....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20691</v>
      </c>
      <c r="C22" s="4" t="s">
        <v>62</v>
      </c>
      <c r="D22" s="4" t="s">
        <v>63</v>
      </c>
      <c r="E22" s="4" t="s">
        <v>64</v>
      </c>
      <c r="F22" s="6" t="s">
        <v>34</v>
      </c>
      <c r="G22" s="4" t="s">
        <v>12</v>
      </c>
      <c r="H22" s="6" t="s">
        <v>65</v>
      </c>
      <c r="I22" s="6"/>
      <c r="K22" s="1"/>
      <c r="L22" s="11" t="n">
        <f aca="false">IF(A20="Grand Lauragais Sud",HYPERLINK(CONCATENATE("http://www.cistes.net/choixciste.php?rt=2&amp;numero=",B20),B20),"")</f>
        <v>17637</v>
      </c>
      <c r="M22" s="12" t="str">
        <f aca="false">IF(A20="Grand Lauragais Sud",C20,"")</f>
        <v>La ciste occitane</v>
      </c>
      <c r="N22" s="12" t="str">
        <f aca="false">IF(A20="Grand Lauragais Sud",D20,"")</f>
        <v>BrieDeMeaux</v>
      </c>
      <c r="O22" s="12" t="str">
        <f aca="false">IF(A20="Grand Lauragais Sud",E20,"")</f>
        <v>Porte du Lauragais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21084</v>
      </c>
      <c r="C23" s="4" t="s">
        <v>66</v>
      </c>
      <c r="D23" s="4" t="s">
        <v>43</v>
      </c>
      <c r="E23" s="4" t="s">
        <v>67</v>
      </c>
      <c r="F23" s="6" t="s">
        <v>34</v>
      </c>
      <c r="G23" s="4" t="s">
        <v>12</v>
      </c>
      <c r="H23" s="6"/>
      <c r="I23" s="6"/>
      <c r="K23" s="1"/>
      <c r="L23" s="11" t="n">
        <f aca="false">IF(A21="Grand Lauragais Sud",HYPERLINK(CONCATENATE("http://www.cistes.net/choixciste.php?rt=2&amp;numero=",B21),B21),"")</f>
        <v>18080</v>
      </c>
      <c r="M23" s="12" t="str">
        <f aca="false">IF(A21="Grand Lauragais Sud",C21,"")</f>
        <v>les pirates du Midi !!!</v>
      </c>
      <c r="N23" s="12" t="str">
        <f aca="false">IF(A21="Grand Lauragais Sud",D21,"")</f>
        <v>Les Escalquinois</v>
      </c>
      <c r="O23" s="12" t="str">
        <f aca="false">IF(A21="Grand Lauragais Sud",E21,"")</f>
        <v>Dans le lauraguais</v>
      </c>
      <c r="P23" s="12" t="str">
        <f aca="false">IF(F21="","",F21)</f>
        <v>Canal du Midi</v>
      </c>
    </row>
    <row r="24" customFormat="false" ht="15.75" hidden="false" customHeight="false" outlineLevel="0" collapsed="false">
      <c r="A24" s="4" t="s">
        <v>8</v>
      </c>
      <c r="B24" s="5" t="n">
        <v>21085</v>
      </c>
      <c r="C24" s="4" t="s">
        <v>68</v>
      </c>
      <c r="D24" s="4" t="s">
        <v>43</v>
      </c>
      <c r="E24" s="4" t="s">
        <v>67</v>
      </c>
      <c r="F24" s="4" t="s">
        <v>34</v>
      </c>
      <c r="G24" s="4" t="s">
        <v>12</v>
      </c>
      <c r="H24" s="6"/>
      <c r="I24" s="6"/>
      <c r="K24" s="1"/>
      <c r="L24" s="11" t="n">
        <f aca="false">IF(A22="Grand Lauragais Sud",HYPERLINK(CONCATENATE("http://www.cistes.net/choixciste.php?rt=2&amp;numero=",B22),B22),"")</f>
        <v>20691</v>
      </c>
      <c r="M24" s="12" t="str">
        <f aca="false">IF(A22="Grand Lauragais Sud",C22,"")</f>
        <v>La ciste exotique</v>
      </c>
      <c r="N24" s="12" t="str">
        <f aca="false">IF(A22="Grand Lauragais Sud",D22,"")</f>
        <v>jonaan</v>
      </c>
      <c r="O24" s="12" t="str">
        <f aca="false">IF(A22="Grand Lauragais Sud",E22,"")</f>
        <v>Badera</v>
      </c>
      <c r="P24" s="12" t="str">
        <f aca="false">IF(F22="","",F22)</f>
        <v>Chemin d'Arles</v>
      </c>
    </row>
    <row r="25" customFormat="false" ht="15.75" hidden="false" customHeight="false" outlineLevel="0" collapsed="false">
      <c r="A25" s="4" t="s">
        <v>8</v>
      </c>
      <c r="B25" s="5" t="n">
        <v>21292</v>
      </c>
      <c r="C25" s="4" t="s">
        <v>69</v>
      </c>
      <c r="D25" s="4" t="s">
        <v>63</v>
      </c>
      <c r="E25" s="4" t="s">
        <v>49</v>
      </c>
      <c r="F25" s="6" t="s">
        <v>34</v>
      </c>
      <c r="G25" s="4" t="s">
        <v>12</v>
      </c>
      <c r="H25" s="6" t="s">
        <v>16</v>
      </c>
      <c r="I25" s="6"/>
      <c r="K25" s="1"/>
      <c r="L25" s="11" t="n">
        <f aca="false">IF(A23="Grand Lauragais Sud",HYPERLINK(CONCATENATE("http://www.cistes.net/choixciste.php?rt=2&amp;numero=",B23),B23),"")</f>
        <v>21084</v>
      </c>
      <c r="M25" s="12" t="str">
        <f aca="false">IF(A23="Grand Lauragais Sud",C23,"")</f>
        <v>Massacre des inquisiteurs 1 : L’ère moderne</v>
      </c>
      <c r="N25" s="12" t="str">
        <f aca="false">IF(A23="Grand Lauragais Sud",D23,"")</f>
        <v>coachbunny</v>
      </c>
      <c r="O25" s="12" t="str">
        <f aca="false">IF(A23="Grand Lauragais Sud",E23,"")</f>
        <v>Proche de l'aude</v>
      </c>
      <c r="P25" s="12" t="str">
        <f aca="false">IF(F23="","",F23)</f>
        <v>Chemin d'Arles</v>
      </c>
    </row>
    <row r="26" customFormat="false" ht="15.75" hidden="false" customHeight="false" outlineLevel="0" collapsed="false">
      <c r="A26" s="4" t="s">
        <v>8</v>
      </c>
      <c r="B26" s="5" t="n">
        <v>21628</v>
      </c>
      <c r="C26" s="4" t="s">
        <v>70</v>
      </c>
      <c r="D26" s="4" t="s">
        <v>71</v>
      </c>
      <c r="E26" s="4" t="s">
        <v>72</v>
      </c>
      <c r="F26" s="4"/>
      <c r="G26" s="4" t="s">
        <v>12</v>
      </c>
      <c r="H26" s="6"/>
      <c r="I26" s="6"/>
      <c r="K26" s="1"/>
      <c r="L26" s="11" t="n">
        <f aca="false">IF(A24="Grand Lauragais Sud",HYPERLINK(CONCATENATE("http://www.cistes.net/choixciste.php?rt=2&amp;numero=",B24),B24),"")</f>
        <v>21085</v>
      </c>
      <c r="M26" s="12" t="str">
        <f aca="false">IF(A24="Grand Lauragais Sud",C24,"")</f>
        <v>Massacre des inquisiteurs 2 : L’ère ancienne</v>
      </c>
      <c r="N26" s="12" t="str">
        <f aca="false">IF(A24="Grand Lauragais Sud",D24,"")</f>
        <v>coachbunny</v>
      </c>
      <c r="O26" s="12" t="str">
        <f aca="false">IF(A24="Grand Lauragais Sud",E24,"")</f>
        <v>Proche de l'aude</v>
      </c>
      <c r="P26" s="12" t="str">
        <f aca="false">IF(F24="","",F24)</f>
        <v>Chemin d'Arles</v>
      </c>
    </row>
    <row r="27" customFormat="false" ht="15.75" hidden="false" customHeight="false" outlineLevel="0" collapsed="false">
      <c r="A27" s="4" t="s">
        <v>8</v>
      </c>
      <c r="B27" s="5" t="n">
        <v>21773</v>
      </c>
      <c r="C27" s="4" t="s">
        <v>73</v>
      </c>
      <c r="D27" s="4" t="s">
        <v>71</v>
      </c>
      <c r="E27" s="4" t="s">
        <v>74</v>
      </c>
      <c r="F27" s="6" t="s">
        <v>75</v>
      </c>
      <c r="G27" s="4" t="s">
        <v>12</v>
      </c>
      <c r="H27" s="6" t="s">
        <v>16</v>
      </c>
      <c r="I27" s="6"/>
      <c r="K27" s="1"/>
      <c r="L27" s="11" t="n">
        <f aca="false">IF(A25="Grand Lauragais Sud",HYPERLINK(CONCATENATE("http://www.cistes.net/choixciste.php?rt=2&amp;numero=",B25),B25),"")</f>
        <v>21292</v>
      </c>
      <c r="M27" s="12" t="str">
        <f aca="false">IF(A25="Grand Lauragais Sud",C25,"")</f>
        <v>La ciste de Didier Daurat</v>
      </c>
      <c r="N27" s="12" t="str">
        <f aca="false">IF(A25="Grand Lauragais Sud",D25,"")</f>
        <v>jonaan</v>
      </c>
      <c r="O27" s="12" t="str">
        <f aca="false">IF(A25="Grand Lauragais Sud",E25,"")</f>
        <v>Lauragais</v>
      </c>
      <c r="P27" s="12" t="str">
        <f aca="false">IF(F25="","",F25)</f>
        <v>Chemin d'Arles</v>
      </c>
    </row>
    <row r="28" customFormat="false" ht="15.75" hidden="false" customHeight="false" outlineLevel="0" collapsed="false">
      <c r="A28" s="4" t="s">
        <v>8</v>
      </c>
      <c r="B28" s="5" t="n">
        <v>21785</v>
      </c>
      <c r="C28" s="4" t="s">
        <v>76</v>
      </c>
      <c r="D28" s="4" t="s">
        <v>71</v>
      </c>
      <c r="E28" s="4" t="s">
        <v>77</v>
      </c>
      <c r="G28" s="4" t="s">
        <v>12</v>
      </c>
      <c r="H28" s="6"/>
      <c r="I28" s="6"/>
      <c r="K28" s="1"/>
      <c r="L28" s="11" t="n">
        <f aca="false">IF(A26="Grand Lauragais Sud",HYPERLINK(CONCATENATE("http://www.cistes.net/choixciste.php?rt=2&amp;numero=",B26),B26),"")</f>
        <v>21628</v>
      </c>
      <c r="M28" s="12" t="str">
        <f aca="false">IF(A26="Grand Lauragais Sud",C26,"")</f>
        <v>31 - La ciste infernale</v>
      </c>
      <c r="N28" s="12" t="str">
        <f aca="false">IF(A26="Grand Lauragais Sud",D26,"")</f>
        <v>dav&amp;ado</v>
      </c>
      <c r="O28" s="12" t="str">
        <f aca="false">IF(A26="Grand Lauragais Sud",E26,"")</f>
        <v>Canton de Castanet Tolosan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21787</v>
      </c>
      <c r="C29" s="4" t="s">
        <v>78</v>
      </c>
      <c r="D29" s="4" t="s">
        <v>71</v>
      </c>
      <c r="E29" s="4" t="s">
        <v>77</v>
      </c>
      <c r="G29" s="4" t="s">
        <v>12</v>
      </c>
      <c r="H29" s="6"/>
      <c r="I29" s="6"/>
      <c r="K29" s="1"/>
      <c r="L29" s="11" t="n">
        <f aca="false">IF(A27="Grand Lauragais Sud",HYPERLINK(CONCATENATE("http://www.cistes.net/choixciste.php?rt=2&amp;numero=",B27),B27),"")</f>
        <v>21773</v>
      </c>
      <c r="M29" s="12" t="str">
        <f aca="false">IF(A27="Grand Lauragais Sud",C27,"")</f>
        <v>La ciste Couleur Lavande</v>
      </c>
      <c r="N29" s="12" t="str">
        <f aca="false">IF(A27="Grand Lauragais Sud",D27,"")</f>
        <v>dav&amp;ado</v>
      </c>
      <c r="O29" s="12" t="str">
        <f aca="false">IF(A27="Grand Lauragais Sud",E27,"")</f>
        <v>Dans le Lauraguais</v>
      </c>
      <c r="P29" s="12" t="str">
        <f aca="false">IF(F27="","",F27)</f>
        <v>Canal du Midi – Chemin d'Arles</v>
      </c>
    </row>
    <row r="30" customFormat="false" ht="15.75" hidden="false" customHeight="false" outlineLevel="0" collapsed="false">
      <c r="A30" s="4" t="s">
        <v>8</v>
      </c>
      <c r="B30" s="5" t="n">
        <v>21790</v>
      </c>
      <c r="C30" s="4" t="s">
        <v>79</v>
      </c>
      <c r="D30" s="4" t="s">
        <v>71</v>
      </c>
      <c r="E30" s="4" t="s">
        <v>77</v>
      </c>
      <c r="F30" s="4"/>
      <c r="G30" s="4" t="s">
        <v>12</v>
      </c>
      <c r="H30" s="6"/>
      <c r="I30" s="6"/>
      <c r="K30" s="1"/>
      <c r="L30" s="11" t="n">
        <f aca="false">IF(A28="Grand Lauragais Sud",HYPERLINK(CONCATENATE("http://www.cistes.net/choixciste.php?rt=2&amp;numero=",B28),B28),"")</f>
        <v>21785</v>
      </c>
      <c r="M30" s="12" t="str">
        <f aca="false">IF(A28="Grand Lauragais Sud",C28,"")</f>
        <v>La ciste de l'échiquier</v>
      </c>
      <c r="N30" s="12" t="str">
        <f aca="false">IF(A28="Grand Lauragais Sud",D28,"")</f>
        <v>dav&amp;ado</v>
      </c>
      <c r="O30" s="12" t="str">
        <f aca="false">IF(A28="Grand Lauragais Sud",E28,"")</f>
        <v>Dans le lauragais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22781</v>
      </c>
      <c r="C31" s="4" t="s">
        <v>80</v>
      </c>
      <c r="D31" s="4" t="s">
        <v>81</v>
      </c>
      <c r="E31" s="4" t="s">
        <v>82</v>
      </c>
      <c r="F31" s="6" t="s">
        <v>31</v>
      </c>
      <c r="G31" s="4" t="s">
        <v>12</v>
      </c>
      <c r="H31" s="6"/>
      <c r="I31" s="6"/>
      <c r="K31" s="1"/>
      <c r="L31" s="11" t="n">
        <f aca="false">IF(A29="Grand Lauragais Sud",HYPERLINK(CONCATENATE("http://www.cistes.net/choixciste.php?rt=2&amp;numero=",B29),B29),"")</f>
        <v>21787</v>
      </c>
      <c r="M31" s="12" t="str">
        <f aca="false">IF(A29="Grand Lauragais Sud",C29,"")</f>
        <v>31 - la ciste de la poudre de perlimpimpim</v>
      </c>
      <c r="N31" s="12" t="str">
        <f aca="false">IF(A29="Grand Lauragais Sud",D29,"")</f>
        <v>dav&amp;ado</v>
      </c>
      <c r="O31" s="12" t="str">
        <f aca="false">IF(A29="Grand Lauragais Sud",E29,"")</f>
        <v>Dans le lauragais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22871</v>
      </c>
      <c r="C32" s="4" t="s">
        <v>83</v>
      </c>
      <c r="D32" s="4" t="s">
        <v>84</v>
      </c>
      <c r="E32" s="4" t="s">
        <v>85</v>
      </c>
      <c r="G32" s="4" t="s">
        <v>12</v>
      </c>
      <c r="H32" s="6"/>
      <c r="I32" s="6"/>
      <c r="K32" s="1"/>
      <c r="L32" s="11" t="n">
        <f aca="false">IF(A30="Grand Lauragais Sud",HYPERLINK(CONCATENATE("http://www.cistes.net/choixciste.php?rt=2&amp;numero=",B30),B30),"")</f>
        <v>21790</v>
      </c>
      <c r="M32" s="12" t="str">
        <f aca="false">IF(A30="Grand Lauragais Sud",C30,"")</f>
        <v>31 - ciste de la musique tombée du ciel</v>
      </c>
      <c r="N32" s="12" t="str">
        <f aca="false">IF(A30="Grand Lauragais Sud",D30,"")</f>
        <v>dav&amp;ado</v>
      </c>
      <c r="O32" s="12" t="str">
        <f aca="false">IF(A30="Grand Lauragais Sud",E30,"")</f>
        <v>Dans le lauragais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23471</v>
      </c>
      <c r="C33" s="4" t="s">
        <v>86</v>
      </c>
      <c r="D33" s="4" t="s">
        <v>43</v>
      </c>
      <c r="E33" s="4" t="s">
        <v>87</v>
      </c>
      <c r="G33" s="4" t="s">
        <v>12</v>
      </c>
      <c r="H33" s="6"/>
      <c r="I33" s="6"/>
      <c r="K33" s="1"/>
      <c r="L33" s="11" t="n">
        <f aca="false">IF(A31="Grand Lauragais Sud",HYPERLINK(CONCATENATE("http://www.cistes.net/choixciste.php?rt=2&amp;numero=",B31),B31),"")</f>
        <v>22781</v>
      </c>
      <c r="M33" s="12" t="str">
        <f aca="false">IF(A31="Grand Lauragais Sud",C31,"")</f>
        <v>La Ciste de Rehl’s</v>
      </c>
      <c r="N33" s="12" t="str">
        <f aca="false">IF(A31="Grand Lauragais Sud",D31,"")</f>
        <v>Cachou Tls</v>
      </c>
      <c r="O33" s="12" t="str">
        <f aca="false">IF(A31="Grand Lauragais Sud",E31,"")</f>
        <v>Commune de Gardouch</v>
      </c>
      <c r="P33" s="12" t="str">
        <f aca="false">IF(F31="","",F31)</f>
        <v>Canal du Midi</v>
      </c>
    </row>
    <row r="34" customFormat="false" ht="15.75" hidden="false" customHeight="false" outlineLevel="0" collapsed="false">
      <c r="A34" s="4" t="s">
        <v>8</v>
      </c>
      <c r="B34" s="5" t="n">
        <v>23473</v>
      </c>
      <c r="C34" s="4" t="s">
        <v>88</v>
      </c>
      <c r="D34" s="4" t="s">
        <v>43</v>
      </c>
      <c r="E34" s="4" t="s">
        <v>87</v>
      </c>
      <c r="G34" s="4" t="s">
        <v>12</v>
      </c>
      <c r="H34" s="6"/>
      <c r="I34" s="6"/>
      <c r="K34" s="1"/>
      <c r="L34" s="11" t="n">
        <f aca="false">IF(A32="Grand Lauragais Sud",HYPERLINK(CONCATENATE("http://www.cistes.net/choixciste.php?rt=2&amp;numero=",B32),B32),"")</f>
        <v>22871</v>
      </c>
      <c r="M34" s="12" t="str">
        <f aca="false">IF(A32="Grand Lauragais Sud",C32,"")</f>
        <v>La ciste qui file !!!!!</v>
      </c>
      <c r="N34" s="12" t="str">
        <f aca="false">IF(A32="Grand Lauragais Sud",D32,"")</f>
        <v>davinci</v>
      </c>
      <c r="O34" s="12" t="str">
        <f aca="false">IF(A32="Grand Lauragais Sud",E32,"")</f>
        <v>LE VAL GOUT U ZI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23474</v>
      </c>
      <c r="C35" s="4" t="s">
        <v>89</v>
      </c>
      <c r="D35" s="4" t="s">
        <v>43</v>
      </c>
      <c r="E35" s="4" t="s">
        <v>87</v>
      </c>
      <c r="G35" s="4" t="s">
        <v>12</v>
      </c>
      <c r="H35" s="6" t="s">
        <v>16</v>
      </c>
      <c r="I35" s="6"/>
      <c r="K35" s="1"/>
      <c r="L35" s="11" t="n">
        <f aca="false">IF(A33="Grand Lauragais Sud",HYPERLINK(CONCATENATE("http://www.cistes.net/choixciste.php?rt=2&amp;numero=",B33),B33),"")</f>
        <v>23471</v>
      </c>
      <c r="M35" s="12" t="str">
        <f aca="false">IF(A33="Grand Lauragais Sud",C33,"")</f>
        <v>Entre chemins et collines 1 : la belle fable</v>
      </c>
      <c r="N35" s="12" t="str">
        <f aca="false">IF(A33="Grand Lauragais Sud",D33,"")</f>
        <v>coachbunny</v>
      </c>
      <c r="O35" s="12" t="str">
        <f aca="false">IF(A33="Grand Lauragais Sud",E33,"")</f>
        <v>Sicoval Rouge bordeaux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23710</v>
      </c>
      <c r="C36" s="4" t="s">
        <v>90</v>
      </c>
      <c r="D36" s="4" t="s">
        <v>43</v>
      </c>
      <c r="E36" s="4" t="s">
        <v>87</v>
      </c>
      <c r="G36" s="4" t="s">
        <v>12</v>
      </c>
      <c r="H36" s="6"/>
      <c r="I36" s="6"/>
      <c r="K36" s="1"/>
      <c r="L36" s="11" t="n">
        <f aca="false">IF(A34="Grand Lauragais Sud",HYPERLINK(CONCATENATE("http://www.cistes.net/choixciste.php?rt=2&amp;numero=",B34),B34),"")</f>
        <v>23473</v>
      </c>
      <c r="M36" s="12" t="str">
        <f aca="false">IF(A34="Grand Lauragais Sud",C34,"")</f>
        <v>Entre chemins et collines 2 : la belle fable bis</v>
      </c>
      <c r="N36" s="12" t="str">
        <f aca="false">IF(A34="Grand Lauragais Sud",D34,"")</f>
        <v>coachbunny</v>
      </c>
      <c r="O36" s="12" t="str">
        <f aca="false">IF(A34="Grand Lauragais Sud",E34,"")</f>
        <v>Sicoval Rouge bordeaux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23711</v>
      </c>
      <c r="C37" s="4" t="s">
        <v>91</v>
      </c>
      <c r="D37" s="4" t="s">
        <v>43</v>
      </c>
      <c r="E37" s="4" t="s">
        <v>87</v>
      </c>
      <c r="G37" s="4" t="s">
        <v>12</v>
      </c>
      <c r="H37" s="6"/>
      <c r="I37" s="6"/>
      <c r="K37" s="1"/>
      <c r="L37" s="11" t="n">
        <f aca="false">IF(A35="Grand Lauragais Sud",HYPERLINK(CONCATENATE("http://www.cistes.net/choixciste.php?rt=2&amp;numero=",B35),B35),"")</f>
        <v>23474</v>
      </c>
      <c r="M37" s="12" t="str">
        <f aca="false">IF(A35="Grand Lauragais Sud",C35,"")</f>
        <v>Entre chemins et collines 3 : la belle fable</v>
      </c>
      <c r="N37" s="12" t="str">
        <f aca="false">IF(A35="Grand Lauragais Sud",D35,"")</f>
        <v>coachbunny</v>
      </c>
      <c r="O37" s="12" t="str">
        <f aca="false">IF(A35="Grand Lauragais Sud",E35,"")</f>
        <v>Sicoval Rouge bordeaux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23712</v>
      </c>
      <c r="C38" s="4" t="s">
        <v>92</v>
      </c>
      <c r="D38" s="4" t="s">
        <v>43</v>
      </c>
      <c r="E38" s="4" t="s">
        <v>87</v>
      </c>
      <c r="G38" s="4" t="s">
        <v>12</v>
      </c>
      <c r="H38" s="6"/>
      <c r="I38" s="6"/>
      <c r="K38" s="1"/>
      <c r="L38" s="11" t="n">
        <f aca="false">IF(A36="Grand Lauragais Sud",HYPERLINK(CONCATENATE("http://www.cistes.net/choixciste.php?rt=2&amp;numero=",B36),B36),"")</f>
        <v>23710</v>
      </c>
      <c r="M38" s="12" t="str">
        <f aca="false">IF(A36="Grand Lauragais Sud",C36,"")</f>
        <v>Entre chemins et collines 4 : le proconsul romain</v>
      </c>
      <c r="N38" s="12" t="str">
        <f aca="false">IF(A36="Grand Lauragais Sud",D36,"")</f>
        <v>coachbunny</v>
      </c>
      <c r="O38" s="12" t="str">
        <f aca="false">IF(A36="Grand Lauragais Sud",E36,"")</f>
        <v>Sicoval Rouge bordeaux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24369</v>
      </c>
      <c r="C39" s="4" t="s">
        <v>93</v>
      </c>
      <c r="D39" s="4" t="s">
        <v>43</v>
      </c>
      <c r="E39" s="4" t="s">
        <v>49</v>
      </c>
      <c r="F39" s="6" t="s">
        <v>34</v>
      </c>
      <c r="G39" s="4" t="s">
        <v>12</v>
      </c>
      <c r="H39" s="6" t="s">
        <v>16</v>
      </c>
      <c r="I39" s="6"/>
      <c r="K39" s="1"/>
      <c r="L39" s="11" t="n">
        <f aca="false">IF(A37="Grand Lauragais Sud",HYPERLINK(CONCATENATE("http://www.cistes.net/choixciste.php?rt=2&amp;numero=",B37),B37),"")</f>
        <v>23711</v>
      </c>
      <c r="M39" s="12" t="str">
        <f aca="false">IF(A37="Grand Lauragais Sud",C37,"")</f>
        <v>Entre chemins et collines 5 : Mélange Gallo-Romain</v>
      </c>
      <c r="N39" s="12" t="str">
        <f aca="false">IF(A37="Grand Lauragais Sud",D37,"")</f>
        <v>coachbunny</v>
      </c>
      <c r="O39" s="12" t="str">
        <f aca="false">IF(A37="Grand Lauragais Sud",E37,"")</f>
        <v>Sicoval Rouge bordeaux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5" t="n">
        <v>24370</v>
      </c>
      <c r="C40" s="4" t="s">
        <v>94</v>
      </c>
      <c r="D40" s="4" t="s">
        <v>43</v>
      </c>
      <c r="E40" s="4" t="s">
        <v>49</v>
      </c>
      <c r="G40" s="4" t="s">
        <v>12</v>
      </c>
      <c r="H40" s="6"/>
      <c r="I40" s="6"/>
      <c r="K40" s="1"/>
      <c r="L40" s="11" t="n">
        <f aca="false">IF(A38="Grand Lauragais Sud",HYPERLINK(CONCATENATE("http://www.cistes.net/choixciste.php?rt=2&amp;numero=",B38),B38),"")</f>
        <v>23712</v>
      </c>
      <c r="M40" s="12" t="str">
        <f aca="false">IF(A38="Grand Lauragais Sud",C38,"")</f>
        <v>Entre chem. et collines 6 : La table des chercheurs de terre</v>
      </c>
      <c r="N40" s="12" t="str">
        <f aca="false">IF(A38="Grand Lauragais Sud",D38,"")</f>
        <v>coachbunny</v>
      </c>
      <c r="O40" s="12" t="str">
        <f aca="false">IF(A38="Grand Lauragais Sud",E38,"")</f>
        <v>Sicoval Rouge bordeaux</v>
      </c>
      <c r="P40" s="12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5" t="n">
        <v>24495</v>
      </c>
      <c r="C41" s="4" t="s">
        <v>95</v>
      </c>
      <c r="D41" s="4" t="s">
        <v>96</v>
      </c>
      <c r="E41" s="4" t="s">
        <v>97</v>
      </c>
      <c r="G41" s="4" t="s">
        <v>12</v>
      </c>
      <c r="H41" s="6" t="s">
        <v>16</v>
      </c>
      <c r="I41" s="6"/>
      <c r="K41" s="1"/>
      <c r="L41" s="11" t="n">
        <f aca="false">IF(A39="Grand Lauragais Sud",HYPERLINK(CONCATENATE("http://www.cistes.net/choixciste.php?rt=2&amp;numero=",B39),B39),"")</f>
        <v>24369</v>
      </c>
      <c r="M41" s="12" t="str">
        <f aca="false">IF(A39="Grand Lauragais Sud",C39,"")</f>
        <v>la ciste de la ZUP ancienne ?!</v>
      </c>
      <c r="N41" s="12" t="str">
        <f aca="false">IF(A39="Grand Lauragais Sud",D39,"")</f>
        <v>coachbunny</v>
      </c>
      <c r="O41" s="12" t="str">
        <f aca="false">IF(A39="Grand Lauragais Sud",E39,"")</f>
        <v>Lauragais</v>
      </c>
      <c r="P41" s="12" t="str">
        <f aca="false">IF(F39="","",F39)</f>
        <v>Chemin d'Arles</v>
      </c>
    </row>
    <row r="42" customFormat="false" ht="15.75" hidden="false" customHeight="false" outlineLevel="0" collapsed="false">
      <c r="A42" s="4" t="s">
        <v>8</v>
      </c>
      <c r="B42" s="5" t="n">
        <v>24703</v>
      </c>
      <c r="C42" s="4" t="s">
        <v>98</v>
      </c>
      <c r="D42" s="4" t="s">
        <v>43</v>
      </c>
      <c r="E42" s="4" t="s">
        <v>99</v>
      </c>
      <c r="G42" s="4" t="s">
        <v>12</v>
      </c>
      <c r="H42" s="6"/>
      <c r="I42" s="6"/>
      <c r="K42" s="1"/>
      <c r="L42" s="11" t="n">
        <f aca="false">IF(A40="Grand Lauragais Sud",HYPERLINK(CONCATENATE("http://www.cistes.net/choixciste.php?rt=2&amp;numero=",B40),B40),"")</f>
        <v>24370</v>
      </c>
      <c r="M42" s="12" t="str">
        <f aca="false">IF(A40="Grand Lauragais Sud",C40,"")</f>
        <v>la ciste du village breton</v>
      </c>
      <c r="N42" s="12" t="str">
        <f aca="false">IF(A40="Grand Lauragais Sud",D40,"")</f>
        <v>coachbunny</v>
      </c>
      <c r="O42" s="12" t="str">
        <f aca="false">IF(A40="Grand Lauragais Sud",E40,"")</f>
        <v>Lauragais</v>
      </c>
      <c r="P42" s="12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5" t="n">
        <v>24704</v>
      </c>
      <c r="C43" s="4" t="s">
        <v>100</v>
      </c>
      <c r="D43" s="4" t="s">
        <v>43</v>
      </c>
      <c r="E43" s="4" t="s">
        <v>99</v>
      </c>
      <c r="G43" s="4" t="s">
        <v>12</v>
      </c>
      <c r="H43" s="6" t="s">
        <v>16</v>
      </c>
      <c r="K43" s="1"/>
      <c r="L43" s="11" t="n">
        <f aca="false">IF(A41="Grand Lauragais Sud",HYPERLINK(CONCATENATE("http://www.cistes.net/choixciste.php?rt=2&amp;numero=",B41),B41),"")</f>
        <v>24495</v>
      </c>
      <c r="M43" s="12" t="str">
        <f aca="false">IF(A41="Grand Lauragais Sud",C41,"")</f>
        <v>La ciste du vilain matou</v>
      </c>
      <c r="N43" s="12" t="str">
        <f aca="false">IF(A41="Grand Lauragais Sud",D41,"")</f>
        <v>or ange</v>
      </c>
      <c r="O43" s="12" t="str">
        <f aca="false">IF(A41="Grand Lauragais Sud",E41,"")</f>
        <v>Entre Ariège et Coteaux</v>
      </c>
      <c r="P43" s="12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5" t="n">
        <v>24705</v>
      </c>
      <c r="C44" s="4" t="s">
        <v>101</v>
      </c>
      <c r="D44" s="4" t="s">
        <v>43</v>
      </c>
      <c r="E44" s="4" t="s">
        <v>99</v>
      </c>
      <c r="G44" s="4" t="s">
        <v>12</v>
      </c>
      <c r="H44" s="6"/>
      <c r="K44" s="1"/>
      <c r="L44" s="11" t="n">
        <f aca="false">IF(A42="Grand Lauragais Sud",HYPERLINK(CONCATENATE("http://www.cistes.net/choixciste.php?rt=2&amp;numero=",B42),B42),"")</f>
        <v>24703</v>
      </c>
      <c r="M44" s="12" t="str">
        <f aca="false">IF(A42="Grand Lauragais Sud",C42,"")</f>
        <v>Entre rivière et coteaux 1 : la belle f!ble miraculeuse</v>
      </c>
      <c r="N44" s="12" t="str">
        <f aca="false">IF(A42="Grand Lauragais Sud",D42,"")</f>
        <v>coachbunny</v>
      </c>
      <c r="O44" s="12" t="str">
        <f aca="false">IF(A42="Grand Lauragais Sud",E42,"")</f>
        <v>Sicoval vert amande</v>
      </c>
      <c r="P44" s="12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5" t="n">
        <v>25033</v>
      </c>
      <c r="C45" s="4" t="s">
        <v>102</v>
      </c>
      <c r="D45" s="4" t="s">
        <v>43</v>
      </c>
      <c r="E45" s="4" t="s">
        <v>103</v>
      </c>
      <c r="G45" s="4" t="s">
        <v>12</v>
      </c>
      <c r="H45" s="6"/>
      <c r="K45" s="1"/>
      <c r="L45" s="11" t="n">
        <f aca="false">IF(A43="Grand Lauragais Sud",HYPERLINK(CONCATENATE("http://www.cistes.net/choixciste.php?rt=2&amp;numero=",B43),B43),"")</f>
        <v>24704</v>
      </c>
      <c r="M45" s="12" t="str">
        <f aca="false">IF(A43="Grand Lauragais Sud",C43,"")</f>
        <v>Entre rivière et coteaux 2 : l’abreuvoir de la cour</v>
      </c>
      <c r="N45" s="12" t="str">
        <f aca="false">IF(A43="Grand Lauragais Sud",D43,"")</f>
        <v>coachbunny</v>
      </c>
      <c r="O45" s="12" t="str">
        <f aca="false">IF(A43="Grand Lauragais Sud",E43,"")</f>
        <v>Sicoval vert amande</v>
      </c>
      <c r="P45" s="12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5" t="n">
        <v>25466</v>
      </c>
      <c r="C46" s="4" t="s">
        <v>104</v>
      </c>
      <c r="D46" s="4" t="s">
        <v>43</v>
      </c>
      <c r="E46" s="4" t="s">
        <v>87</v>
      </c>
      <c r="G46" s="4" t="s">
        <v>12</v>
      </c>
      <c r="H46" s="6"/>
      <c r="K46" s="1"/>
      <c r="L46" s="11" t="n">
        <f aca="false">IF(A44="Grand Lauragais Sud",HYPERLINK(CONCATENATE("http://www.cistes.net/choixciste.php?rt=2&amp;numero=",B44),B44),"")</f>
        <v>24705</v>
      </c>
      <c r="M46" s="12" t="str">
        <f aca="false">IF(A44="Grand Lauragais Sud",C44,"")</f>
        <v>Entre rivière et coteaux 3 : l’oratoire</v>
      </c>
      <c r="N46" s="12" t="str">
        <f aca="false">IF(A44="Grand Lauragais Sud",D44,"")</f>
        <v>coachbunny</v>
      </c>
      <c r="O46" s="12" t="str">
        <f aca="false">IF(A44="Grand Lauragais Sud",E44,"")</f>
        <v>Sicoval vert amande</v>
      </c>
      <c r="P46" s="12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5" t="n">
        <v>27267</v>
      </c>
      <c r="C47" s="4" t="s">
        <v>105</v>
      </c>
      <c r="D47" s="4" t="s">
        <v>43</v>
      </c>
      <c r="E47" s="4" t="s">
        <v>49</v>
      </c>
      <c r="G47" s="4" t="s">
        <v>12</v>
      </c>
      <c r="H47" s="6"/>
      <c r="K47" s="1"/>
      <c r="L47" s="11" t="n">
        <f aca="false">IF(A45="Grand Lauragais Sud",HYPERLINK(CONCATENATE("http://www.cistes.net/choixciste.php?rt=2&amp;numero=",B45),B45),"")</f>
        <v>25033</v>
      </c>
      <c r="M47" s="12" t="str">
        <f aca="false">IF(A45="Grand Lauragais Sud",C45,"")</f>
        <v>La voie des sans voix</v>
      </c>
      <c r="N47" s="12" t="str">
        <f aca="false">IF(A45="Grand Lauragais Sud",D45,"")</f>
        <v>coachbunny</v>
      </c>
      <c r="O47" s="12" t="str">
        <f aca="false">IF(A45="Grand Lauragais Sud",E45,"")</f>
        <v>Portes du Lauragais</v>
      </c>
      <c r="P47" s="12" t="str">
        <f aca="false">IF(F45="","",F45)</f>
        <v/>
      </c>
    </row>
    <row r="48" customFormat="false" ht="15.75" hidden="false" customHeight="false" outlineLevel="0" collapsed="false">
      <c r="A48" s="4" t="s">
        <v>8</v>
      </c>
      <c r="B48" s="5" t="n">
        <v>27268</v>
      </c>
      <c r="C48" s="4" t="s">
        <v>106</v>
      </c>
      <c r="D48" s="4" t="s">
        <v>43</v>
      </c>
      <c r="E48" s="4" t="s">
        <v>49</v>
      </c>
      <c r="F48" s="4"/>
      <c r="G48" s="4" t="s">
        <v>12</v>
      </c>
      <c r="H48" s="6"/>
      <c r="K48" s="1"/>
      <c r="L48" s="11" t="n">
        <f aca="false">IF(A46="Grand Lauragais Sud",HYPERLINK(CONCATENATE("http://www.cistes.net/choixciste.php?rt=2&amp;numero=",B46),B46),"")</f>
        <v>25466</v>
      </c>
      <c r="M48" s="12" t="str">
        <f aca="false">IF(A46="Grand Lauragais Sud",C46,"")</f>
        <v>Entre chemins et collines 7 : la belle fable ter</v>
      </c>
      <c r="N48" s="12" t="str">
        <f aca="false">IF(A46="Grand Lauragais Sud",D46,"")</f>
        <v>coachbunny</v>
      </c>
      <c r="O48" s="12" t="str">
        <f aca="false">IF(A46="Grand Lauragais Sud",E46,"")</f>
        <v>Sicoval Rouge bordeaux</v>
      </c>
      <c r="P48" s="12" t="str">
        <f aca="false">IF(F46="","",F46)</f>
        <v/>
      </c>
    </row>
    <row r="49" customFormat="false" ht="15.75" hidden="false" customHeight="false" outlineLevel="0" collapsed="false">
      <c r="A49" s="4" t="s">
        <v>8</v>
      </c>
      <c r="B49" s="5" t="n">
        <v>27269</v>
      </c>
      <c r="C49" s="4" t="s">
        <v>107</v>
      </c>
      <c r="D49" s="4" t="s">
        <v>43</v>
      </c>
      <c r="E49" s="4" t="s">
        <v>49</v>
      </c>
      <c r="F49" s="6" t="s">
        <v>31</v>
      </c>
      <c r="G49" s="4" t="s">
        <v>12</v>
      </c>
      <c r="H49" s="6"/>
      <c r="K49" s="1"/>
      <c r="L49" s="11" t="n">
        <f aca="false">IF(A47="Grand Lauragais Sud",HYPERLINK(CONCATENATE("http://www.cistes.net/choixciste.php?rt=2&amp;numero=",B47),B47),"")</f>
        <v>27267</v>
      </c>
      <c r="M49" s="12" t="str">
        <f aca="false">IF(A47="Grand Lauragais Sud",C47,"")</f>
        <v>Charles-Louis 1 : la ciste du belvédère de la mére</v>
      </c>
      <c r="N49" s="12" t="str">
        <f aca="false">IF(A47="Grand Lauragais Sud",D47,"")</f>
        <v>coachbunny</v>
      </c>
      <c r="O49" s="12" t="str">
        <f aca="false">IF(A47="Grand Lauragais Sud",E47,"")</f>
        <v>Lauragais</v>
      </c>
      <c r="P49" s="12" t="str">
        <f aca="false">IF(F47="","",F47)</f>
        <v/>
      </c>
    </row>
    <row r="50" customFormat="false" ht="15.75" hidden="false" customHeight="false" outlineLevel="0" collapsed="false">
      <c r="A50" s="4" t="s">
        <v>8</v>
      </c>
      <c r="B50" s="5" t="n">
        <v>27271</v>
      </c>
      <c r="C50" s="4" t="s">
        <v>108</v>
      </c>
      <c r="D50" s="4" t="s">
        <v>43</v>
      </c>
      <c r="E50" s="4" t="s">
        <v>49</v>
      </c>
      <c r="F50" s="4"/>
      <c r="G50" s="4" t="s">
        <v>12</v>
      </c>
      <c r="H50" s="6"/>
      <c r="K50" s="1"/>
      <c r="L50" s="11" t="n">
        <f aca="false">IF(A48="Grand Lauragais Sud",HYPERLINK(CONCATENATE("http://www.cistes.net/choixciste.php?rt=2&amp;numero=",B48),B48),"")</f>
        <v>27268</v>
      </c>
      <c r="M50" s="12" t="str">
        <f aca="false">IF(A48="Grand Lauragais Sud",C48,"")</f>
        <v>Charles-Louis 2 : la ciste du clocher mur</v>
      </c>
      <c r="N50" s="12" t="str">
        <f aca="false">IF(A48="Grand Lauragais Sud",D48,"")</f>
        <v>coachbunny</v>
      </c>
      <c r="O50" s="12" t="str">
        <f aca="false">IF(A48="Grand Lauragais Sud",E48,"")</f>
        <v>Lauragais</v>
      </c>
      <c r="P50" s="12" t="str">
        <f aca="false">IF(F48="","",F48)</f>
        <v/>
      </c>
    </row>
    <row r="51" customFormat="false" ht="15.75" hidden="false" customHeight="false" outlineLevel="0" collapsed="false">
      <c r="A51" s="4" t="s">
        <v>8</v>
      </c>
      <c r="B51" s="5" t="n">
        <v>27343</v>
      </c>
      <c r="C51" s="4" t="s">
        <v>109</v>
      </c>
      <c r="D51" s="4" t="s">
        <v>43</v>
      </c>
      <c r="E51" s="4" t="s">
        <v>49</v>
      </c>
      <c r="F51" s="6" t="s">
        <v>31</v>
      </c>
      <c r="G51" s="4" t="s">
        <v>12</v>
      </c>
      <c r="H51" s="6"/>
      <c r="K51" s="1"/>
      <c r="L51" s="11" t="n">
        <f aca="false">IF(A49="Grand Lauragais Sud",HYPERLINK(CONCATENATE("http://www.cistes.net/choixciste.php?rt=2&amp;numero=",B49),B49),"")</f>
        <v>27269</v>
      </c>
      <c r="M51" s="12" t="str">
        <f aca="false">IF(A49="Grand Lauragais Sud",C49,"")</f>
        <v>Charles-Louis 3 : la ciste de la chapelle des voyageurs</v>
      </c>
      <c r="N51" s="12" t="str">
        <f aca="false">IF(A49="Grand Lauragais Sud",D49,"")</f>
        <v>coachbunny</v>
      </c>
      <c r="O51" s="12" t="str">
        <f aca="false">IF(A49="Grand Lauragais Sud",E49,"")</f>
        <v>Lauragais</v>
      </c>
      <c r="P51" s="12" t="str">
        <f aca="false">IF(F49="","",F49)</f>
        <v>Canal du Midi</v>
      </c>
    </row>
    <row r="52" customFormat="false" ht="15.75" hidden="false" customHeight="false" outlineLevel="0" collapsed="false">
      <c r="A52" s="4" t="s">
        <v>8</v>
      </c>
      <c r="B52" s="5" t="n">
        <v>30645</v>
      </c>
      <c r="C52" s="4" t="s">
        <v>110</v>
      </c>
      <c r="D52" s="4" t="s">
        <v>84</v>
      </c>
      <c r="E52" s="4" t="s">
        <v>111</v>
      </c>
      <c r="G52" s="4" t="s">
        <v>12</v>
      </c>
      <c r="H52" s="6"/>
      <c r="K52" s="1"/>
      <c r="L52" s="11" t="n">
        <f aca="false">IF(A50="Grand Lauragais Sud",HYPERLINK(CONCATENATE("http://www.cistes.net/choixciste.php?rt=2&amp;numero=",B50),B50),"")</f>
        <v>27271</v>
      </c>
      <c r="M52" s="12" t="str">
        <f aca="false">IF(A50="Grand Lauragais Sud",C50,"")</f>
        <v>la ciste du castra</v>
      </c>
      <c r="N52" s="12" t="str">
        <f aca="false">IF(A50="Grand Lauragais Sud",D50,"")</f>
        <v>coachbunny</v>
      </c>
      <c r="O52" s="12" t="str">
        <f aca="false">IF(A50="Grand Lauragais Sud",E50,"")</f>
        <v>Lauragais</v>
      </c>
      <c r="P52" s="12" t="str">
        <f aca="false">IF(F50="","",F50)</f>
        <v/>
      </c>
    </row>
    <row r="53" customFormat="false" ht="15.75" hidden="false" customHeight="false" outlineLevel="0" collapsed="false">
      <c r="A53" s="4" t="s">
        <v>8</v>
      </c>
      <c r="B53" s="5" t="n">
        <v>30659</v>
      </c>
      <c r="C53" s="4" t="s">
        <v>112</v>
      </c>
      <c r="D53" s="4" t="s">
        <v>84</v>
      </c>
      <c r="E53" s="4" t="s">
        <v>111</v>
      </c>
      <c r="G53" s="4" t="s">
        <v>12</v>
      </c>
      <c r="H53" s="6"/>
      <c r="K53" s="1"/>
      <c r="L53" s="11" t="n">
        <f aca="false">IF(A51="Grand Lauragais Sud",HYPERLINK(CONCATENATE("http://www.cistes.net/choixciste.php?rt=2&amp;numero=",B51),B51),"")</f>
        <v>27343</v>
      </c>
      <c r="M53" s="12" t="str">
        <f aca="false">IF(A51="Grand Lauragais Sud",C51,"")</f>
        <v>la ciste du petit pont de bois du résistant</v>
      </c>
      <c r="N53" s="12" t="str">
        <f aca="false">IF(A51="Grand Lauragais Sud",D51,"")</f>
        <v>coachbunny</v>
      </c>
      <c r="O53" s="12" t="str">
        <f aca="false">IF(A51="Grand Lauragais Sud",E51,"")</f>
        <v>Lauragais</v>
      </c>
      <c r="P53" s="12" t="str">
        <f aca="false">IF(F51="","",F51)</f>
        <v>Canal du Midi</v>
      </c>
    </row>
    <row r="54" customFormat="false" ht="15.75" hidden="false" customHeight="false" outlineLevel="0" collapsed="false">
      <c r="A54" s="4" t="s">
        <v>8</v>
      </c>
      <c r="B54" s="5" t="n">
        <v>30662</v>
      </c>
      <c r="C54" s="4" t="s">
        <v>113</v>
      </c>
      <c r="D54" s="4" t="s">
        <v>84</v>
      </c>
      <c r="E54" s="4" t="s">
        <v>114</v>
      </c>
      <c r="F54" s="6" t="s">
        <v>34</v>
      </c>
      <c r="G54" s="4" t="s">
        <v>12</v>
      </c>
      <c r="H54" s="6"/>
      <c r="K54" s="1"/>
      <c r="L54" s="11" t="n">
        <f aca="false">IF(A52="Grand Lauragais Sud",HYPERLINK(CONCATENATE("http://www.cistes.net/choixciste.php?rt=2&amp;numero=",B52),B52),"")</f>
        <v>30645</v>
      </c>
      <c r="M54" s="12" t="str">
        <f aca="false">IF(A52="Grand Lauragais Sud",C52,"")</f>
        <v>Plagiat : n°1 / il était une bergère ...</v>
      </c>
      <c r="N54" s="12" t="str">
        <f aca="false">IF(A52="Grand Lauragais Sud",D52,"")</f>
        <v>davinci</v>
      </c>
      <c r="O54" s="12" t="str">
        <f aca="false">IF(A52="Grand Lauragais Sud",E52,"")</f>
        <v>Toulouse Sud-Est</v>
      </c>
      <c r="P54" s="12" t="str">
        <f aca="false">IF(F52="","",F52)</f>
        <v/>
      </c>
    </row>
    <row r="55" customFormat="false" ht="15.75" hidden="false" customHeight="false" outlineLevel="0" collapsed="false">
      <c r="A55" s="4" t="s">
        <v>8</v>
      </c>
      <c r="B55" s="5" t="n">
        <v>30967</v>
      </c>
      <c r="C55" s="4" t="s">
        <v>115</v>
      </c>
      <c r="D55" s="4" t="s">
        <v>81</v>
      </c>
      <c r="E55" s="4" t="s">
        <v>49</v>
      </c>
      <c r="G55" s="4" t="s">
        <v>12</v>
      </c>
      <c r="H55" s="6"/>
      <c r="K55" s="1"/>
      <c r="L55" s="11" t="n">
        <f aca="false">IF(A53="Grand Lauragais Sud",HYPERLINK(CONCATENATE("http://www.cistes.net/choixciste.php?rt=2&amp;numero=",B53),B53),"")</f>
        <v>30659</v>
      </c>
      <c r="M55" s="12" t="str">
        <f aca="false">IF(A53="Grand Lauragais Sud",C53,"")</f>
        <v>Ensemble c'est mieux .</v>
      </c>
      <c r="N55" s="12" t="str">
        <f aca="false">IF(A53="Grand Lauragais Sud",D53,"")</f>
        <v>davinci</v>
      </c>
      <c r="O55" s="12" t="str">
        <f aca="false">IF(A53="Grand Lauragais Sud",E53,"")</f>
        <v>Toulouse Sud-Est</v>
      </c>
      <c r="P55" s="12" t="str">
        <f aca="false">IF(F53="","",F53)</f>
        <v/>
      </c>
    </row>
    <row r="56" customFormat="false" ht="15.75" hidden="false" customHeight="false" outlineLevel="0" collapsed="false">
      <c r="A56" s="4" t="s">
        <v>8</v>
      </c>
      <c r="B56" s="5" t="n">
        <v>30968</v>
      </c>
      <c r="C56" s="4" t="s">
        <v>116</v>
      </c>
      <c r="D56" s="4" t="s">
        <v>43</v>
      </c>
      <c r="E56" s="4" t="s">
        <v>87</v>
      </c>
      <c r="G56" s="4" t="s">
        <v>12</v>
      </c>
      <c r="H56" s="6"/>
      <c r="K56" s="1"/>
      <c r="L56" s="11" t="n">
        <f aca="false">IF(A54="Grand Lauragais Sud",HYPERLINK(CONCATENATE("http://www.cistes.net/choixciste.php?rt=2&amp;numero=",B54),B54),"")</f>
        <v>30662</v>
      </c>
      <c r="M56" s="12" t="str">
        <f aca="false">IF(A54="Grand Lauragais Sud",C54,"")</f>
        <v>le kiosque à musique</v>
      </c>
      <c r="N56" s="12" t="str">
        <f aca="false">IF(A54="Grand Lauragais Sud",D54,"")</f>
        <v>davinci</v>
      </c>
      <c r="O56" s="12" t="str">
        <f aca="false">IF(A54="Grand Lauragais Sud",E54,"")</f>
        <v>lauragais</v>
      </c>
      <c r="P56" s="12" t="str">
        <f aca="false">IF(F54="","",F54)</f>
        <v>Chemin d'Arles</v>
      </c>
    </row>
    <row r="57" customFormat="false" ht="15.75" hidden="false" customHeight="false" outlineLevel="0" collapsed="false">
      <c r="A57" s="4" t="s">
        <v>8</v>
      </c>
      <c r="B57" s="5" t="n">
        <v>31082</v>
      </c>
      <c r="C57" s="4" t="s">
        <v>117</v>
      </c>
      <c r="D57" s="4" t="s">
        <v>81</v>
      </c>
      <c r="E57" s="4" t="s">
        <v>118</v>
      </c>
      <c r="F57" s="6" t="s">
        <v>34</v>
      </c>
      <c r="G57" s="4" t="s">
        <v>12</v>
      </c>
      <c r="H57" s="6"/>
      <c r="K57" s="1"/>
      <c r="L57" s="11" t="n">
        <f aca="false">IF(A55="Grand Lauragais Sud",HYPERLINK(CONCATENATE("http://www.cistes.net/choixciste.php?rt=2&amp;numero=",B55),B55),"")</f>
        <v>30967</v>
      </c>
      <c r="M57" s="12" t="str">
        <f aca="false">IF(A55="Grand Lauragais Sud",C55,"")</f>
        <v>La Ciste de Garaud</v>
      </c>
      <c r="N57" s="12" t="str">
        <f aca="false">IF(A55="Grand Lauragais Sud",D55,"")</f>
        <v>Cachou Tls</v>
      </c>
      <c r="O57" s="12" t="str">
        <f aca="false">IF(A55="Grand Lauragais Sud",E55,"")</f>
        <v>Lauragais</v>
      </c>
      <c r="P57" s="12" t="str">
        <f aca="false">IF(F55="","",F55)</f>
        <v/>
      </c>
    </row>
    <row r="58" customFormat="false" ht="15.75" hidden="false" customHeight="false" outlineLevel="0" collapsed="false">
      <c r="A58" s="4" t="s">
        <v>8</v>
      </c>
      <c r="B58" s="5" t="n">
        <v>31869</v>
      </c>
      <c r="C58" s="4" t="s">
        <v>119</v>
      </c>
      <c r="D58" s="4" t="s">
        <v>84</v>
      </c>
      <c r="E58" s="4" t="s">
        <v>120</v>
      </c>
      <c r="G58" s="4" t="s">
        <v>12</v>
      </c>
      <c r="H58" s="6"/>
      <c r="K58" s="1"/>
      <c r="L58" s="11" t="n">
        <f aca="false">IF(A56="Grand Lauragais Sud",HYPERLINK(CONCATENATE("http://www.cistes.net/choixciste.php?rt=2&amp;numero=",B56),B56),"")</f>
        <v>30968</v>
      </c>
      <c r="M58" s="12" t="str">
        <f aca="false">IF(A56="Grand Lauragais Sud",C56,"")</f>
        <v>Entre chemins et collines 7 : Un peu de fraîcheur défraîchie</v>
      </c>
      <c r="N58" s="12" t="str">
        <f aca="false">IF(A56="Grand Lauragais Sud",D56,"")</f>
        <v>coachbunny</v>
      </c>
      <c r="O58" s="12" t="str">
        <f aca="false">IF(A56="Grand Lauragais Sud",E56,"")</f>
        <v>Sicoval Rouge bordeaux</v>
      </c>
      <c r="P58" s="12" t="str">
        <f aca="false">IF(F56="","",F56)</f>
        <v/>
      </c>
    </row>
    <row r="59" customFormat="false" ht="15.75" hidden="false" customHeight="false" outlineLevel="0" collapsed="false">
      <c r="A59" s="4" t="s">
        <v>8</v>
      </c>
      <c r="B59" s="5" t="n">
        <v>32112</v>
      </c>
      <c r="C59" s="4" t="s">
        <v>120</v>
      </c>
      <c r="D59" s="4" t="s">
        <v>84</v>
      </c>
      <c r="E59" s="4" t="s">
        <v>120</v>
      </c>
      <c r="G59" s="4" t="s">
        <v>12</v>
      </c>
      <c r="H59" s="6"/>
      <c r="K59" s="1"/>
      <c r="L59" s="11" t="n">
        <f aca="false">IF(A57="Grand Lauragais Sud",HYPERLINK(CONCATENATE("http://www.cistes.net/choixciste.php?rt=2&amp;numero=",B57),B57),"")</f>
        <v>31082</v>
      </c>
      <c r="M59" s="12" t="str">
        <f aca="false">IF(A57="Grand Lauragais Sud",C57,"")</f>
        <v>Bienvenue Loane</v>
      </c>
      <c r="N59" s="12" t="str">
        <f aca="false">IF(A57="Grand Lauragais Sud",D57,"")</f>
        <v>Cachou Tls</v>
      </c>
      <c r="O59" s="12" t="str">
        <f aca="false">IF(A57="Grand Lauragais Sud",E57,"")</f>
        <v>Sud de Toulouse</v>
      </c>
      <c r="P59" s="12" t="str">
        <f aca="false">IF(F57="","",F57)</f>
        <v>Chemin d'Arles</v>
      </c>
    </row>
    <row r="60" customFormat="false" ht="15.75" hidden="false" customHeight="false" outlineLevel="0" collapsed="false">
      <c r="A60" s="4" t="s">
        <v>8</v>
      </c>
      <c r="B60" s="5" t="n">
        <v>33748</v>
      </c>
      <c r="C60" s="4" t="s">
        <v>121</v>
      </c>
      <c r="D60" s="4" t="s">
        <v>43</v>
      </c>
      <c r="E60" s="4" t="s">
        <v>49</v>
      </c>
      <c r="G60" s="4" t="s">
        <v>12</v>
      </c>
      <c r="H60" s="6"/>
      <c r="K60" s="1"/>
      <c r="L60" s="11" t="n">
        <f aca="false">IF(A58="Grand Lauragais Sud",HYPERLINK(CONCATENATE("http://www.cistes.net/choixciste.php?rt=2&amp;numero=",B58),B58),"")</f>
        <v>31869</v>
      </c>
      <c r="M60" s="12" t="str">
        <f aca="false">IF(A58="Grand Lauragais Sud",C58,"")</f>
        <v>La maison Yougoslave, le Parthénon et le Minaret...</v>
      </c>
      <c r="N60" s="12" t="str">
        <f aca="false">IF(A58="Grand Lauragais Sud",D58,"")</f>
        <v>davinci</v>
      </c>
      <c r="O60" s="12" t="str">
        <f aca="false">IF(A58="Grand Lauragais Sud",E58,"")</f>
        <v>Dans le Lauragais</v>
      </c>
      <c r="P60" s="12" t="str">
        <f aca="false">IF(F58="","",F58)</f>
        <v/>
      </c>
    </row>
    <row r="61" customFormat="false" ht="15.75" hidden="false" customHeight="false" outlineLevel="0" collapsed="false">
      <c r="A61" s="4" t="s">
        <v>8</v>
      </c>
      <c r="B61" s="5" t="n">
        <v>33750</v>
      </c>
      <c r="C61" s="4" t="s">
        <v>122</v>
      </c>
      <c r="D61" s="4" t="s">
        <v>43</v>
      </c>
      <c r="E61" s="4" t="s">
        <v>49</v>
      </c>
      <c r="G61" s="4" t="s">
        <v>12</v>
      </c>
      <c r="H61" s="6"/>
      <c r="K61" s="1"/>
      <c r="L61" s="11" t="n">
        <f aca="false">IF(A59="Grand Lauragais Sud",HYPERLINK(CONCATENATE("http://www.cistes.net/choixciste.php?rt=2&amp;numero=",B59),B59),"")</f>
        <v>32112</v>
      </c>
      <c r="M61" s="12" t="str">
        <f aca="false">IF(A59="Grand Lauragais Sud",C59,"")</f>
        <v>Dans le Lauragais</v>
      </c>
      <c r="N61" s="12" t="str">
        <f aca="false">IF(A59="Grand Lauragais Sud",D59,"")</f>
        <v>davinci</v>
      </c>
      <c r="O61" s="12" t="str">
        <f aca="false">IF(A59="Grand Lauragais Sud",E59,"")</f>
        <v>Dans le Lauragais</v>
      </c>
      <c r="P61" s="12" t="str">
        <f aca="false">IF(F59="","",F59)</f>
        <v/>
      </c>
    </row>
    <row r="62" customFormat="false" ht="15.75" hidden="false" customHeight="false" outlineLevel="0" collapsed="false">
      <c r="A62" s="4" t="s">
        <v>8</v>
      </c>
      <c r="B62" s="5" t="n">
        <v>33754</v>
      </c>
      <c r="C62" s="4" t="s">
        <v>123</v>
      </c>
      <c r="D62" s="4" t="s">
        <v>43</v>
      </c>
      <c r="E62" s="4" t="s">
        <v>49</v>
      </c>
      <c r="G62" s="4" t="s">
        <v>12</v>
      </c>
      <c r="H62" s="6"/>
      <c r="K62" s="1"/>
      <c r="L62" s="11" t="n">
        <f aca="false">IF(A60="Grand Lauragais Sud",HYPERLINK(CONCATENATE("http://www.cistes.net/choixciste.php?rt=2&amp;numero=",B60),B60),"")</f>
        <v>33748</v>
      </c>
      <c r="M62" s="12" t="str">
        <f aca="false">IF(A60="Grand Lauragais Sud",C60,"")</f>
        <v>la ciste propre</v>
      </c>
      <c r="N62" s="12" t="str">
        <f aca="false">IF(A60="Grand Lauragais Sud",D60,"")</f>
        <v>coachbunny</v>
      </c>
      <c r="O62" s="12" t="str">
        <f aca="false">IF(A60="Grand Lauragais Sud",E60,"")</f>
        <v>Lauragais</v>
      </c>
      <c r="P62" s="12" t="str">
        <f aca="false">IF(F60="","",F60)</f>
        <v/>
      </c>
    </row>
    <row r="63" customFormat="false" ht="15.75" hidden="false" customHeight="false" outlineLevel="0" collapsed="false">
      <c r="A63" s="4" t="s">
        <v>8</v>
      </c>
      <c r="B63" s="5" t="n">
        <v>33756</v>
      </c>
      <c r="C63" s="4" t="s">
        <v>124</v>
      </c>
      <c r="D63" s="4" t="s">
        <v>43</v>
      </c>
      <c r="E63" s="4" t="s">
        <v>49</v>
      </c>
      <c r="G63" s="4" t="s">
        <v>12</v>
      </c>
      <c r="H63" s="6"/>
      <c r="K63" s="1"/>
      <c r="L63" s="11" t="n">
        <f aca="false">IF(A61="Grand Lauragais Sud",HYPERLINK(CONCATENATE("http://www.cistes.net/choixciste.php?rt=2&amp;numero=",B61),B61),"")</f>
        <v>33750</v>
      </c>
      <c r="M63" s="12" t="str">
        <f aca="false">IF(A61="Grand Lauragais Sud",C61,"")</f>
        <v>la ciste de la croix dans le puit ou vice versa</v>
      </c>
      <c r="N63" s="12" t="str">
        <f aca="false">IF(A61="Grand Lauragais Sud",D61,"")</f>
        <v>coachbunny</v>
      </c>
      <c r="O63" s="12" t="str">
        <f aca="false">IF(A61="Grand Lauragais Sud",E61,"")</f>
        <v>Lauragais</v>
      </c>
      <c r="P63" s="12" t="str">
        <f aca="false">IF(F61="","",F61)</f>
        <v/>
      </c>
    </row>
    <row r="64" customFormat="false" ht="15.75" hidden="false" customHeight="false" outlineLevel="0" collapsed="false">
      <c r="A64" s="4" t="s">
        <v>8</v>
      </c>
      <c r="B64" s="5" t="n">
        <v>33767</v>
      </c>
      <c r="C64" s="4" t="s">
        <v>125</v>
      </c>
      <c r="D64" s="4" t="s">
        <v>126</v>
      </c>
      <c r="E64" s="4" t="s">
        <v>127</v>
      </c>
      <c r="G64" s="4" t="s">
        <v>12</v>
      </c>
      <c r="H64" s="6"/>
      <c r="K64" s="1"/>
      <c r="L64" s="11" t="n">
        <f aca="false">IF(A62="Grand Lauragais Sud",HYPERLINK(CONCATENATE("http://www.cistes.net/choixciste.php?rt=2&amp;numero=",B62),B62),"")</f>
        <v>33754</v>
      </c>
      <c r="M64" s="12" t="str">
        <f aca="false">IF(A62="Grand Lauragais Sud",C62,"")</f>
        <v>la ciste du café</v>
      </c>
      <c r="N64" s="12" t="str">
        <f aca="false">IF(A62="Grand Lauragais Sud",D62,"")</f>
        <v>coachbunny</v>
      </c>
      <c r="O64" s="12" t="str">
        <f aca="false">IF(A62="Grand Lauragais Sud",E62,"")</f>
        <v>Lauragais</v>
      </c>
      <c r="P64" s="12" t="str">
        <f aca="false">IF(F62="","",F62)</f>
        <v/>
      </c>
    </row>
    <row r="65" customFormat="false" ht="15.75" hidden="false" customHeight="false" outlineLevel="0" collapsed="false">
      <c r="A65" s="4" t="s">
        <v>8</v>
      </c>
      <c r="B65" s="5" t="n">
        <v>35986</v>
      </c>
      <c r="C65" s="4" t="s">
        <v>128</v>
      </c>
      <c r="D65" s="4" t="s">
        <v>129</v>
      </c>
      <c r="E65" s="4" t="s">
        <v>130</v>
      </c>
      <c r="G65" s="4" t="s">
        <v>12</v>
      </c>
      <c r="H65" s="6"/>
      <c r="K65" s="1"/>
      <c r="L65" s="11" t="n">
        <f aca="false">IF(A63="Grand Lauragais Sud",HYPERLINK(CONCATENATE("http://www.cistes.net/choixciste.php?rt=2&amp;numero=",B63),B63),"")</f>
        <v>33756</v>
      </c>
      <c r="M65" s="12" t="str">
        <f aca="false">IF(A63="Grand Lauragais Sud",C63,"")</f>
        <v>la ciste du phare au milieu des tournesols</v>
      </c>
      <c r="N65" s="12" t="str">
        <f aca="false">IF(A63="Grand Lauragais Sud",D63,"")</f>
        <v>coachbunny</v>
      </c>
      <c r="O65" s="12" t="str">
        <f aca="false">IF(A63="Grand Lauragais Sud",E63,"")</f>
        <v>Lauragais</v>
      </c>
      <c r="P65" s="12" t="str">
        <f aca="false">IF(F63="","",F63)</f>
        <v/>
      </c>
    </row>
    <row r="66" customFormat="false" ht="15.75" hidden="false" customHeight="false" outlineLevel="0" collapsed="false">
      <c r="A66" s="4" t="s">
        <v>8</v>
      </c>
      <c r="B66" s="5" t="n">
        <v>36020</v>
      </c>
      <c r="C66" s="4" t="s">
        <v>131</v>
      </c>
      <c r="D66" s="4" t="s">
        <v>84</v>
      </c>
      <c r="E66" s="4" t="s">
        <v>132</v>
      </c>
      <c r="G66" s="4" t="s">
        <v>12</v>
      </c>
      <c r="H66" s="6"/>
      <c r="K66" s="1"/>
      <c r="L66" s="11" t="n">
        <f aca="false">IF(A64="Grand Lauragais Sud",HYPERLINK(CONCATENATE("http://www.cistes.net/choixciste.php?rt=2&amp;numero=",B64),B64),"")</f>
        <v>33767</v>
      </c>
      <c r="M66" s="12" t="str">
        <f aca="false">IF(A64="Grand Lauragais Sud",C64,"")</f>
        <v>Dernier arrêt avant la rentrée</v>
      </c>
      <c r="N66" s="12" t="str">
        <f aca="false">IF(A64="Grand Lauragais Sud",D64,"")</f>
        <v>solea</v>
      </c>
      <c r="O66" s="12" t="str">
        <f aca="false">IF(A64="Grand Lauragais Sud",E64,"")</f>
        <v>Entre Aires de repos de « Mazères-Rosefond » et « Baziège »</v>
      </c>
      <c r="P66" s="12" t="str">
        <f aca="false">IF(F64="","",F64)</f>
        <v/>
      </c>
    </row>
    <row r="67" customFormat="false" ht="15.75" hidden="false" customHeight="false" outlineLevel="0" collapsed="false">
      <c r="A67" s="4" t="s">
        <v>8</v>
      </c>
      <c r="B67" s="5" t="n">
        <v>36034</v>
      </c>
      <c r="C67" s="4" t="s">
        <v>133</v>
      </c>
      <c r="D67" s="4" t="s">
        <v>134</v>
      </c>
      <c r="E67" s="4" t="s">
        <v>135</v>
      </c>
      <c r="G67" s="4" t="s">
        <v>12</v>
      </c>
      <c r="H67" s="6" t="s">
        <v>16</v>
      </c>
      <c r="K67" s="1"/>
      <c r="L67" s="11" t="n">
        <f aca="false">IF(A65="Grand Lauragais Sud",HYPERLINK(CONCATENATE("http://www.cistes.net/choixciste.php?rt=2&amp;numero=",B65),B65),"")</f>
        <v>35986</v>
      </c>
      <c r="M67" s="12" t="str">
        <f aca="false">IF(A65="Grand Lauragais Sud",C65,"")</f>
        <v>La ciste du mauvais cousin sans cou</v>
      </c>
      <c r="N67" s="12" t="str">
        <f aca="false">IF(A65="Grand Lauragais Sud",D65,"")</f>
        <v>mourouxiens</v>
      </c>
      <c r="O67" s="12" t="str">
        <f aca="false">IF(A65="Grand Lauragais Sud",E65,"")</f>
        <v>Entre Auterive et Villefranche de Lauragais</v>
      </c>
      <c r="P67" s="12" t="str">
        <f aca="false">IF(F65="","",F65)</f>
        <v/>
      </c>
    </row>
    <row r="68" customFormat="false" ht="15.75" hidden="false" customHeight="false" outlineLevel="0" collapsed="false">
      <c r="A68" s="4" t="s">
        <v>8</v>
      </c>
      <c r="B68" s="5" t="n">
        <v>36293</v>
      </c>
      <c r="C68" s="4" t="s">
        <v>136</v>
      </c>
      <c r="D68" s="4" t="s">
        <v>43</v>
      </c>
      <c r="E68" s="4" t="s">
        <v>49</v>
      </c>
      <c r="G68" s="4" t="s">
        <v>12</v>
      </c>
      <c r="H68" s="6"/>
      <c r="K68" s="1"/>
      <c r="L68" s="11" t="n">
        <f aca="false">IF(A66="Grand Lauragais Sud",HYPERLINK(CONCATENATE("http://www.cistes.net/choixciste.php?rt=2&amp;numero=",B66),B66),"")</f>
        <v>36020</v>
      </c>
      <c r="M68" s="12" t="str">
        <f aca="false">IF(A66="Grand Lauragais Sud",C66,"")</f>
        <v>D'or à la barre de sable</v>
      </c>
      <c r="N68" s="12" t="str">
        <f aca="false">IF(A66="Grand Lauragais Sud",D66,"")</f>
        <v>davinci</v>
      </c>
      <c r="O68" s="12" t="str">
        <f aca="false">IF(A66="Grand Lauragais Sud",E66,"")</f>
        <v>Toulouse sud-est / Lauragais</v>
      </c>
      <c r="P68" s="12" t="str">
        <f aca="false">IF(F66="","",F66)</f>
        <v/>
      </c>
    </row>
    <row r="69" customFormat="false" ht="15.75" hidden="false" customHeight="false" outlineLevel="0" collapsed="false">
      <c r="A69" s="4" t="s">
        <v>8</v>
      </c>
      <c r="B69" s="5" t="n">
        <v>36294</v>
      </c>
      <c r="C69" s="4" t="s">
        <v>137</v>
      </c>
      <c r="D69" s="4" t="s">
        <v>43</v>
      </c>
      <c r="E69" s="4" t="s">
        <v>49</v>
      </c>
      <c r="G69" s="4" t="s">
        <v>12</v>
      </c>
      <c r="H69" s="6"/>
      <c r="K69" s="1"/>
      <c r="L69" s="11" t="n">
        <f aca="false">IF(A67="Grand Lauragais Sud",HYPERLINK(CONCATENATE("http://www.cistes.net/choixciste.php?rt=2&amp;numero=",B67),B67),"")</f>
        <v>36034</v>
      </c>
      <c r="M69" s="12" t="str">
        <f aca="false">IF(A67="Grand Lauragais Sud",C67,"")</f>
        <v>Ma cabane au Canada</v>
      </c>
      <c r="N69" s="12" t="str">
        <f aca="false">IF(A67="Grand Lauragais Sud",D67,"")</f>
        <v>minipous</v>
      </c>
      <c r="O69" s="12" t="str">
        <f aca="false">IF(A67="Grand Lauragais Sud",E67,"")</f>
        <v>Tout près de Toulouse, elle est beige la neige</v>
      </c>
      <c r="P69" s="12" t="str">
        <f aca="false">IF(F67="","",F67)</f>
        <v/>
      </c>
    </row>
    <row r="70" customFormat="false" ht="15.75" hidden="false" customHeight="false" outlineLevel="0" collapsed="false">
      <c r="A70" s="4" t="s">
        <v>8</v>
      </c>
      <c r="B70" s="5" t="n">
        <v>36946</v>
      </c>
      <c r="C70" s="4" t="s">
        <v>138</v>
      </c>
      <c r="D70" s="4" t="s">
        <v>129</v>
      </c>
      <c r="E70" s="4" t="s">
        <v>139</v>
      </c>
      <c r="G70" s="4" t="s">
        <v>12</v>
      </c>
      <c r="H70" s="6"/>
      <c r="K70" s="1"/>
      <c r="L70" s="11" t="n">
        <f aca="false">IF(A68="Grand Lauragais Sud",HYPERLINK(CONCATENATE("http://www.cistes.net/choixciste.php?rt=2&amp;numero=",B68),B68),"")</f>
        <v>36293</v>
      </c>
      <c r="M70" s="12" t="str">
        <f aca="false">IF(A68="Grand Lauragais Sud",C68,"")</f>
        <v>la ciste de Jacques Brel</v>
      </c>
      <c r="N70" s="12" t="str">
        <f aca="false">IF(A68="Grand Lauragais Sud",D68,"")</f>
        <v>coachbunny</v>
      </c>
      <c r="O70" s="12" t="str">
        <f aca="false">IF(A68="Grand Lauragais Sud",E68,"")</f>
        <v>Lauragais</v>
      </c>
      <c r="P70" s="12" t="str">
        <f aca="false">IF(F68="","",F68)</f>
        <v/>
      </c>
    </row>
    <row r="71" customFormat="false" ht="15.75" hidden="false" customHeight="false" outlineLevel="0" collapsed="false">
      <c r="A71" s="4" t="s">
        <v>8</v>
      </c>
      <c r="B71" s="5" t="n">
        <v>36947</v>
      </c>
      <c r="C71" s="4" t="s">
        <v>140</v>
      </c>
      <c r="D71" s="4" t="s">
        <v>129</v>
      </c>
      <c r="E71" s="4" t="s">
        <v>139</v>
      </c>
      <c r="G71" s="4" t="s">
        <v>12</v>
      </c>
      <c r="H71" s="6"/>
      <c r="K71" s="1"/>
      <c r="L71" s="11" t="n">
        <f aca="false">IF(A69="Grand Lauragais Sud",HYPERLINK(CONCATENATE("http://www.cistes.net/choixciste.php?rt=2&amp;numero=",B69),B69),"")</f>
        <v>36294</v>
      </c>
      <c r="M71" s="12" t="str">
        <f aca="false">IF(A69="Grand Lauragais Sud",C69,"")</f>
        <v>la ciste de la dévotion</v>
      </c>
      <c r="N71" s="12" t="str">
        <f aca="false">IF(A69="Grand Lauragais Sud",D69,"")</f>
        <v>coachbunny</v>
      </c>
      <c r="O71" s="12" t="str">
        <f aca="false">IF(A69="Grand Lauragais Sud",E69,"")</f>
        <v>Lauragais</v>
      </c>
      <c r="P71" s="12" t="str">
        <f aca="false">IF(F69="","",F69)</f>
        <v/>
      </c>
    </row>
    <row r="72" customFormat="false" ht="15.75" hidden="false" customHeight="false" outlineLevel="0" collapsed="false">
      <c r="A72" s="4" t="s">
        <v>8</v>
      </c>
      <c r="B72" s="5" t="n">
        <v>36948</v>
      </c>
      <c r="C72" s="4" t="s">
        <v>141</v>
      </c>
      <c r="D72" s="4" t="s">
        <v>129</v>
      </c>
      <c r="E72" s="4" t="s">
        <v>139</v>
      </c>
      <c r="G72" s="4" t="s">
        <v>12</v>
      </c>
      <c r="H72" s="6" t="s">
        <v>16</v>
      </c>
      <c r="K72" s="1"/>
      <c r="L72" s="11" t="n">
        <f aca="false">IF(A70="Grand Lauragais Sud",HYPERLINK(CONCATENATE("http://www.cistes.net/choixciste.php?rt=2&amp;numero=",B70),B70),"")</f>
        <v>36946</v>
      </c>
      <c r="M72" s="12" t="str">
        <f aca="false">IF(A70="Grand Lauragais Sud",C70,"")</f>
        <v>les cistes besogneuses 2/5</v>
      </c>
      <c r="N72" s="12" t="str">
        <f aca="false">IF(A70="Grand Lauragais Sud",D70,"")</f>
        <v>mourouxiens</v>
      </c>
      <c r="O72" s="12" t="str">
        <f aca="false">IF(A70="Grand Lauragais Sud",E70,"")</f>
        <v>Auterive/Villefranche de Lauragais/Castelnaudary/Saverdun</v>
      </c>
      <c r="P72" s="12" t="str">
        <f aca="false">IF(F70="","",F70)</f>
        <v/>
      </c>
    </row>
    <row r="73" customFormat="false" ht="15.75" hidden="false" customHeight="false" outlineLevel="0" collapsed="false">
      <c r="A73" s="4" t="s">
        <v>8</v>
      </c>
      <c r="B73" s="5" t="n">
        <v>36949</v>
      </c>
      <c r="C73" s="4" t="s">
        <v>142</v>
      </c>
      <c r="D73" s="4" t="s">
        <v>129</v>
      </c>
      <c r="E73" s="4" t="s">
        <v>139</v>
      </c>
      <c r="G73" s="4" t="s">
        <v>12</v>
      </c>
      <c r="H73" s="6" t="s">
        <v>16</v>
      </c>
      <c r="K73" s="1"/>
      <c r="L73" s="11" t="n">
        <f aca="false">IF(A71="Grand Lauragais Sud",HYPERLINK(CONCATENATE("http://www.cistes.net/choixciste.php?rt=2&amp;numero=",B71),B71),"")</f>
        <v>36947</v>
      </c>
      <c r="M73" s="12" t="str">
        <f aca="false">IF(A71="Grand Lauragais Sud",C71,"")</f>
        <v>Les cistes besogneuses 3/5</v>
      </c>
      <c r="N73" s="12" t="str">
        <f aca="false">IF(A71="Grand Lauragais Sud",D71,"")</f>
        <v>mourouxiens</v>
      </c>
      <c r="O73" s="12" t="str">
        <f aca="false">IF(A71="Grand Lauragais Sud",E71,"")</f>
        <v>Auterive/Villefranche de Lauragais/Castelnaudary/Saverdun</v>
      </c>
      <c r="P73" s="12" t="str">
        <f aca="false">IF(F71="","",F71)</f>
        <v/>
      </c>
    </row>
    <row r="74" customFormat="false" ht="15.75" hidden="false" customHeight="false" outlineLevel="0" collapsed="false">
      <c r="A74" s="4" t="s">
        <v>8</v>
      </c>
      <c r="B74" s="5" t="n">
        <v>37094</v>
      </c>
      <c r="C74" s="4" t="s">
        <v>143</v>
      </c>
      <c r="D74" s="4" t="s">
        <v>144</v>
      </c>
      <c r="E74" s="4" t="s">
        <v>145</v>
      </c>
      <c r="G74" s="4" t="s">
        <v>12</v>
      </c>
      <c r="H74" s="6"/>
      <c r="K74" s="1"/>
      <c r="L74" s="11" t="n">
        <f aca="false">IF(A72="Grand Lauragais Sud",HYPERLINK(CONCATENATE("http://www.cistes.net/choixciste.php?rt=2&amp;numero=",B72),B72),"")</f>
        <v>36948</v>
      </c>
      <c r="M74" s="12" t="str">
        <f aca="false">IF(A72="Grand Lauragais Sud",C72,"")</f>
        <v>Les cistes besogneuses 4/5</v>
      </c>
      <c r="N74" s="12" t="str">
        <f aca="false">IF(A72="Grand Lauragais Sud",D72,"")</f>
        <v>mourouxiens</v>
      </c>
      <c r="O74" s="12" t="str">
        <f aca="false">IF(A72="Grand Lauragais Sud",E72,"")</f>
        <v>Auterive/Villefranche de Lauragais/Castelnaudary/Saverdun</v>
      </c>
      <c r="P74" s="12" t="str">
        <f aca="false">IF(F72="","",F72)</f>
        <v/>
      </c>
    </row>
    <row r="75" customFormat="false" ht="15.75" hidden="false" customHeight="false" outlineLevel="0" collapsed="false">
      <c r="A75" s="4" t="s">
        <v>8</v>
      </c>
      <c r="B75" s="5" t="n">
        <v>37434</v>
      </c>
      <c r="C75" s="4" t="s">
        <v>146</v>
      </c>
      <c r="D75" s="4" t="s">
        <v>71</v>
      </c>
      <c r="E75" s="4" t="s">
        <v>49</v>
      </c>
      <c r="G75" s="4" t="s">
        <v>12</v>
      </c>
      <c r="H75" s="6"/>
      <c r="K75" s="1"/>
      <c r="L75" s="11" t="n">
        <f aca="false">IF(A73="Grand Lauragais Sud",HYPERLINK(CONCATENATE("http://www.cistes.net/choixciste.php?rt=2&amp;numero=",B73),B73),"")</f>
        <v>36949</v>
      </c>
      <c r="M75" s="12" t="str">
        <f aca="false">IF(A73="Grand Lauragais Sud",C73,"")</f>
        <v>Les cistes besogneuses 5/5</v>
      </c>
      <c r="N75" s="12" t="str">
        <f aca="false">IF(A73="Grand Lauragais Sud",D73,"")</f>
        <v>mourouxiens</v>
      </c>
      <c r="O75" s="12" t="str">
        <f aca="false">IF(A73="Grand Lauragais Sud",E73,"")</f>
        <v>Auterive/Villefranche de Lauragais/Castelnaudary/Saverdun</v>
      </c>
      <c r="P75" s="12" t="str">
        <f aca="false">IF(F73="","",F73)</f>
        <v/>
      </c>
    </row>
    <row r="76" customFormat="false" ht="15.75" hidden="false" customHeight="false" outlineLevel="0" collapsed="false">
      <c r="A76" s="4" t="s">
        <v>8</v>
      </c>
      <c r="B76" s="5" t="n">
        <v>37435</v>
      </c>
      <c r="C76" s="4" t="s">
        <v>147</v>
      </c>
      <c r="D76" s="4" t="s">
        <v>71</v>
      </c>
      <c r="E76" s="4" t="s">
        <v>49</v>
      </c>
      <c r="G76" s="4" t="s">
        <v>12</v>
      </c>
      <c r="H76" s="6"/>
      <c r="K76" s="1"/>
      <c r="L76" s="11" t="n">
        <f aca="false">IF(A74="Grand Lauragais Sud",HYPERLINK(CONCATENATE("http://www.cistes.net/choixciste.php?rt=2&amp;numero=",B74),B74),"")</f>
        <v>37094</v>
      </c>
      <c r="M76" s="12" t="str">
        <f aca="false">IF(A74="Grand Lauragais Sud",C74,"")</f>
        <v>CISTE DE CHAPPE</v>
      </c>
      <c r="N76" s="12" t="str">
        <f aca="false">IF(A74="Grand Lauragais Sud",D74,"")</f>
        <v>knl</v>
      </c>
      <c r="O76" s="12" t="str">
        <f aca="false">IF(A74="Grand Lauragais Sud",E74,"")</f>
        <v>LAURAGAIS</v>
      </c>
      <c r="P76" s="12" t="str">
        <f aca="false">IF(F74="","",F74)</f>
        <v/>
      </c>
    </row>
    <row r="77" customFormat="false" ht="15.75" hidden="false" customHeight="false" outlineLevel="0" collapsed="false">
      <c r="A77" s="4" t="s">
        <v>8</v>
      </c>
      <c r="B77" s="5" t="n">
        <v>37436</v>
      </c>
      <c r="C77" s="4" t="s">
        <v>148</v>
      </c>
      <c r="D77" s="4" t="s">
        <v>71</v>
      </c>
      <c r="E77" s="4" t="s">
        <v>49</v>
      </c>
      <c r="G77" s="4" t="s">
        <v>12</v>
      </c>
      <c r="H77" s="6"/>
      <c r="K77" s="1"/>
      <c r="L77" s="11" t="n">
        <f aca="false">IF(A75="Grand Lauragais Sud",HYPERLINK(CONCATENATE("http://www.cistes.net/choixciste.php?rt=2&amp;numero=",B75),B75),"")</f>
        <v>37434</v>
      </c>
      <c r="M77" s="12" t="str">
        <f aca="false">IF(A75="Grand Lauragais Sud",C75,"")</f>
        <v>Cours Forrest Cours !! ou la ciste du cochon anglais</v>
      </c>
      <c r="N77" s="12" t="str">
        <f aca="false">IF(A75="Grand Lauragais Sud",D75,"")</f>
        <v>dav&amp;ado</v>
      </c>
      <c r="O77" s="12" t="str">
        <f aca="false">IF(A75="Grand Lauragais Sud",E75,"")</f>
        <v>Lauragais</v>
      </c>
      <c r="P77" s="12" t="str">
        <f aca="false">IF(F75="","",F75)</f>
        <v/>
      </c>
    </row>
    <row r="78" customFormat="false" ht="15.75" hidden="false" customHeight="false" outlineLevel="0" collapsed="false">
      <c r="A78" s="4" t="s">
        <v>8</v>
      </c>
      <c r="B78" s="5" t="n">
        <v>37951</v>
      </c>
      <c r="C78" s="4" t="s">
        <v>149</v>
      </c>
      <c r="D78" s="4" t="s">
        <v>81</v>
      </c>
      <c r="E78" s="4" t="s">
        <v>150</v>
      </c>
      <c r="G78" s="4" t="s">
        <v>12</v>
      </c>
      <c r="H78" s="6"/>
      <c r="K78" s="1"/>
      <c r="L78" s="11" t="n">
        <f aca="false">IF(A76="Grand Lauragais Sud",HYPERLINK(CONCATENATE("http://www.cistes.net/choixciste.php?rt=2&amp;numero=",B76),B76),"")</f>
        <v>37435</v>
      </c>
      <c r="M78" s="12" t="str">
        <f aca="false">IF(A76="Grand Lauragais Sud",C76,"")</f>
        <v>Gagne ton blé !</v>
      </c>
      <c r="N78" s="12" t="str">
        <f aca="false">IF(A76="Grand Lauragais Sud",D76,"")</f>
        <v>dav&amp;ado</v>
      </c>
      <c r="O78" s="12" t="str">
        <f aca="false">IF(A76="Grand Lauragais Sud",E76,"")</f>
        <v>Lauragais</v>
      </c>
      <c r="P78" s="12" t="str">
        <f aca="false">IF(F76="","",F76)</f>
        <v/>
      </c>
    </row>
    <row r="79" customFormat="false" ht="15.75" hidden="false" customHeight="false" outlineLevel="0" collapsed="false">
      <c r="A79" s="4" t="s">
        <v>8</v>
      </c>
      <c r="B79" s="5" t="n">
        <v>38744</v>
      </c>
      <c r="C79" s="4" t="s">
        <v>151</v>
      </c>
      <c r="D79" s="4" t="s">
        <v>43</v>
      </c>
      <c r="E79" s="4" t="s">
        <v>49</v>
      </c>
      <c r="G79" s="4" t="s">
        <v>12</v>
      </c>
      <c r="H79" s="6"/>
      <c r="K79" s="1"/>
      <c r="L79" s="11" t="n">
        <f aca="false">IF(A77="Grand Lauragais Sud",HYPERLINK(CONCATENATE("http://www.cistes.net/choixciste.php?rt=2&amp;numero=",B77),B77),"")</f>
        <v>37436</v>
      </c>
      <c r="M79" s="12" t="str">
        <f aca="false">IF(A77="Grand Lauragais Sud",C77,"")</f>
        <v>Aprés la franchise, le bonheur !</v>
      </c>
      <c r="N79" s="12" t="str">
        <f aca="false">IF(A77="Grand Lauragais Sud",D77,"")</f>
        <v>dav&amp;ado</v>
      </c>
      <c r="O79" s="12" t="str">
        <f aca="false">IF(A77="Grand Lauragais Sud",E77,"")</f>
        <v>Lauragais</v>
      </c>
      <c r="P79" s="12" t="str">
        <f aca="false">IF(F77="","",F77)</f>
        <v/>
      </c>
    </row>
    <row r="80" customFormat="false" ht="15.75" hidden="false" customHeight="false" outlineLevel="0" collapsed="false">
      <c r="A80" s="4" t="s">
        <v>8</v>
      </c>
      <c r="B80" s="5" t="n">
        <v>41545</v>
      </c>
      <c r="C80" s="4" t="s">
        <v>152</v>
      </c>
      <c r="D80" s="4" t="s">
        <v>84</v>
      </c>
      <c r="E80" s="4" t="s">
        <v>153</v>
      </c>
      <c r="G80" s="4" t="s">
        <v>12</v>
      </c>
      <c r="H80" s="6"/>
      <c r="K80" s="1"/>
      <c r="L80" s="11" t="n">
        <f aca="false">IF(A78="Grand Lauragais Sud",HYPERLINK(CONCATENATE("http://www.cistes.net/choixciste.php?rt=2&amp;numero=",B78),B78),"")</f>
        <v>37951</v>
      </c>
      <c r="M80" s="12" t="str">
        <f aca="false">IF(A78="Grand Lauragais Sud",C78,"")</f>
        <v>La Ciste d’Artaban</v>
      </c>
      <c r="N80" s="12" t="str">
        <f aca="false">IF(A78="Grand Lauragais Sud",D78,"")</f>
        <v>Cachou Tls</v>
      </c>
      <c r="O80" s="12" t="str">
        <f aca="false">IF(A78="Grand Lauragais Sud",E78,"")</f>
        <v>Muret – Portet sur Garonne – Escalquens</v>
      </c>
      <c r="P80" s="12" t="str">
        <f aca="false">IF(F78="","",F78)</f>
        <v/>
      </c>
    </row>
    <row r="81" customFormat="false" ht="15.75" hidden="false" customHeight="false" outlineLevel="0" collapsed="false">
      <c r="A81" s="4" t="s">
        <v>8</v>
      </c>
      <c r="B81" s="5" t="n">
        <v>41925</v>
      </c>
      <c r="C81" s="4" t="s">
        <v>154</v>
      </c>
      <c r="D81" s="4" t="s">
        <v>71</v>
      </c>
      <c r="E81" s="4" t="s">
        <v>49</v>
      </c>
      <c r="G81" s="4" t="s">
        <v>12</v>
      </c>
      <c r="H81" s="6"/>
      <c r="K81" s="1"/>
      <c r="L81" s="11" t="n">
        <f aca="false">IF(A79="Grand Lauragais Sud",HYPERLINK(CONCATENATE("http://www.cistes.net/choixciste.php?rt=2&amp;numero=",B79),B79),"")</f>
        <v>38744</v>
      </c>
      <c r="M81" s="12" t="str">
        <f aca="false">IF(A79="Grand Lauragais Sud",C79,"")</f>
        <v>La ciste du premier petit pot de Loane</v>
      </c>
      <c r="N81" s="12" t="str">
        <f aca="false">IF(A79="Grand Lauragais Sud",D79,"")</f>
        <v>coachbunny</v>
      </c>
      <c r="O81" s="12" t="str">
        <f aca="false">IF(A79="Grand Lauragais Sud",E79,"")</f>
        <v>Lauragais</v>
      </c>
      <c r="P81" s="12" t="str">
        <f aca="false">IF(F79="","",F79)</f>
        <v/>
      </c>
    </row>
    <row r="82" customFormat="false" ht="15.75" hidden="false" customHeight="false" outlineLevel="0" collapsed="false">
      <c r="A82" s="4" t="s">
        <v>8</v>
      </c>
      <c r="B82" s="5" t="n">
        <v>41926</v>
      </c>
      <c r="C82" s="4" t="s">
        <v>155</v>
      </c>
      <c r="D82" s="4" t="s">
        <v>71</v>
      </c>
      <c r="E82" s="4" t="s">
        <v>49</v>
      </c>
      <c r="G82" s="4" t="s">
        <v>12</v>
      </c>
      <c r="H82" s="6"/>
      <c r="K82" s="1"/>
      <c r="L82" s="11" t="n">
        <f aca="false">IF(A80="Grand Lauragais Sud",HYPERLINK(CONCATENATE("http://www.cistes.net/choixciste.php?rt=2&amp;numero=",B80),B80),"")</f>
        <v>41545</v>
      </c>
      <c r="M82" s="12" t="str">
        <f aca="false">IF(A80="Grand Lauragais Sud",C80,"")</f>
        <v>Sur le chemin qui va à Bergues !</v>
      </c>
      <c r="N82" s="12" t="str">
        <f aca="false">IF(A80="Grand Lauragais Sud",D80,"")</f>
        <v>davinci</v>
      </c>
      <c r="O82" s="12" t="str">
        <f aca="false">IF(A80="Grand Lauragais Sud",E80,"")</f>
        <v>Dans le pays venté !!! chud-est de Toulouche.</v>
      </c>
      <c r="P82" s="12" t="str">
        <f aca="false">IF(F80="","",F80)</f>
        <v/>
      </c>
    </row>
    <row r="83" customFormat="false" ht="15.75" hidden="false" customHeight="false" outlineLevel="0" collapsed="false">
      <c r="A83" s="4" t="s">
        <v>8</v>
      </c>
      <c r="B83" s="5" t="n">
        <v>41927</v>
      </c>
      <c r="C83" s="4" t="s">
        <v>156</v>
      </c>
      <c r="D83" s="4" t="s">
        <v>71</v>
      </c>
      <c r="E83" s="4" t="s">
        <v>49</v>
      </c>
      <c r="G83" s="4" t="s">
        <v>12</v>
      </c>
      <c r="H83" s="6"/>
      <c r="K83" s="1"/>
      <c r="L83" s="11" t="n">
        <f aca="false">IF(A81="Grand Lauragais Sud",HYPERLINK(CONCATENATE("http://www.cistes.net/choixciste.php?rt=2&amp;numero=",B81),B81),"")</f>
        <v>41925</v>
      </c>
      <c r="M83" s="12" t="str">
        <f aca="false">IF(A81="Grand Lauragais Sud",C81,"")</f>
        <v>Communes du 31 - 04 : La rose des 13</v>
      </c>
      <c r="N83" s="12" t="str">
        <f aca="false">IF(A81="Grand Lauragais Sud",D81,"")</f>
        <v>dav&amp;ado</v>
      </c>
      <c r="O83" s="12" t="str">
        <f aca="false">IF(A81="Grand Lauragais Sud",E81,"")</f>
        <v>Lauragais</v>
      </c>
      <c r="P83" s="12" t="str">
        <f aca="false">IF(F81="","",F81)</f>
        <v/>
      </c>
    </row>
    <row r="84" customFormat="false" ht="15.75" hidden="false" customHeight="false" outlineLevel="0" collapsed="false">
      <c r="A84" s="4" t="s">
        <v>8</v>
      </c>
      <c r="B84" s="5" t="n">
        <v>42104</v>
      </c>
      <c r="C84" s="4" t="s">
        <v>157</v>
      </c>
      <c r="D84" s="4" t="s">
        <v>158</v>
      </c>
      <c r="E84" s="4" t="s">
        <v>159</v>
      </c>
      <c r="G84" s="4" t="s">
        <v>12</v>
      </c>
      <c r="H84" s="6"/>
      <c r="K84" s="1"/>
      <c r="L84" s="11" t="n">
        <f aca="false">IF(A82="Grand Lauragais Sud",HYPERLINK(CONCATENATE("http://www.cistes.net/choixciste.php?rt=2&amp;numero=",B82),B82),"")</f>
        <v>41926</v>
      </c>
      <c r="M84" s="12" t="str">
        <f aca="false">IF(A82="Grand Lauragais Sud",C82,"")</f>
        <v>Communes du 31 - 05 : La ciste du peintre " pompier "</v>
      </c>
      <c r="N84" s="12" t="str">
        <f aca="false">IF(A82="Grand Lauragais Sud",D82,"")</f>
        <v>dav&amp;ado</v>
      </c>
      <c r="O84" s="12" t="str">
        <f aca="false">IF(A82="Grand Lauragais Sud",E82,"")</f>
        <v>Lauragais</v>
      </c>
      <c r="P84" s="12" t="str">
        <f aca="false">IF(F82="","",F82)</f>
        <v/>
      </c>
    </row>
    <row r="85" customFormat="false" ht="15.75" hidden="false" customHeight="false" outlineLevel="0" collapsed="false">
      <c r="A85" s="6" t="s">
        <v>8</v>
      </c>
      <c r="B85" s="13" t="n">
        <v>42713</v>
      </c>
      <c r="C85" s="6" t="s">
        <v>160</v>
      </c>
      <c r="D85" s="6" t="s">
        <v>161</v>
      </c>
      <c r="E85" s="6" t="s">
        <v>162</v>
      </c>
      <c r="G85" s="6" t="s">
        <v>12</v>
      </c>
      <c r="H85" s="6" t="s">
        <v>16</v>
      </c>
      <c r="K85" s="1"/>
      <c r="L85" s="11" t="n">
        <f aca="false">IF(A83="Grand Lauragais Sud",HYPERLINK(CONCATENATE("http://www.cistes.net/choixciste.php?rt=2&amp;numero=",B83),B83),"")</f>
        <v>41927</v>
      </c>
      <c r="M85" s="12" t="str">
        <f aca="false">IF(A83="Grand Lauragais Sud",C83,"")</f>
        <v>Communes du 31 - 06 : La ciste qui cache son jeu</v>
      </c>
      <c r="N85" s="12" t="str">
        <f aca="false">IF(A83="Grand Lauragais Sud",D83,"")</f>
        <v>dav&amp;ado</v>
      </c>
      <c r="O85" s="12" t="str">
        <f aca="false">IF(A83="Grand Lauragais Sud",E83,"")</f>
        <v>Lauragais</v>
      </c>
      <c r="P85" s="12" t="str">
        <f aca="false">IF(F83="","",F83)</f>
        <v/>
      </c>
    </row>
    <row r="86" customFormat="false" ht="15.75" hidden="false" customHeight="false" outlineLevel="0" collapsed="false">
      <c r="A86" s="6" t="s">
        <v>8</v>
      </c>
      <c r="B86" s="13" t="n">
        <v>50421</v>
      </c>
      <c r="C86" s="6" t="s">
        <v>163</v>
      </c>
      <c r="D86" s="6" t="s">
        <v>43</v>
      </c>
      <c r="E86" s="6" t="s">
        <v>8</v>
      </c>
      <c r="G86" s="6" t="s">
        <v>12</v>
      </c>
      <c r="K86" s="1"/>
      <c r="L86" s="11" t="n">
        <f aca="false">IF(A84="Grand Lauragais Sud",HYPERLINK(CONCATENATE("http://www.cistes.net/choixciste.php?rt=2&amp;numero=",B84),B84),"")</f>
        <v>42104</v>
      </c>
      <c r="M86" s="12" t="str">
        <f aca="false">IF(A84="Grand Lauragais Sud",C84,"")</f>
        <v>la ciste del caminet botanica</v>
      </c>
      <c r="N86" s="12" t="str">
        <f aca="false">IF(A84="Grand Lauragais Sud",D84,"")</f>
        <v>les bigoudis</v>
      </c>
      <c r="O86" s="12" t="str">
        <f aca="false">IF(A84="Grand Lauragais Sud",E84,"")</f>
        <v>20km sud de toulouse</v>
      </c>
      <c r="P86" s="12" t="str">
        <f aca="false">IF(F84="","",F84)</f>
        <v/>
      </c>
    </row>
    <row r="87" customFormat="false" ht="15.75" hidden="false" customHeight="false" outlineLevel="0" collapsed="false">
      <c r="A87" s="6" t="s">
        <v>8</v>
      </c>
      <c r="B87" s="13" t="n">
        <v>50422</v>
      </c>
      <c r="C87" s="6" t="s">
        <v>164</v>
      </c>
      <c r="D87" s="6" t="s">
        <v>43</v>
      </c>
      <c r="E87" s="6" t="s">
        <v>8</v>
      </c>
      <c r="G87" s="6" t="s">
        <v>12</v>
      </c>
      <c r="K87" s="1"/>
      <c r="L87" s="11" t="n">
        <f aca="false">IF(A85="Grand Lauragais Sud",HYPERLINK(CONCATENATE("http://www.cistes.net/choixciste.php?rt=2&amp;numero=",B85),B85),"")</f>
        <v>42713</v>
      </c>
      <c r="M87" s="12" t="str">
        <f aca="false">IF(A85="Grand Lauragais Sud",C85,"")</f>
        <v>UN TRESOR DU SUD OUEST</v>
      </c>
      <c r="N87" s="12" t="str">
        <f aca="false">IF(A85="Grand Lauragais Sud",D85,"")</f>
        <v>DANNETTE</v>
      </c>
      <c r="O87" s="12" t="str">
        <f aca="false">IF(A85="Grand Lauragais Sud",E85,"")</f>
        <v>TOULOUSE, CASTANET TOLOSAN, AUZIELLE</v>
      </c>
      <c r="P87" s="12" t="str">
        <f aca="false">IF(F85="","",F85)</f>
        <v/>
      </c>
    </row>
    <row r="88" customFormat="false" ht="15.75" hidden="false" customHeight="false" outlineLevel="0" collapsed="false">
      <c r="A88" s="6" t="s">
        <v>8</v>
      </c>
      <c r="B88" s="13" t="n">
        <v>50423</v>
      </c>
      <c r="C88" s="6" t="s">
        <v>165</v>
      </c>
      <c r="D88" s="6" t="s">
        <v>43</v>
      </c>
      <c r="E88" s="6" t="s">
        <v>8</v>
      </c>
      <c r="G88" s="6" t="s">
        <v>12</v>
      </c>
      <c r="K88" s="1"/>
      <c r="L88" s="11" t="n">
        <f aca="false">IF(A86="Grand Lauragais Sud",HYPERLINK(CONCATENATE("http://www.cistes.net/choixciste.php?rt=2&amp;numero=",B86),B86),"")</f>
        <v>50421</v>
      </c>
      <c r="M88" s="12" t="str">
        <f aca="false">IF(A86="Grand Lauragais Sud",C86,"")</f>
        <v>La ciste des douze coups de minuit (ou de midi !!)</v>
      </c>
      <c r="N88" s="12" t="str">
        <f aca="false">IF(A86="Grand Lauragais Sud",D86,"")</f>
        <v>coachbunny</v>
      </c>
      <c r="O88" s="12" t="str">
        <f aca="false">IF(A86="Grand Lauragais Sud",E86,"")</f>
        <v>Grand Lauragais Sud</v>
      </c>
      <c r="P88" s="12" t="str">
        <f aca="false">IF(F86="","",F86)</f>
        <v/>
      </c>
    </row>
    <row r="89" customFormat="false" ht="15.75" hidden="false" customHeight="false" outlineLevel="0" collapsed="false">
      <c r="A89" s="6" t="s">
        <v>8</v>
      </c>
      <c r="B89" s="13" t="n">
        <v>50424</v>
      </c>
      <c r="C89" s="6" t="s">
        <v>166</v>
      </c>
      <c r="D89" s="6" t="s">
        <v>43</v>
      </c>
      <c r="E89" s="6" t="s">
        <v>8</v>
      </c>
      <c r="G89" s="6" t="s">
        <v>12</v>
      </c>
      <c r="K89" s="1"/>
      <c r="L89" s="11" t="n">
        <f aca="false">IF(A87="Grand Lauragais Sud",HYPERLINK(CONCATENATE("http://www.cistes.net/choixciste.php?rt=2&amp;numero=",B87),B87),"")</f>
        <v>50422</v>
      </c>
      <c r="M89" s="12" t="str">
        <f aca="false">IF(A87="Grand Lauragais Sud",C87,"")</f>
        <v>La ciste des amours torrides</v>
      </c>
      <c r="N89" s="12" t="str">
        <f aca="false">IF(A87="Grand Lauragais Sud",D87,"")</f>
        <v>coachbunny</v>
      </c>
      <c r="O89" s="12" t="str">
        <f aca="false">IF(A87="Grand Lauragais Sud",E87,"")</f>
        <v>Grand Lauragais Sud</v>
      </c>
      <c r="P89" s="12" t="str">
        <f aca="false">IF(F87="","",F87)</f>
        <v/>
      </c>
    </row>
    <row r="90" customFormat="false" ht="15.75" hidden="false" customHeight="false" outlineLevel="0" collapsed="false">
      <c r="A90" s="6" t="s">
        <v>8</v>
      </c>
      <c r="B90" s="13" t="n">
        <v>50425</v>
      </c>
      <c r="C90" s="6" t="s">
        <v>167</v>
      </c>
      <c r="D90" s="6" t="s">
        <v>43</v>
      </c>
      <c r="E90" s="6" t="s">
        <v>168</v>
      </c>
      <c r="G90" s="6" t="s">
        <v>12</v>
      </c>
      <c r="K90" s="1"/>
      <c r="L90" s="11" t="n">
        <f aca="false">IF(A88="Grand Lauragais Sud",HYPERLINK(CONCATENATE("http://www.cistes.net/choixciste.php?rt=2&amp;numero=",B88),B88),"")</f>
        <v>50423</v>
      </c>
      <c r="M90" s="12" t="str">
        <f aca="false">IF(A88="Grand Lauragais Sud",C88,"")</f>
        <v>La ciste fraîche emprisonnée</v>
      </c>
      <c r="N90" s="12" t="str">
        <f aca="false">IF(A88="Grand Lauragais Sud",D88,"")</f>
        <v>coachbunny</v>
      </c>
      <c r="O90" s="12" t="str">
        <f aca="false">IF(A88="Grand Lauragais Sud",E88,"")</f>
        <v>Grand Lauragais Sud</v>
      </c>
      <c r="P90" s="12" t="str">
        <f aca="false">IF(F88="","",F88)</f>
        <v/>
      </c>
    </row>
    <row r="91" customFormat="false" ht="15.75" hidden="false" customHeight="false" outlineLevel="0" collapsed="false">
      <c r="A91" s="6" t="s">
        <v>8</v>
      </c>
      <c r="B91" s="13" t="n">
        <v>51714</v>
      </c>
      <c r="C91" s="6" t="s">
        <v>169</v>
      </c>
      <c r="D91" s="6" t="s">
        <v>81</v>
      </c>
      <c r="E91" s="6" t="s">
        <v>118</v>
      </c>
      <c r="F91" s="6" t="s">
        <v>34</v>
      </c>
      <c r="G91" s="6" t="s">
        <v>12</v>
      </c>
      <c r="K91" s="1"/>
      <c r="L91" s="11" t="n">
        <f aca="false">IF(A89="Grand Lauragais Sud",HYPERLINK(CONCATENATE("http://www.cistes.net/choixciste.php?rt=2&amp;numero=",B89),B89),"")</f>
        <v>50424</v>
      </c>
      <c r="M91" s="12" t="str">
        <f aca="false">IF(A89="Grand Lauragais Sud",C89,"")</f>
        <v>La ciste de la dame en bleu</v>
      </c>
      <c r="N91" s="12" t="str">
        <f aca="false">IF(A89="Grand Lauragais Sud",D89,"")</f>
        <v>coachbunny</v>
      </c>
      <c r="O91" s="12" t="str">
        <f aca="false">IF(A89="Grand Lauragais Sud",E89,"")</f>
        <v>Grand Lauragais Sud</v>
      </c>
      <c r="P91" s="12" t="str">
        <f aca="false">IF(F89="","",F89)</f>
        <v/>
      </c>
    </row>
    <row r="92" customFormat="false" ht="15.75" hidden="false" customHeight="false" outlineLevel="0" collapsed="false">
      <c r="A92" s="6" t="s">
        <v>8</v>
      </c>
      <c r="B92" s="13" t="n">
        <v>52582</v>
      </c>
      <c r="C92" s="6" t="s">
        <v>170</v>
      </c>
      <c r="D92" s="6" t="s">
        <v>171</v>
      </c>
      <c r="E92" s="6" t="s">
        <v>172</v>
      </c>
      <c r="G92" s="6" t="s">
        <v>12</v>
      </c>
      <c r="K92" s="1"/>
      <c r="L92" s="11" t="n">
        <f aca="false">IF(A90="Grand Lauragais Sud",HYPERLINK(CONCATENATE("http://www.cistes.net/choixciste.php?rt=2&amp;numero=",B90),B90),"")</f>
        <v>50425</v>
      </c>
      <c r="M92" s="12" t="str">
        <f aca="false">IF(A90="Grand Lauragais Sud",C90,"")</f>
        <v>La ciste de la dierre coupée en peux</v>
      </c>
      <c r="N92" s="12" t="str">
        <f aca="false">IF(A90="Grand Lauragais Sud",D90,"")</f>
        <v>coachbunny</v>
      </c>
      <c r="O92" s="12" t="str">
        <f aca="false">IF(A90="Grand Lauragais Sud",E90,"")</f>
        <v>Grand Lauragais Nord</v>
      </c>
      <c r="P92" s="12" t="str">
        <f aca="false">IF(F90="","",F90)</f>
        <v/>
      </c>
    </row>
    <row r="93" customFormat="false" ht="15.75" hidden="false" customHeight="false" outlineLevel="0" collapsed="false">
      <c r="A93" s="6" t="s">
        <v>8</v>
      </c>
      <c r="B93" s="13" t="n">
        <v>52585</v>
      </c>
      <c r="C93" s="6" t="s">
        <v>173</v>
      </c>
      <c r="D93" s="6" t="s">
        <v>171</v>
      </c>
      <c r="E93" s="6" t="s">
        <v>174</v>
      </c>
      <c r="G93" s="6" t="s">
        <v>12</v>
      </c>
      <c r="K93" s="1"/>
      <c r="L93" s="11" t="n">
        <f aca="false">IF(A91="Grand Lauragais Sud",HYPERLINK(CONCATENATE("http://www.cistes.net/choixciste.php?rt=2&amp;numero=",B91),B91),"")</f>
        <v>51714</v>
      </c>
      <c r="M93" s="12" t="str">
        <f aca="false">IF(A91="Grand Lauragais Sud",C91,"")</f>
        <v>La Ciste du Clocher et de l’Autan</v>
      </c>
      <c r="N93" s="12" t="str">
        <f aca="false">IF(A91="Grand Lauragais Sud",D91,"")</f>
        <v>Cachou Tls</v>
      </c>
      <c r="O93" s="12" t="str">
        <f aca="false">IF(A91="Grand Lauragais Sud",E91,"")</f>
        <v>Sud de Toulouse</v>
      </c>
      <c r="P93" s="12" t="str">
        <f aca="false">IF(F91="","",F91)</f>
        <v>Chemin d'Arles</v>
      </c>
    </row>
    <row r="94" customFormat="false" ht="15.75" hidden="false" customHeight="false" outlineLevel="0" collapsed="false">
      <c r="A94" s="6" t="s">
        <v>8</v>
      </c>
      <c r="B94" s="13" t="n">
        <v>52586</v>
      </c>
      <c r="C94" s="6" t="s">
        <v>175</v>
      </c>
      <c r="D94" s="6" t="s">
        <v>171</v>
      </c>
      <c r="E94" s="6" t="s">
        <v>174</v>
      </c>
      <c r="G94" s="6" t="s">
        <v>12</v>
      </c>
      <c r="K94" s="1"/>
      <c r="L94" s="11" t="n">
        <f aca="false">IF(A92="Grand Lauragais Sud",HYPERLINK(CONCATENATE("http://www.cistes.net/choixciste.php?rt=2&amp;numero=",B92),B92),"")</f>
        <v>52582</v>
      </c>
      <c r="M94" s="12" t="str">
        <f aca="false">IF(A92="Grand Lauragais Sud",C92,"")</f>
        <v>La Vérité du pendu.</v>
      </c>
      <c r="N94" s="12" t="str">
        <f aca="false">IF(A92="Grand Lauragais Sud",D92,"")</f>
        <v>bob82</v>
      </c>
      <c r="O94" s="12" t="str">
        <f aca="false">IF(A92="Grand Lauragais Sud",E92,"")</f>
        <v>Canton de Nailloux</v>
      </c>
      <c r="P94" s="12" t="str">
        <f aca="false">IF(F92="","",F92)</f>
        <v/>
      </c>
    </row>
    <row r="95" customFormat="false" ht="15.75" hidden="false" customHeight="false" outlineLevel="0" collapsed="false">
      <c r="A95" s="6" t="s">
        <v>8</v>
      </c>
      <c r="B95" s="13" t="n">
        <v>53281</v>
      </c>
      <c r="C95" s="6" t="s">
        <v>176</v>
      </c>
      <c r="D95" s="6" t="s">
        <v>177</v>
      </c>
      <c r="E95" s="6" t="s">
        <v>178</v>
      </c>
      <c r="G95" s="6" t="s">
        <v>12</v>
      </c>
      <c r="K95" s="1"/>
      <c r="L95" s="11" t="n">
        <f aca="false">IF(A93="Grand Lauragais Sud",HYPERLINK(CONCATENATE("http://www.cistes.net/choixciste.php?rt=2&amp;numero=",B93),B93),"")</f>
        <v>52585</v>
      </c>
      <c r="M95" s="12" t="str">
        <f aca="false">IF(A93="Grand Lauragais Sud",C93,"")</f>
        <v>Les deux gardiennes de l'eau - Le biberon de Marie</v>
      </c>
      <c r="N95" s="12" t="str">
        <f aca="false">IF(A93="Grand Lauragais Sud",D93,"")</f>
        <v>bob82</v>
      </c>
      <c r="O95" s="12" t="str">
        <f aca="false">IF(A93="Grand Lauragais Sud",E93,"")</f>
        <v>Canton de Villefranche-de-Lauragais</v>
      </c>
      <c r="P95" s="12" t="str">
        <f aca="false">IF(F93="","",F93)</f>
        <v/>
      </c>
    </row>
    <row r="96" customFormat="false" ht="15.75" hidden="false" customHeight="false" outlineLevel="0" collapsed="false">
      <c r="A96" s="6" t="s">
        <v>8</v>
      </c>
      <c r="B96" s="13" t="n">
        <v>54443</v>
      </c>
      <c r="C96" s="6" t="s">
        <v>179</v>
      </c>
      <c r="D96" s="6" t="s">
        <v>84</v>
      </c>
      <c r="E96" s="6" t="s">
        <v>49</v>
      </c>
      <c r="G96" s="6" t="s">
        <v>12</v>
      </c>
      <c r="K96" s="1"/>
      <c r="L96" s="11" t="n">
        <f aca="false">IF(A94="Grand Lauragais Sud",HYPERLINK(CONCATENATE("http://www.cistes.net/choixciste.php?rt=2&amp;numero=",B94),B94),"")</f>
        <v>52586</v>
      </c>
      <c r="M96" s="12" t="str">
        <f aca="false">IF(A94="Grand Lauragais Sud",C94,"")</f>
        <v>Les deux gardiennes de l'eau - La bouteille de Germaine</v>
      </c>
      <c r="N96" s="12" t="str">
        <f aca="false">IF(A94="Grand Lauragais Sud",D94,"")</f>
        <v>bob82</v>
      </c>
      <c r="O96" s="12" t="str">
        <f aca="false">IF(A94="Grand Lauragais Sud",E94,"")</f>
        <v>Canton de Villefranche-de-Lauragais</v>
      </c>
      <c r="P96" s="12" t="str">
        <f aca="false">IF(F94="","",F94)</f>
        <v/>
      </c>
    </row>
    <row r="97" customFormat="false" ht="15.75" hidden="false" customHeight="false" outlineLevel="0" collapsed="false">
      <c r="A97" s="6" t="s">
        <v>8</v>
      </c>
      <c r="B97" s="13" t="n">
        <v>55608</v>
      </c>
      <c r="C97" s="6" t="s">
        <v>180</v>
      </c>
      <c r="D97" s="6" t="s">
        <v>181</v>
      </c>
      <c r="E97" s="6" t="s">
        <v>8</v>
      </c>
      <c r="G97" s="6" t="s">
        <v>12</v>
      </c>
      <c r="H97" s="6" t="s">
        <v>16</v>
      </c>
      <c r="K97" s="1"/>
      <c r="L97" s="11" t="n">
        <f aca="false">IF(A95="Grand Lauragais Sud",HYPERLINK(CONCATENATE("http://www.cistes.net/choixciste.php?rt=2&amp;numero=",B95),B95),"")</f>
        <v>53281</v>
      </c>
      <c r="M97" s="12" t="str">
        <f aca="false">IF(A95="Grand Lauragais Sud",C95,"")</f>
        <v>Les énigmes à tiques -1- Motus et souches cousues</v>
      </c>
      <c r="N97" s="12" t="str">
        <f aca="false">IF(A95="Grand Lauragais Sud",D95,"")</f>
        <v>venus2</v>
      </c>
      <c r="O97" s="12" t="str">
        <f aca="false">IF(A95="Grand Lauragais Sud",E95,"")</f>
        <v>316??</v>
      </c>
      <c r="P97" s="12" t="str">
        <f aca="false">IF(F95="","",F95)</f>
        <v/>
      </c>
    </row>
    <row r="98" customFormat="false" ht="15.75" hidden="false" customHeight="false" outlineLevel="0" collapsed="false">
      <c r="A98" s="6" t="s">
        <v>8</v>
      </c>
      <c r="B98" s="13" t="n">
        <v>58992</v>
      </c>
      <c r="C98" s="6" t="s">
        <v>182</v>
      </c>
      <c r="D98" s="6" t="s">
        <v>81</v>
      </c>
      <c r="E98" s="6" t="s">
        <v>183</v>
      </c>
      <c r="F98" s="6" t="s">
        <v>34</v>
      </c>
      <c r="G98" s="6" t="s">
        <v>12</v>
      </c>
      <c r="K98" s="1"/>
      <c r="L98" s="11" t="n">
        <f aca="false">IF(A96="Grand Lauragais Sud",HYPERLINK(CONCATENATE("http://www.cistes.net/choixciste.php?rt=2&amp;numero=",B96),B96),"")</f>
        <v>54443</v>
      </c>
      <c r="M98" s="12" t="str">
        <f aca="false">IF(A96="Grand Lauragais Sud",C96,"")</f>
        <v>Cette année là ...</v>
      </c>
      <c r="N98" s="12" t="str">
        <f aca="false">IF(A96="Grand Lauragais Sud",D96,"")</f>
        <v>davinci</v>
      </c>
      <c r="O98" s="12" t="str">
        <f aca="false">IF(A96="Grand Lauragais Sud",E96,"")</f>
        <v>Lauragais</v>
      </c>
      <c r="P98" s="12" t="str">
        <f aca="false">IF(F96="","",F96)</f>
        <v/>
      </c>
    </row>
    <row r="99" customFormat="false" ht="15.75" hidden="false" customHeight="false" outlineLevel="0" collapsed="false">
      <c r="A99" s="6" t="s">
        <v>8</v>
      </c>
      <c r="B99" s="13" t="n">
        <v>63216</v>
      </c>
      <c r="C99" s="6" t="s">
        <v>184</v>
      </c>
      <c r="D99" s="6" t="s">
        <v>81</v>
      </c>
      <c r="E99" s="6" t="s">
        <v>8</v>
      </c>
      <c r="G99" s="6" t="s">
        <v>12</v>
      </c>
      <c r="K99" s="1"/>
      <c r="L99" s="11" t="n">
        <f aca="false">IF(A97="Grand Lauragais Sud",HYPERLINK(CONCATENATE("http://www.cistes.net/choixciste.php?rt=2&amp;numero=",B97),B97),"")</f>
        <v>55608</v>
      </c>
      <c r="M99" s="12" t="str">
        <f aca="false">IF(A97="Grand Lauragais Sud",C97,"")</f>
        <v>Arbratrou et amadou</v>
      </c>
      <c r="N99" s="12" t="str">
        <f aca="false">IF(A97="Grand Lauragais Sud",D97,"")</f>
        <v>AntO60rz</v>
      </c>
      <c r="O99" s="12" t="str">
        <f aca="false">IF(A97="Grand Lauragais Sud",E97,"")</f>
        <v>Grand Lauragais Sud</v>
      </c>
      <c r="P99" s="12" t="str">
        <f aca="false">IF(F97="","",F97)</f>
        <v/>
      </c>
    </row>
    <row r="100" customFormat="false" ht="15.75" hidden="false" customHeight="false" outlineLevel="0" collapsed="false">
      <c r="A100" s="6" t="s">
        <v>8</v>
      </c>
      <c r="B100" s="13" t="n">
        <v>63682</v>
      </c>
      <c r="C100" s="6" t="s">
        <v>185</v>
      </c>
      <c r="D100" s="6" t="s">
        <v>60</v>
      </c>
      <c r="E100" s="6" t="s">
        <v>168</v>
      </c>
      <c r="G100" s="6" t="s">
        <v>12</v>
      </c>
      <c r="K100" s="1"/>
      <c r="L100" s="11" t="n">
        <f aca="false">IF(A98="Grand Lauragais Sud",HYPERLINK(CONCATENATE("http://www.cistes.net/choixciste.php?rt=2&amp;numero=",B98),B98),"")</f>
        <v>58992</v>
      </c>
      <c r="M100" s="12" t="str">
        <f aca="false">IF(A98="Grand Lauragais Sud",C98,"")</f>
        <v>La Ciste de Fount Grando</v>
      </c>
      <c r="N100" s="12" t="str">
        <f aca="false">IF(A98="Grand Lauragais Sud",D98,"")</f>
        <v>Cachou Tls</v>
      </c>
      <c r="O100" s="12" t="str">
        <f aca="false">IF(A98="Grand Lauragais Sud",E98,"")</f>
        <v>Toulouse – Muret – Villefranche de Lauragais</v>
      </c>
      <c r="P100" s="12" t="str">
        <f aca="false">IF(F98="","",F98)</f>
        <v>Chemin d'Arles</v>
      </c>
    </row>
    <row r="101" customFormat="false" ht="15.75" hidden="false" customHeight="false" outlineLevel="0" collapsed="false">
      <c r="A101" s="6" t="s">
        <v>8</v>
      </c>
      <c r="B101" s="13" t="n">
        <v>63686</v>
      </c>
      <c r="C101" s="6" t="s">
        <v>186</v>
      </c>
      <c r="D101" s="6" t="s">
        <v>60</v>
      </c>
      <c r="E101" s="6" t="s">
        <v>187</v>
      </c>
      <c r="G101" s="6" t="s">
        <v>12</v>
      </c>
      <c r="K101" s="1"/>
      <c r="L101" s="11" t="n">
        <f aca="false">IF(A99="Grand Lauragais Sud",HYPERLINK(CONCATENATE("http://www.cistes.net/choixciste.php?rt=2&amp;numero=",B99),B99),"")</f>
        <v>63216</v>
      </c>
      <c r="M101" s="12" t="str">
        <f aca="false">IF(A99="Grand Lauragais Sud",C99,"")</f>
        <v>La Ciste de Germaine Stir</v>
      </c>
      <c r="N101" s="12" t="str">
        <f aca="false">IF(A99="Grand Lauragais Sud",D99,"")</f>
        <v>Cachou Tls</v>
      </c>
      <c r="O101" s="12" t="str">
        <f aca="false">IF(A99="Grand Lauragais Sud",E99,"")</f>
        <v>Grand Lauragais Sud</v>
      </c>
      <c r="P101" s="12" t="str">
        <f aca="false">IF(F99="","",F99)</f>
        <v/>
      </c>
    </row>
    <row r="102" customFormat="false" ht="15.75" hidden="false" customHeight="false" outlineLevel="0" collapsed="false">
      <c r="A102" s="6" t="s">
        <v>8</v>
      </c>
      <c r="B102" s="13" t="n">
        <v>68005</v>
      </c>
      <c r="C102" s="6" t="s">
        <v>188</v>
      </c>
      <c r="D102" s="6" t="s">
        <v>84</v>
      </c>
      <c r="E102" s="6" t="s">
        <v>189</v>
      </c>
      <c r="G102" s="6" t="s">
        <v>12</v>
      </c>
      <c r="K102" s="1"/>
      <c r="L102" s="11" t="n">
        <f aca="false">IF(A100="Grand Lauragais Sud",HYPERLINK(CONCATENATE("http://www.cistes.net/choixciste.php?rt=2&amp;numero=",B100),B100),"")</f>
        <v>63682</v>
      </c>
      <c r="M102" s="12" t="str">
        <f aca="false">IF(A100="Grand Lauragais Sud",C100,"")</f>
        <v>En voiture Simone !!!</v>
      </c>
      <c r="N102" s="12" t="str">
        <f aca="false">IF(A100="Grand Lauragais Sud",D100,"")</f>
        <v>Les Escalquinois</v>
      </c>
      <c r="O102" s="12" t="str">
        <f aca="false">IF(A100="Grand Lauragais Sud",E100,"")</f>
        <v>Grand Lauragais Nord</v>
      </c>
      <c r="P102" s="12" t="str">
        <f aca="false">IF(F100="","",F100)</f>
        <v/>
      </c>
    </row>
    <row r="103" customFormat="false" ht="15.75" hidden="false" customHeight="false" outlineLevel="0" collapsed="false">
      <c r="A103" s="6" t="s">
        <v>8</v>
      </c>
      <c r="B103" s="13" t="n">
        <v>68019</v>
      </c>
      <c r="C103" s="6" t="s">
        <v>190</v>
      </c>
      <c r="D103" s="6" t="s">
        <v>191</v>
      </c>
      <c r="E103" s="6" t="s">
        <v>192</v>
      </c>
      <c r="G103" s="6" t="s">
        <v>12</v>
      </c>
      <c r="K103" s="1"/>
      <c r="L103" s="11" t="n">
        <f aca="false">IF(A101="Grand Lauragais Sud",HYPERLINK(CONCATENATE("http://www.cistes.net/choixciste.php?rt=2&amp;numero=",B101),B101),"")</f>
        <v>63686</v>
      </c>
      <c r="M103" s="12" t="str">
        <f aca="false">IF(A101="Grand Lauragais Sud",C101,"")</f>
        <v>Nos trésors cachés</v>
      </c>
      <c r="N103" s="12" t="str">
        <f aca="false">IF(A101="Grand Lauragais Sud",D101,"")</f>
        <v>Les Escalquinois</v>
      </c>
      <c r="O103" s="12" t="str">
        <f aca="false">IF(A101="Grand Lauragais Sud",E101,"")</f>
        <v>Grand Lauragais Nord-GLN</v>
      </c>
      <c r="P103" s="12" t="str">
        <f aca="false">IF(F101="","",F101)</f>
        <v/>
      </c>
    </row>
    <row r="104" customFormat="false" ht="15.75" hidden="false" customHeight="false" outlineLevel="0" collapsed="false">
      <c r="A104" s="6" t="s">
        <v>8</v>
      </c>
      <c r="B104" s="13" t="n">
        <v>70564</v>
      </c>
      <c r="C104" s="6" t="s">
        <v>193</v>
      </c>
      <c r="D104" s="6" t="s">
        <v>194</v>
      </c>
      <c r="E104" s="6" t="s">
        <v>49</v>
      </c>
      <c r="G104" s="6" t="s">
        <v>12</v>
      </c>
      <c r="K104" s="1"/>
      <c r="L104" s="11" t="n">
        <f aca="false">IF(A102="Grand Lauragais Sud",HYPERLINK(CONCATENATE("http://www.cistes.net/choixciste.php?rt=2&amp;numero=",B102),B102),"")</f>
        <v>68005</v>
      </c>
      <c r="M104" s="12" t="str">
        <f aca="false">IF(A102="Grand Lauragais Sud",C102,"")</f>
        <v>Le Secret de Grand-Oncle Arthur</v>
      </c>
      <c r="N104" s="12" t="str">
        <f aca="false">IF(A102="Grand Lauragais Sud",D102,"")</f>
        <v>davinci</v>
      </c>
      <c r="O104" s="12" t="str">
        <f aca="false">IF(A102="Grand Lauragais Sud",E102,"")</f>
        <v>1°) Jumelle de Torres de la Alameda, 2°) 42°47’52’’N – 1°5’8’’E, 3°) chiffre porte-bo</v>
      </c>
      <c r="P104" s="12" t="str">
        <f aca="false">IF(F102="","",F102)</f>
        <v/>
      </c>
    </row>
    <row r="105" customFormat="false" ht="15.75" hidden="false" customHeight="false" outlineLevel="0" collapsed="false">
      <c r="A105" s="6" t="s">
        <v>8</v>
      </c>
      <c r="B105" s="13" t="n">
        <v>74635</v>
      </c>
      <c r="C105" s="6" t="s">
        <v>195</v>
      </c>
      <c r="D105" s="6" t="s">
        <v>43</v>
      </c>
      <c r="E105" s="6" t="s">
        <v>196</v>
      </c>
      <c r="G105" s="6" t="s">
        <v>12</v>
      </c>
      <c r="K105" s="1"/>
      <c r="L105" s="11" t="n">
        <f aca="false">IF(A103="Grand Lauragais Sud",HYPERLINK(CONCATENATE("http://www.cistes.net/choixciste.php?rt=2&amp;numero=",B103),B103),"")</f>
        <v>68019</v>
      </c>
      <c r="M105" s="12" t="str">
        <f aca="false">IF(A103="Grand Lauragais Sud",C103,"")</f>
        <v>La ciste du Château</v>
      </c>
      <c r="N105" s="12" t="str">
        <f aca="false">IF(A103="Grand Lauragais Sud",D103,"")</f>
        <v>efcy</v>
      </c>
      <c r="O105" s="12" t="str">
        <f aca="false">IF(A103="Grand Lauragais Sud",E103,"")</f>
        <v>Lauragais Sud</v>
      </c>
      <c r="P105" s="12" t="str">
        <f aca="false">IF(F103="","",F103)</f>
        <v/>
      </c>
    </row>
    <row r="106" customFormat="false" ht="15.75" hidden="false" customHeight="false" outlineLevel="0" collapsed="false">
      <c r="A106" s="6" t="s">
        <v>8</v>
      </c>
      <c r="B106" s="13" t="n">
        <v>74637</v>
      </c>
      <c r="C106" s="6" t="s">
        <v>197</v>
      </c>
      <c r="D106" s="6" t="s">
        <v>43</v>
      </c>
      <c r="E106" s="6" t="s">
        <v>196</v>
      </c>
      <c r="G106" s="6" t="s">
        <v>12</v>
      </c>
      <c r="H106" s="6" t="s">
        <v>16</v>
      </c>
      <c r="K106" s="1"/>
      <c r="L106" s="11" t="n">
        <f aca="false">IF(A104="Grand Lauragais Sud",HYPERLINK(CONCATENATE("http://www.cistes.net/choixciste.php?rt=2&amp;numero=",B104),B104),"")</f>
        <v>70564</v>
      </c>
      <c r="M106" s="12" t="str">
        <f aca="false">IF(A104="Grand Lauragais Sud",C104,"")</f>
        <v>La Coruscante</v>
      </c>
      <c r="N106" s="12" t="str">
        <f aca="false">IF(A104="Grand Lauragais Sud",D104,"")</f>
        <v>Clairettelapopiette</v>
      </c>
      <c r="O106" s="12" t="str">
        <f aca="false">IF(A104="Grand Lauragais Sud",E104,"")</f>
        <v>Lauragais</v>
      </c>
      <c r="P106" s="12" t="str">
        <f aca="false">IF(F104="","",F104)</f>
        <v/>
      </c>
    </row>
    <row r="107" customFormat="false" ht="15.75" hidden="false" customHeight="false" outlineLevel="0" collapsed="false">
      <c r="A107" s="6" t="s">
        <v>8</v>
      </c>
      <c r="B107" s="13" t="n">
        <v>74732</v>
      </c>
      <c r="C107" s="6" t="s">
        <v>198</v>
      </c>
      <c r="D107" s="6" t="s">
        <v>84</v>
      </c>
      <c r="E107" s="6" t="s">
        <v>199</v>
      </c>
      <c r="G107" s="6" t="s">
        <v>12</v>
      </c>
      <c r="H107" s="6" t="s">
        <v>16</v>
      </c>
      <c r="K107" s="1"/>
      <c r="L107" s="11" t="n">
        <f aca="false">IF(A105="Grand Lauragais Sud",HYPERLINK(CONCATENATE("http://www.cistes.net/choixciste.php?rt=2&amp;numero=",B105),B105),"")</f>
        <v>74635</v>
      </c>
      <c r="M107" s="12" t="str">
        <f aca="false">IF(A105="Grand Lauragais Sud",C105,"")</f>
        <v>La ciste de l’escargot</v>
      </c>
      <c r="N107" s="12" t="str">
        <f aca="false">IF(A105="Grand Lauragais Sud",D105,"")</f>
        <v>coachbunny</v>
      </c>
      <c r="O107" s="12" t="str">
        <f aca="false">IF(A105="Grand Lauragais Sud",E105,"")</f>
        <v>Lauragais-Grand Lauragais Sud</v>
      </c>
      <c r="P107" s="12" t="str">
        <f aca="false">IF(F105="","",F105)</f>
        <v/>
      </c>
    </row>
    <row r="108" customFormat="false" ht="15.75" hidden="false" customHeight="false" outlineLevel="0" collapsed="false">
      <c r="A108" s="6" t="s">
        <v>8</v>
      </c>
      <c r="B108" s="13" t="n">
        <v>77446</v>
      </c>
      <c r="C108" s="6" t="s">
        <v>200</v>
      </c>
      <c r="D108" s="6" t="s">
        <v>81</v>
      </c>
      <c r="E108" s="6" t="s">
        <v>201</v>
      </c>
      <c r="G108" s="6" t="s">
        <v>12</v>
      </c>
      <c r="K108" s="1"/>
      <c r="L108" s="11" t="n">
        <f aca="false">IF(A106="Grand Lauragais Sud",HYPERLINK(CONCATENATE("http://www.cistes.net/choixciste.php?rt=2&amp;numero=",B106),B106),"")</f>
        <v>74637</v>
      </c>
      <c r="M108" s="12" t="str">
        <f aca="false">IF(A106="Grand Lauragais Sud",C106,"")</f>
        <v>La 400 de Coachbunny</v>
      </c>
      <c r="N108" s="12" t="str">
        <f aca="false">IF(A106="Grand Lauragais Sud",D106,"")</f>
        <v>coachbunny</v>
      </c>
      <c r="O108" s="12" t="str">
        <f aca="false">IF(A106="Grand Lauragais Sud",E106,"")</f>
        <v>Lauragais-Grand Lauragais Sud</v>
      </c>
      <c r="P108" s="12" t="str">
        <f aca="false">IF(F106="","",F106)</f>
        <v/>
      </c>
    </row>
    <row r="109" customFormat="false" ht="15.75" hidden="false" customHeight="false" outlineLevel="0" collapsed="false">
      <c r="A109" s="6" t="s">
        <v>8</v>
      </c>
      <c r="B109" s="13" t="n">
        <v>77525</v>
      </c>
      <c r="C109" s="6" t="s">
        <v>202</v>
      </c>
      <c r="D109" s="6" t="s">
        <v>203</v>
      </c>
      <c r="E109" s="6" t="s">
        <v>192</v>
      </c>
      <c r="G109" s="6" t="s">
        <v>12</v>
      </c>
      <c r="K109" s="1"/>
      <c r="L109" s="11" t="n">
        <f aca="false">IF(A107="Grand Lauragais Sud",HYPERLINK(CONCATENATE("http://www.cistes.net/choixciste.php?rt=2&amp;numero=",B107),B107),"")</f>
        <v>74732</v>
      </c>
      <c r="M109" s="12" t="str">
        <f aca="false">IF(A107="Grand Lauragais Sud",C107,"")</f>
        <v>Les 40 …</v>
      </c>
      <c r="N109" s="12" t="str">
        <f aca="false">IF(A107="Grand Lauragais Sud",D107,"")</f>
        <v>davinci</v>
      </c>
      <c r="O109" s="12" t="str">
        <f aca="false">IF(A107="Grand Lauragais Sud",E107,"")</f>
        <v>Escalquens</v>
      </c>
      <c r="P109" s="12" t="str">
        <f aca="false">IF(F107="","",F107)</f>
        <v/>
      </c>
    </row>
    <row r="110" customFormat="false" ht="15.75" hidden="false" customHeight="false" outlineLevel="0" collapsed="false">
      <c r="A110" s="6" t="s">
        <v>8</v>
      </c>
      <c r="B110" s="13" t="n">
        <v>81762</v>
      </c>
      <c r="C110" s="6" t="s">
        <v>204</v>
      </c>
      <c r="D110" s="6" t="s">
        <v>43</v>
      </c>
      <c r="E110" s="6" t="s">
        <v>205</v>
      </c>
      <c r="G110" s="6" t="s">
        <v>12</v>
      </c>
      <c r="K110" s="1"/>
      <c r="L110" s="11" t="n">
        <f aca="false">IF(A108="Grand Lauragais Sud",HYPERLINK(CONCATENATE("http://www.cistes.net/choixciste.php?rt=2&amp;numero=",B108),B108),"")</f>
        <v>77446</v>
      </c>
      <c r="M110" s="12" t="str">
        <f aca="false">IF(A108="Grand Lauragais Sud",C108,"")</f>
        <v>La Ciste ǝpuɐɹƃ ʇuoɟ</v>
      </c>
      <c r="N110" s="12" t="str">
        <f aca="false">IF(A108="Grand Lauragais Sud",D108,"")</f>
        <v>Cachou Tls</v>
      </c>
      <c r="O110" s="12" t="str">
        <f aca="false">IF(A108="Grand Lauragais Sud",E108,"")</f>
        <v>Baziège – Caramant – Villefranche de Lauragais</v>
      </c>
      <c r="P110" s="12" t="str">
        <f aca="false">IF(F108="","",F108)</f>
        <v/>
      </c>
    </row>
    <row r="111" customFormat="false" ht="15.75" hidden="false" customHeight="false" outlineLevel="0" collapsed="false">
      <c r="A111" s="6" t="s">
        <v>8</v>
      </c>
      <c r="B111" s="13" t="n">
        <v>81863</v>
      </c>
      <c r="C111" s="6" t="s">
        <v>206</v>
      </c>
      <c r="D111" s="6" t="s">
        <v>43</v>
      </c>
      <c r="E111" s="6" t="s">
        <v>207</v>
      </c>
      <c r="G111" s="6" t="s">
        <v>12</v>
      </c>
      <c r="H111" s="6" t="s">
        <v>16</v>
      </c>
      <c r="K111" s="1"/>
      <c r="L111" s="11" t="n">
        <f aca="false">IF(A109="Grand Lauragais Sud",HYPERLINK(CONCATENATE("http://www.cistes.net/choixciste.php?rt=2&amp;numero=",B109),B109),"")</f>
        <v>77525</v>
      </c>
      <c r="M111" s="12" t="str">
        <f aca="false">IF(A109="Grand Lauragais Sud",C109,"")</f>
        <v>Fais pas ta tête de cochon!</v>
      </c>
      <c r="N111" s="12" t="str">
        <f aca="false">IF(A109="Grand Lauragais Sud",D109,"")</f>
        <v>ache</v>
      </c>
      <c r="O111" s="12" t="str">
        <f aca="false">IF(A109="Grand Lauragais Sud",E109,"")</f>
        <v>Lauragais Sud</v>
      </c>
      <c r="P111" s="12" t="str">
        <f aca="false">IF(F109="","",F109)</f>
        <v/>
      </c>
    </row>
    <row r="112" customFormat="false" ht="15.75" hidden="false" customHeight="false" outlineLevel="0" collapsed="false">
      <c r="A112" s="6" t="s">
        <v>8</v>
      </c>
      <c r="B112" s="13" t="n">
        <v>83134</v>
      </c>
      <c r="C112" s="6" t="s">
        <v>208</v>
      </c>
      <c r="D112" s="6" t="s">
        <v>209</v>
      </c>
      <c r="E112" s="6" t="s">
        <v>210</v>
      </c>
      <c r="G112" s="6" t="s">
        <v>12</v>
      </c>
      <c r="K112" s="1"/>
      <c r="L112" s="11" t="n">
        <f aca="false">IF(A110="Grand Lauragais Sud",HYPERLINK(CONCATENATE("http://www.cistes.net/choixciste.php?rt=2&amp;numero=",B110),B110),"")</f>
        <v>81762</v>
      </c>
      <c r="M112" s="12" t="str">
        <f aca="false">IF(A110="Grand Lauragais Sud",C110,"")</f>
        <v>La 5000ième de Cachou Tls pour ses 50 ans</v>
      </c>
      <c r="N112" s="12" t="str">
        <f aca="false">IF(A110="Grand Lauragais Sud",D110,"")</f>
        <v>coachbunny</v>
      </c>
      <c r="O112" s="12" t="str">
        <f aca="false">IF(A110="Grand Lauragais Sud",E110,"")</f>
        <v>Grand Lauragais Sud-Canton de Montgiscard</v>
      </c>
      <c r="P112" s="12" t="str">
        <f aca="false">IF(F110="","",F110)</f>
        <v/>
      </c>
    </row>
    <row r="113" customFormat="false" ht="15.75" hidden="false" customHeight="false" outlineLevel="0" collapsed="false">
      <c r="A113" s="6" t="s">
        <v>8</v>
      </c>
      <c r="B113" s="13" t="n">
        <v>83136</v>
      </c>
      <c r="C113" s="6" t="s">
        <v>211</v>
      </c>
      <c r="D113" s="6" t="s">
        <v>209</v>
      </c>
      <c r="E113" s="6" t="s">
        <v>210</v>
      </c>
      <c r="G113" s="6" t="s">
        <v>12</v>
      </c>
      <c r="K113" s="1"/>
      <c r="L113" s="11" t="n">
        <f aca="false">IF(A111="Grand Lauragais Sud",HYPERLINK(CONCATENATE("http://www.cistes.net/choixciste.php?rt=2&amp;numero=",B111),B111),"")</f>
        <v>81863</v>
      </c>
      <c r="M113" s="12" t="str">
        <f aca="false">IF(A111="Grand Lauragais Sud",C111,"")</f>
        <v>Face au vent d’antan et d’autan</v>
      </c>
      <c r="N113" s="12" t="str">
        <f aca="false">IF(A111="Grand Lauragais Sud",D111,"")</f>
        <v>coachbunny</v>
      </c>
      <c r="O113" s="12" t="str">
        <f aca="false">IF(A111="Grand Lauragais Sud",E111,"")</f>
        <v>Canton de Castanet-Tolosan-Grand Lauragais Sud</v>
      </c>
      <c r="P113" s="12" t="str">
        <f aca="false">IF(F111="","",F111)</f>
        <v/>
      </c>
    </row>
    <row r="114" customFormat="false" ht="15.75" hidden="false" customHeight="false" outlineLevel="0" collapsed="false">
      <c r="A114" s="6" t="s">
        <v>8</v>
      </c>
      <c r="B114" s="13" t="n">
        <v>83138</v>
      </c>
      <c r="C114" s="6" t="s">
        <v>212</v>
      </c>
      <c r="D114" s="6" t="s">
        <v>209</v>
      </c>
      <c r="E114" s="6" t="s">
        <v>210</v>
      </c>
      <c r="G114" s="6" t="s">
        <v>12</v>
      </c>
      <c r="K114" s="1"/>
      <c r="L114" s="11" t="n">
        <f aca="false">IF(A112="Grand Lauragais Sud",HYPERLINK(CONCATENATE("http://www.cistes.net/choixciste.php?rt=2&amp;numero=",B112),B112),"")</f>
        <v>83134</v>
      </c>
      <c r="M114" s="12" t="str">
        <f aca="false">IF(A112="Grand Lauragais Sud",C112,"")</f>
        <v>Bienvenue dans la jungle (1)</v>
      </c>
      <c r="N114" s="12" t="str">
        <f aca="false">IF(A112="Grand Lauragais Sud",D112,"")</f>
        <v>artzaina</v>
      </c>
      <c r="O114" s="12" t="str">
        <f aca="false">IF(A112="Grand Lauragais Sud",E112,"")</f>
        <v>Lauragais Sud – Sicoval</v>
      </c>
      <c r="P114" s="12" t="str">
        <f aca="false">IF(F112="","",F112)</f>
        <v/>
      </c>
    </row>
    <row r="115" customFormat="false" ht="15.75" hidden="false" customHeight="false" outlineLevel="0" collapsed="false">
      <c r="A115" s="6" t="s">
        <v>8</v>
      </c>
      <c r="B115" s="13" t="n">
        <v>83139</v>
      </c>
      <c r="C115" s="6" t="s">
        <v>213</v>
      </c>
      <c r="D115" s="6" t="s">
        <v>209</v>
      </c>
      <c r="E115" s="6" t="s">
        <v>210</v>
      </c>
      <c r="G115" s="6" t="s">
        <v>12</v>
      </c>
      <c r="K115" s="1"/>
      <c r="L115" s="11" t="n">
        <f aca="false">IF(A113="Grand Lauragais Sud",HYPERLINK(CONCATENATE("http://www.cistes.net/choixciste.php?rt=2&amp;numero=",B113),B113),"")</f>
        <v>83136</v>
      </c>
      <c r="M115" s="12" t="str">
        <f aca="false">IF(A113="Grand Lauragais Sud",C113,"")</f>
        <v>Bienvenue dans la jungle (2)</v>
      </c>
      <c r="N115" s="12" t="str">
        <f aca="false">IF(A113="Grand Lauragais Sud",D113,"")</f>
        <v>artzaina</v>
      </c>
      <c r="O115" s="12" t="str">
        <f aca="false">IF(A113="Grand Lauragais Sud",E113,"")</f>
        <v>Lauragais Sud – Sicoval</v>
      </c>
      <c r="P115" s="12" t="str">
        <f aca="false">IF(F113="","",F113)</f>
        <v/>
      </c>
    </row>
    <row r="116" customFormat="false" ht="15.75" hidden="false" customHeight="false" outlineLevel="0" collapsed="false">
      <c r="A116" s="6" t="s">
        <v>8</v>
      </c>
      <c r="B116" s="13" t="n">
        <v>83140</v>
      </c>
      <c r="C116" s="6" t="s">
        <v>214</v>
      </c>
      <c r="D116" s="6" t="s">
        <v>209</v>
      </c>
      <c r="E116" s="6" t="s">
        <v>210</v>
      </c>
      <c r="G116" s="6" t="s">
        <v>12</v>
      </c>
      <c r="K116" s="1"/>
      <c r="L116" s="11" t="n">
        <f aca="false">IF(A114="Grand Lauragais Sud",HYPERLINK(CONCATENATE("http://www.cistes.net/choixciste.php?rt=2&amp;numero=",B114),B114),"")</f>
        <v>83138</v>
      </c>
      <c r="M116" s="12" t="str">
        <f aca="false">IF(A114="Grand Lauragais Sud",C114,"")</f>
        <v>Bienvenue dans la jungle (3)</v>
      </c>
      <c r="N116" s="12" t="str">
        <f aca="false">IF(A114="Grand Lauragais Sud",D114,"")</f>
        <v>artzaina</v>
      </c>
      <c r="O116" s="12" t="str">
        <f aca="false">IF(A114="Grand Lauragais Sud",E114,"")</f>
        <v>Lauragais Sud – Sicoval</v>
      </c>
      <c r="P116" s="12" t="str">
        <f aca="false">IF(F114="","",F114)</f>
        <v/>
      </c>
    </row>
    <row r="117" customFormat="false" ht="15.75" hidden="false" customHeight="false" outlineLevel="0" collapsed="false">
      <c r="A117" s="6" t="s">
        <v>8</v>
      </c>
      <c r="B117" s="13" t="n">
        <v>87235</v>
      </c>
      <c r="C117" s="6" t="s">
        <v>215</v>
      </c>
      <c r="D117" s="6" t="s">
        <v>216</v>
      </c>
      <c r="E117" s="6" t="s">
        <v>217</v>
      </c>
      <c r="G117" s="6" t="s">
        <v>12</v>
      </c>
      <c r="H117" s="6" t="s">
        <v>16</v>
      </c>
      <c r="K117" s="1"/>
      <c r="L117" s="11" t="n">
        <f aca="false">IF(A115="Grand Lauragais Sud",HYPERLINK(CONCATENATE("http://www.cistes.net/choixciste.php?rt=2&amp;numero=",B115),B115),"")</f>
        <v>83139</v>
      </c>
      <c r="M117" s="12" t="str">
        <f aca="false">IF(A115="Grand Lauragais Sud",C115,"")</f>
        <v>Bienvenue dans la jungle (4)</v>
      </c>
      <c r="N117" s="12" t="str">
        <f aca="false">IF(A115="Grand Lauragais Sud",D115,"")</f>
        <v>artzaina</v>
      </c>
      <c r="O117" s="12" t="str">
        <f aca="false">IF(A115="Grand Lauragais Sud",E115,"")</f>
        <v>Lauragais Sud – Sicoval</v>
      </c>
      <c r="P117" s="12" t="str">
        <f aca="false">IF(F115="","",F115)</f>
        <v/>
      </c>
    </row>
    <row r="118" customFormat="false" ht="15.75" hidden="false" customHeight="false" outlineLevel="0" collapsed="false">
      <c r="A118" s="6" t="s">
        <v>8</v>
      </c>
      <c r="B118" s="13" t="n">
        <v>93898</v>
      </c>
      <c r="C118" s="6" t="s">
        <v>218</v>
      </c>
      <c r="D118" s="6" t="s">
        <v>219</v>
      </c>
      <c r="E118" s="6" t="s">
        <v>220</v>
      </c>
      <c r="G118" s="6" t="s">
        <v>12</v>
      </c>
      <c r="K118" s="1"/>
      <c r="L118" s="11" t="n">
        <f aca="false">IF(A116="Grand Lauragais Sud",HYPERLINK(CONCATENATE("http://www.cistes.net/choixciste.php?rt=2&amp;numero=",B116),B116),"")</f>
        <v>83140</v>
      </c>
      <c r="M118" s="12" t="str">
        <f aca="false">IF(A116="Grand Lauragais Sud",C116,"")</f>
        <v>Bienvenue dans la jungle (5)</v>
      </c>
      <c r="N118" s="12" t="str">
        <f aca="false">IF(A116="Grand Lauragais Sud",D116,"")</f>
        <v>artzaina</v>
      </c>
      <c r="O118" s="12" t="str">
        <f aca="false">IF(A116="Grand Lauragais Sud",E116,"")</f>
        <v>Lauragais Sud – Sicoval</v>
      </c>
      <c r="P118" s="12" t="str">
        <f aca="false">IF(F116="","",F116)</f>
        <v/>
      </c>
    </row>
    <row r="119" customFormat="false" ht="15.75" hidden="false" customHeight="false" outlineLevel="0" collapsed="false">
      <c r="A119" s="6" t="s">
        <v>8</v>
      </c>
      <c r="B119" s="13" t="n">
        <v>93899</v>
      </c>
      <c r="C119" s="6" t="s">
        <v>218</v>
      </c>
      <c r="D119" s="6" t="s">
        <v>219</v>
      </c>
      <c r="E119" s="6" t="s">
        <v>220</v>
      </c>
      <c r="G119" s="6" t="s">
        <v>12</v>
      </c>
      <c r="H119" s="6" t="s">
        <v>16</v>
      </c>
      <c r="K119" s="1"/>
      <c r="L119" s="11" t="n">
        <f aca="false">IF(A117="Grand Lauragais Sud",HYPERLINK(CONCATENATE("http://www.cistes.net/choixciste.php?rt=2&amp;numero=",B117),B117),"")</f>
        <v>87235</v>
      </c>
      <c r="M119" s="12" t="str">
        <f aca="false">IF(A117="Grand Lauragais Sud",C117,"")</f>
        <v>La ciste de l'eau et du gaz</v>
      </c>
      <c r="N119" s="12" t="str">
        <f aca="false">IF(A117="Grand Lauragais Sud",D117,"")</f>
        <v>eliph</v>
      </c>
      <c r="O119" s="12" t="str">
        <f aca="false">IF(A117="Grand Lauragais Sud",E117,"")</f>
        <v>Avant le confluent</v>
      </c>
      <c r="P119" s="12" t="str">
        <f aca="false">IF(F117="","",F117)</f>
        <v/>
      </c>
    </row>
    <row r="120" customFormat="false" ht="15.75" hidden="false" customHeight="false" outlineLevel="0" collapsed="false">
      <c r="A120" s="6" t="s">
        <v>8</v>
      </c>
      <c r="B120" s="13" t="n">
        <v>93902</v>
      </c>
      <c r="C120" s="6" t="s">
        <v>218</v>
      </c>
      <c r="D120" s="6" t="s">
        <v>219</v>
      </c>
      <c r="E120" s="6" t="s">
        <v>220</v>
      </c>
      <c r="G120" s="6" t="s">
        <v>12</v>
      </c>
      <c r="H120" s="6" t="s">
        <v>16</v>
      </c>
      <c r="K120" s="1"/>
      <c r="L120" s="11" t="n">
        <f aca="false">IF(A118="Grand Lauragais Sud",HYPERLINK(CONCATENATE("http://www.cistes.net/choixciste.php?rt=2&amp;numero=",B118),B118),"")</f>
        <v>93898</v>
      </c>
      <c r="M120" s="12" t="str">
        <f aca="false">IF(A118="Grand Lauragais Sud",C118,"")</f>
        <v>la ciste du château</v>
      </c>
      <c r="N120" s="12" t="str">
        <f aca="false">IF(A118="Grand Lauragais Sud",D118,"")</f>
        <v>losomaax</v>
      </c>
      <c r="O120" s="12" t="str">
        <f aca="false">IF(A118="Grand Lauragais Sud",E118,"")</f>
        <v>cugnaux</v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n">
        <f aca="false">IF(A119="Grand Lauragais Sud",HYPERLINK(CONCATENATE("http://www.cistes.net/choixciste.php?rt=2&amp;numero=",B119),B119),"")</f>
        <v>93899</v>
      </c>
      <c r="M121" s="12" t="str">
        <f aca="false">IF(A119="Grand Lauragais Sud",C119,"")</f>
        <v>la ciste du château</v>
      </c>
      <c r="N121" s="12" t="str">
        <f aca="false">IF(A119="Grand Lauragais Sud",D119,"")</f>
        <v>losomaax</v>
      </c>
      <c r="O121" s="12" t="str">
        <f aca="false">IF(A119="Grand Lauragais Sud",E119,"")</f>
        <v>cugnaux</v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n">
        <f aca="false">IF(A120="Grand Lauragais Sud",HYPERLINK(CONCATENATE("http://www.cistes.net/choixciste.php?rt=2&amp;numero=",B120),B120),"")</f>
        <v>93902</v>
      </c>
      <c r="M122" s="12" t="str">
        <f aca="false">IF(A120="Grand Lauragais Sud",C120,"")</f>
        <v>la ciste du château</v>
      </c>
      <c r="N122" s="12" t="str">
        <f aca="false">IF(A120="Grand Lauragais Sud",D120,"")</f>
        <v>losomaax</v>
      </c>
      <c r="O122" s="12" t="str">
        <f aca="false">IF(A120="Grand Lauragais Sud",E120,"")</f>
        <v>cugnaux</v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Grand Lauragais Sud",HYPERLINK(CONCATENATE("http://www.cistes.net/choixciste.php?rt=2&amp;numero=",B121),B121),"")</f>
        <v/>
      </c>
      <c r="M123" s="12" t="str">
        <f aca="false">IF(A121="Grand Lauragais Sud",C121,"")</f>
        <v/>
      </c>
      <c r="N123" s="12" t="str">
        <f aca="false">IF(A121="Grand Lauragais Sud",D121,"")</f>
        <v/>
      </c>
      <c r="O123" s="12" t="str">
        <f aca="false">IF(A121="Grand Lauragais Sud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Grand Lauragais Sud",HYPERLINK(CONCATENATE("http://www.cistes.net/choixciste.php?rt=2&amp;numero=",B122),B122),"")</f>
        <v/>
      </c>
      <c r="M124" s="12" t="str">
        <f aca="false">IF(A122="Grand Lauragais Sud",C122,"")</f>
        <v/>
      </c>
      <c r="N124" s="12" t="str">
        <f aca="false">IF(A122="Grand Lauragais Sud",D122,"")</f>
        <v/>
      </c>
      <c r="O124" s="12" t="str">
        <f aca="false">IF(A122="Grand Lauragais Sud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Grand Lauragais Sud",HYPERLINK(CONCATENATE("http://www.cistes.net/choixciste.php?rt=2&amp;numero=",B123),B123),"")</f>
        <v/>
      </c>
      <c r="M125" s="12" t="str">
        <f aca="false">IF(A123="Grand Lauragais Sud",C123,"")</f>
        <v/>
      </c>
      <c r="N125" s="12" t="str">
        <f aca="false">IF(A123="Grand Lauragais Sud",D123,"")</f>
        <v/>
      </c>
      <c r="O125" s="12" t="str">
        <f aca="false">IF(A123="Grand Lauragais Sud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Grand Lauragais Sud",HYPERLINK(CONCATENATE("http://www.cistes.net/choixciste.php?rt=2&amp;numero=",B124),B124),"")</f>
        <v/>
      </c>
      <c r="M126" s="12" t="str">
        <f aca="false">IF(A124="Grand Lauragais Sud",C124,"")</f>
        <v/>
      </c>
      <c r="N126" s="12" t="str">
        <f aca="false">IF(A124="Grand Lauragais Sud",D124,"")</f>
        <v/>
      </c>
      <c r="O126" s="12" t="str">
        <f aca="false">IF(A124="Grand Lauragais Sud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Grand Lauragais Sud",HYPERLINK(CONCATENATE("http://www.cistes.net/choixciste.php?rt=2&amp;numero=",B125),B125),"")</f>
        <v/>
      </c>
      <c r="M127" s="12" t="str">
        <f aca="false">IF(A125="Grand Lauragais Sud",C125,"")</f>
        <v/>
      </c>
      <c r="N127" s="12" t="str">
        <f aca="false">IF(A125="Grand Lauragais Sud",D125,"")</f>
        <v/>
      </c>
      <c r="O127" s="12" t="str">
        <f aca="false">IF(A125="Grand Lauragais Sud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Grand Lauragais Sud",HYPERLINK(CONCATENATE("http://www.cistes.net/choixciste.php?rt=2&amp;numero=",B126),B126),"")</f>
        <v/>
      </c>
      <c r="M128" s="12" t="str">
        <f aca="false">IF(A126="Grand Lauragais Sud",C126,"")</f>
        <v/>
      </c>
      <c r="N128" s="12" t="str">
        <f aca="false">IF(A126="Grand Lauragais Sud",D126,"")</f>
        <v/>
      </c>
      <c r="O128" s="12" t="str">
        <f aca="false">IF(A126="Grand Lauragais Sud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Grand Lauragais Sud",HYPERLINK(CONCATENATE("http://www.cistes.net/choixciste.php?rt=2&amp;numero=",B127),B127),"")</f>
        <v/>
      </c>
      <c r="M129" s="12" t="str">
        <f aca="false">IF(A127="Grand Lauragais Sud",C127,"")</f>
        <v/>
      </c>
      <c r="N129" s="12" t="str">
        <f aca="false">IF(A127="Grand Lauragais Sud",D127,"")</f>
        <v/>
      </c>
      <c r="O129" s="12" t="str">
        <f aca="false">IF(A127="Grand Lauragais Sud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Grand Lauragais Sud",HYPERLINK(CONCATENATE("http://www.cistes.net/choixciste.php?rt=2&amp;numero=",B128),B128),"")</f>
        <v/>
      </c>
      <c r="M130" s="12" t="str">
        <f aca="false">IF(A128="Grand Lauragais Sud",C128,"")</f>
        <v/>
      </c>
      <c r="N130" s="12" t="str">
        <f aca="false">IF(A128="Grand Lauragais Sud",D128,"")</f>
        <v/>
      </c>
      <c r="O130" s="12" t="str">
        <f aca="false">IF(A128="Grand Lauragais Sud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Grand Lauragais Sud",HYPERLINK(CONCATENATE("http://www.cistes.net/choixciste.php?rt=2&amp;numero=",B129),B129),"")</f>
        <v/>
      </c>
      <c r="M131" s="12" t="str">
        <f aca="false">IF(A129="Grand Lauragais Sud",C129,"")</f>
        <v/>
      </c>
      <c r="N131" s="12" t="str">
        <f aca="false">IF(A129="Grand Lauragais Sud",D129,"")</f>
        <v/>
      </c>
      <c r="O131" s="12" t="str">
        <f aca="false">IF(A129="Grand Lauragais Sud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Grand Lauragais Sud",HYPERLINK(CONCATENATE("http://www.cistes.net/choixciste.php?rt=2&amp;numero=",B130),B130),"")</f>
        <v/>
      </c>
      <c r="M132" s="12" t="str">
        <f aca="false">IF(A130="Grand Lauragais Sud",C130,"")</f>
        <v/>
      </c>
      <c r="N132" s="12" t="str">
        <f aca="false">IF(A130="Grand Lauragais Sud",D130,"")</f>
        <v/>
      </c>
      <c r="O132" s="12" t="str">
        <f aca="false">IF(A130="Grand Lauragais Sud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Grand Lauragais Sud",HYPERLINK(CONCATENATE("http://www.cistes.net/choixciste.php?rt=2&amp;numero=",B131),B131),"")</f>
        <v/>
      </c>
      <c r="M133" s="12" t="str">
        <f aca="false">IF(A131="Grand Lauragais Sud",C131,"")</f>
        <v/>
      </c>
      <c r="N133" s="12" t="str">
        <f aca="false">IF(A131="Grand Lauragais Sud",D131,"")</f>
        <v/>
      </c>
      <c r="O133" s="12" t="str">
        <f aca="false">IF(A131="Grand Lauragais Sud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Grand Lauragais Sud",HYPERLINK(CONCATENATE("http://www.cistes.net/choixciste.php?rt=2&amp;numero=",B132),B132),"")</f>
        <v/>
      </c>
      <c r="M134" s="12" t="str">
        <f aca="false">IF(A132="Grand Lauragais Sud",C132,"")</f>
        <v/>
      </c>
      <c r="N134" s="12" t="str">
        <f aca="false">IF(A132="Grand Lauragais Sud",D132,"")</f>
        <v/>
      </c>
      <c r="O134" s="12" t="str">
        <f aca="false">IF(A132="Grand Lauragais Sud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Grand Lauragais Sud",HYPERLINK(CONCATENATE("http://www.cistes.net/choixciste.php?rt=2&amp;numero=",B133),B133),"")</f>
        <v/>
      </c>
      <c r="M135" s="12" t="str">
        <f aca="false">IF(A133="Grand Lauragais Sud",C133,"")</f>
        <v/>
      </c>
      <c r="N135" s="12" t="str">
        <f aca="false">IF(A133="Grand Lauragais Sud",D133,"")</f>
        <v/>
      </c>
      <c r="O135" s="12" t="str">
        <f aca="false">IF(A133="Grand Lauragais Sud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Grand Lauragais Sud",HYPERLINK(CONCATENATE("http://www.cistes.net/choixciste.php?rt=2&amp;numero=",B134),B134),"")</f>
        <v/>
      </c>
      <c r="M136" s="12" t="str">
        <f aca="false">IF(A134="Grand Lauragais Sud",C134,"")</f>
        <v/>
      </c>
      <c r="N136" s="12" t="str">
        <f aca="false">IF(A134="Grand Lauragais Sud",D134,"")</f>
        <v/>
      </c>
      <c r="O136" s="12" t="str">
        <f aca="false">IF(A134="Grand Lauragais Sud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Grand Lauragais Sud",HYPERLINK(CONCATENATE("http://www.cistes.net/choixciste.php?rt=2&amp;numero=",B135),B135),"")</f>
        <v/>
      </c>
      <c r="M137" s="12" t="str">
        <f aca="false">IF(A135="Grand Lauragais Sud",C135,"")</f>
        <v/>
      </c>
      <c r="N137" s="12" t="str">
        <f aca="false">IF(A135="Grand Lauragais Sud",D135,"")</f>
        <v/>
      </c>
      <c r="O137" s="12" t="str">
        <f aca="false">IF(A135="Grand Lauragais Sud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Grand Lauragais Sud",HYPERLINK(CONCATENATE("http://www.cistes.net/choixciste.php?rt=2&amp;numero=",B136),B136),"")</f>
        <v/>
      </c>
      <c r="M138" s="12" t="str">
        <f aca="false">IF(A136="Grand Lauragais Sud",C136,"")</f>
        <v/>
      </c>
      <c r="N138" s="12" t="str">
        <f aca="false">IF(A136="Grand Lauragais Sud",D136,"")</f>
        <v/>
      </c>
      <c r="O138" s="12" t="str">
        <f aca="false">IF(A136="Grand Lauragais Sud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Grand Lauragais Sud",HYPERLINK(CONCATENATE("http://www.cistes.net/choixciste.php?rt=2&amp;numero=",B137),B137),"")</f>
        <v/>
      </c>
      <c r="M139" s="12" t="str">
        <f aca="false">IF(A137="Grand Lauragais Sud",C137,"")</f>
        <v/>
      </c>
      <c r="N139" s="12" t="str">
        <f aca="false">IF(A137="Grand Lauragais Sud",D137,"")</f>
        <v/>
      </c>
      <c r="O139" s="12" t="str">
        <f aca="false">IF(A137="Grand Lauragais Sud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Grand Lauragais Sud",HYPERLINK(CONCATENATE("http://www.cistes.net/choixciste.php?rt=2&amp;numero=",B138),B138),"")</f>
        <v/>
      </c>
      <c r="M140" s="12" t="str">
        <f aca="false">IF(A138="Grand Lauragais Sud",C138,"")</f>
        <v/>
      </c>
      <c r="N140" s="12" t="str">
        <f aca="false">IF(A138="Grand Lauragais Sud",D138,"")</f>
        <v/>
      </c>
      <c r="O140" s="12" t="str">
        <f aca="false">IF(A138="Grand Lauragais Sud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Grand Lauragais Sud",HYPERLINK(CONCATENATE("http://www.cistes.net/choixciste.php?rt=2&amp;numero=",B139),B139),"")</f>
        <v/>
      </c>
      <c r="M141" s="12" t="str">
        <f aca="false">IF(A139="Grand Lauragais Sud",C139,"")</f>
        <v/>
      </c>
      <c r="N141" s="12" t="str">
        <f aca="false">IF(A139="Grand Lauragais Sud",D139,"")</f>
        <v/>
      </c>
      <c r="O141" s="12" t="str">
        <f aca="false">IF(A139="Grand Lauragais Sud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Grand Lauragais Sud",HYPERLINK(CONCATENATE("http://www.cistes.net/choixciste.php?rt=2&amp;numero=",B140),B140),"")</f>
        <v/>
      </c>
      <c r="M142" s="12" t="str">
        <f aca="false">IF(A140="Grand Lauragais Sud",C140,"")</f>
        <v/>
      </c>
      <c r="N142" s="12" t="str">
        <f aca="false">IF(A140="Grand Lauragais Sud",D140,"")</f>
        <v/>
      </c>
      <c r="O142" s="12" t="str">
        <f aca="false">IF(A140="Grand Lauragais Sud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Grand Lauragais Sud",HYPERLINK(CONCATENATE("http://www.cistes.net/choixciste.php?rt=2&amp;numero=",B141),B141),"")</f>
        <v/>
      </c>
      <c r="M143" s="12" t="str">
        <f aca="false">IF(A141="Grand Lauragais Sud",C141,"")</f>
        <v/>
      </c>
      <c r="N143" s="12" t="str">
        <f aca="false">IF(A141="Grand Lauragais Sud",D141,"")</f>
        <v/>
      </c>
      <c r="O143" s="12" t="str">
        <f aca="false">IF(A141="Grand Lauragais Sud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Grand Lauragais Sud",HYPERLINK(CONCATENATE("http://www.cistes.net/choixciste.php?rt=2&amp;numero=",B142),B142),"")</f>
        <v/>
      </c>
      <c r="M144" s="12" t="str">
        <f aca="false">IF(A142="Grand Lauragais Sud",C142,"")</f>
        <v/>
      </c>
      <c r="N144" s="12" t="str">
        <f aca="false">IF(A142="Grand Lauragais Sud",D142,"")</f>
        <v/>
      </c>
      <c r="O144" s="12" t="str">
        <f aca="false">IF(A142="Grand Lauragais Sud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Grand Lauragais Sud",HYPERLINK(CONCATENATE("http://www.cistes.net/choixciste.php?rt=2&amp;numero=",B143),B143),"")</f>
        <v/>
      </c>
      <c r="M145" s="12" t="str">
        <f aca="false">IF(A143="Grand Lauragais Sud",C143,"")</f>
        <v/>
      </c>
      <c r="N145" s="12" t="str">
        <f aca="false">IF(A143="Grand Lauragais Sud",D143,"")</f>
        <v/>
      </c>
      <c r="O145" s="12" t="str">
        <f aca="false">IF(A143="Grand Lauragais Sud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Grand Lauragais Sud",HYPERLINK(CONCATENATE("http://www.cistes.net/choixciste.php?rt=2&amp;numero=",B144),B144),"")</f>
        <v/>
      </c>
      <c r="M146" s="12" t="str">
        <f aca="false">IF(A144="Grand Lauragais Sud",C144,"")</f>
        <v/>
      </c>
      <c r="N146" s="12" t="str">
        <f aca="false">IF(A144="Grand Lauragais Sud",D144,"")</f>
        <v/>
      </c>
      <c r="O146" s="12" t="str">
        <f aca="false">IF(A144="Grand Lauragais Sud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Grand Lauragais Sud",HYPERLINK(CONCATENATE("http://www.cistes.net/choixciste.php?rt=2&amp;numero=",B145),B145),"")</f>
        <v/>
      </c>
      <c r="M147" s="12" t="str">
        <f aca="false">IF(A145="Grand Lauragais Sud",C145,"")</f>
        <v/>
      </c>
      <c r="N147" s="12" t="str">
        <f aca="false">IF(A145="Grand Lauragais Sud",D145,"")</f>
        <v/>
      </c>
      <c r="O147" s="12" t="str">
        <f aca="false">IF(A145="Grand Lauragais Sud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Grand Lauragais Sud",HYPERLINK(CONCATENATE("http://www.cistes.net/choixciste.php?rt=2&amp;numero=",B146),B146),"")</f>
        <v/>
      </c>
      <c r="M148" s="12" t="str">
        <f aca="false">IF(A146="Grand Lauragais Sud",C146,"")</f>
        <v/>
      </c>
      <c r="N148" s="12" t="str">
        <f aca="false">IF(A146="Grand Lauragais Sud",D146,"")</f>
        <v/>
      </c>
      <c r="O148" s="12" t="str">
        <f aca="false">IF(A146="Grand Lauragais Sud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Grand Lauragais Sud",HYPERLINK(CONCATENATE("http://www.cistes.net/choixciste.php?rt=2&amp;numero=",B147),B147),"")</f>
        <v/>
      </c>
      <c r="M149" s="12" t="str">
        <f aca="false">IF(A147="Grand Lauragais Sud",C147,"")</f>
        <v/>
      </c>
      <c r="N149" s="12" t="str">
        <f aca="false">IF(A147="Grand Lauragais Sud",D147,"")</f>
        <v/>
      </c>
      <c r="O149" s="12" t="str">
        <f aca="false">IF(A147="Grand Lauragais Sud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Grand Lauragais Sud",HYPERLINK(CONCATENATE("http://www.cistes.net/choixciste.php?rt=2&amp;numero=",B148),B148),"")</f>
        <v/>
      </c>
      <c r="M150" s="12" t="str">
        <f aca="false">IF(A148="Grand Lauragais Sud",C148,"")</f>
        <v/>
      </c>
      <c r="N150" s="12" t="str">
        <f aca="false">IF(A148="Grand Lauragais Sud",D148,"")</f>
        <v/>
      </c>
      <c r="O150" s="12" t="str">
        <f aca="false">IF(A148="Grand Lauragais Sud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Grand Lauragais Sud",HYPERLINK(CONCATENATE("http://www.cistes.net/choixciste.php?rt=2&amp;numero=",B149),B149),"")</f>
        <v/>
      </c>
      <c r="M151" s="12" t="str">
        <f aca="false">IF(A149="Grand Lauragais Sud",C149,"")</f>
        <v/>
      </c>
      <c r="N151" s="12" t="str">
        <f aca="false">IF(A149="Grand Lauragais Sud",D149,"")</f>
        <v/>
      </c>
      <c r="O151" s="12" t="str">
        <f aca="false">IF(A149="Grand Lauragais Sud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Grand Lauragais Sud",HYPERLINK(CONCATENATE("http://www.cistes.net/choixciste.php?rt=2&amp;numero=",B150),B150),"")</f>
        <v/>
      </c>
      <c r="M152" s="12" t="str">
        <f aca="false">IF(A150="Grand Lauragais Sud",C150,"")</f>
        <v/>
      </c>
      <c r="N152" s="12" t="str">
        <f aca="false">IF(A150="Grand Lauragais Sud",D150,"")</f>
        <v/>
      </c>
      <c r="O152" s="12" t="str">
        <f aca="false">IF(A150="Grand Lauragais Sud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Grand Lauragais Sud",HYPERLINK(CONCATENATE("http://www.cistes.net/choixciste.php?rt=2&amp;numero=",B151),B151),"")</f>
        <v/>
      </c>
      <c r="M153" s="12" t="str">
        <f aca="false">IF(A151="Grand Lauragais Sud",C151,"")</f>
        <v/>
      </c>
      <c r="N153" s="12" t="str">
        <f aca="false">IF(A151="Grand Lauragais Sud",D151,"")</f>
        <v/>
      </c>
      <c r="O153" s="12" t="str">
        <f aca="false">IF(A151="Grand Lauragais Sud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Grand Lauragais Sud",HYPERLINK(CONCATENATE("http://www.cistes.net/choixciste.php?rt=2&amp;numero=",B152),B152),"")</f>
        <v/>
      </c>
      <c r="M154" s="12" t="str">
        <f aca="false">IF(A152="Grand Lauragais Sud",C152,"")</f>
        <v/>
      </c>
      <c r="N154" s="12" t="str">
        <f aca="false">IF(A152="Grand Lauragais Sud",D152,"")</f>
        <v/>
      </c>
      <c r="O154" s="12" t="str">
        <f aca="false">IF(A152="Grand Lauragais Sud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Grand Lauragais Sud",HYPERLINK(CONCATENATE("http://www.cistes.net/choixciste.php?rt=2&amp;numero=",B153),B153),"")</f>
        <v/>
      </c>
      <c r="M155" s="12" t="str">
        <f aca="false">IF(A153="Grand Lauragais Sud",C153,"")</f>
        <v/>
      </c>
      <c r="N155" s="12" t="str">
        <f aca="false">IF(A153="Grand Lauragais Sud",D153,"")</f>
        <v/>
      </c>
      <c r="O155" s="12" t="str">
        <f aca="false">IF(A153="Grand Lauragais Sud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Grand Lauragais Sud",HYPERLINK(CONCATENATE("http://www.cistes.net/choixciste.php?rt=2&amp;numero=",B154),B154),"")</f>
        <v/>
      </c>
      <c r="M156" s="12" t="str">
        <f aca="false">IF(A154="Grand Lauragais Sud",C154,"")</f>
        <v/>
      </c>
      <c r="N156" s="12" t="str">
        <f aca="false">IF(A154="Grand Lauragais Sud",D154,"")</f>
        <v/>
      </c>
      <c r="O156" s="12" t="str">
        <f aca="false">IF(A154="Grand Lauragais Sud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Grand Lauragais Sud",HYPERLINK(CONCATENATE("http://www.cistes.net/choixciste.php?rt=2&amp;numero=",B155),B155),"")</f>
        <v/>
      </c>
      <c r="M157" s="12" t="str">
        <f aca="false">IF(A155="Grand Lauragais Sud",C155,"")</f>
        <v/>
      </c>
      <c r="N157" s="12" t="str">
        <f aca="false">IF(A155="Grand Lauragais Sud",D155,"")</f>
        <v/>
      </c>
      <c r="O157" s="12" t="str">
        <f aca="false">IF(A155="Grand Lauragais Sud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Grand Lauragais Sud",HYPERLINK(CONCATENATE("http://www.cistes.net/choixciste.php?rt=2&amp;numero=",B156),B156),"")</f>
        <v/>
      </c>
      <c r="M158" s="12" t="str">
        <f aca="false">IF(A156="Grand Lauragais Sud",C156,"")</f>
        <v/>
      </c>
      <c r="N158" s="12" t="str">
        <f aca="false">IF(A156="Grand Lauragais Sud",D156,"")</f>
        <v/>
      </c>
      <c r="O158" s="12" t="str">
        <f aca="false">IF(A156="Grand Lauragais Sud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Grand Lauragais Sud",HYPERLINK(CONCATENATE("http://www.cistes.net/choixciste.php?rt=2&amp;numero=",B157),B157),"")</f>
        <v/>
      </c>
      <c r="M159" s="12" t="str">
        <f aca="false">IF(A157="Grand Lauragais Sud",C157,"")</f>
        <v/>
      </c>
      <c r="N159" s="12" t="str">
        <f aca="false">IF(A157="Grand Lauragais Sud",D157,"")</f>
        <v/>
      </c>
      <c r="O159" s="12" t="str">
        <f aca="false">IF(A157="Grand Lauragais Sud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Grand Lauragais Sud",HYPERLINK(CONCATENATE("http://www.cistes.net/choixciste.php?rt=2&amp;numero=",B158),B158),"")</f>
        <v/>
      </c>
      <c r="M160" s="12" t="str">
        <f aca="false">IF(A158="Grand Lauragais Sud",C158,"")</f>
        <v/>
      </c>
      <c r="N160" s="12" t="str">
        <f aca="false">IF(A158="Grand Lauragais Sud",D158,"")</f>
        <v/>
      </c>
      <c r="O160" s="12" t="str">
        <f aca="false">IF(A158="Grand Lauragais Sud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Grand Lauragais Sud",HYPERLINK(CONCATENATE("http://www.cistes.net/choixciste.php?rt=2&amp;numero=",B159),B159),"")</f>
        <v/>
      </c>
      <c r="M161" s="12" t="str">
        <f aca="false">IF(A159="Grand Lauragais Sud",C159,"")</f>
        <v/>
      </c>
      <c r="N161" s="12" t="str">
        <f aca="false">IF(A159="Grand Lauragais Sud",D159,"")</f>
        <v/>
      </c>
      <c r="O161" s="12" t="str">
        <f aca="false">IF(A159="Grand Lauragais Sud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Grand Lauragais Sud",HYPERLINK(CONCATENATE("http://www.cistes.net/choixciste.php?rt=2&amp;numero=",B160),B160),"")</f>
        <v/>
      </c>
      <c r="M162" s="12" t="str">
        <f aca="false">IF(A160="Grand Lauragais Sud",C160,"")</f>
        <v/>
      </c>
      <c r="N162" s="12" t="str">
        <f aca="false">IF(A160="Grand Lauragais Sud",D160,"")</f>
        <v/>
      </c>
      <c r="O162" s="12" t="str">
        <f aca="false">IF(A160="Grand Lauragais Sud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Grand Lauragais Sud",HYPERLINK(CONCATENATE("http://www.cistes.net/choixciste.php?rt=2&amp;numero=",B161),B161),"")</f>
        <v/>
      </c>
      <c r="M163" s="12" t="str">
        <f aca="false">IF(A161="Grand Lauragais Sud",C161,"")</f>
        <v/>
      </c>
      <c r="N163" s="12" t="str">
        <f aca="false">IF(A161="Grand Lauragais Sud",D161,"")</f>
        <v/>
      </c>
      <c r="O163" s="12" t="str">
        <f aca="false">IF(A161="Grand Lauragais Sud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Grand Lauragais Sud",HYPERLINK(CONCATENATE("http://www.cistes.net/choixciste.php?rt=2&amp;numero=",B162),B162),"")</f>
        <v/>
      </c>
      <c r="M164" s="12" t="str">
        <f aca="false">IF(A162="Grand Lauragais Sud",C162,"")</f>
        <v/>
      </c>
      <c r="N164" s="12" t="str">
        <f aca="false">IF(A162="Grand Lauragais Sud",D162,"")</f>
        <v/>
      </c>
      <c r="O164" s="12" t="str">
        <f aca="false">IF(A162="Grand Lauragais Sud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Grand Lauragais Sud",HYPERLINK(CONCATENATE("http://www.cistes.net/choixciste.php?rt=2&amp;numero=",B163),B163),"")</f>
        <v/>
      </c>
      <c r="M165" s="12" t="str">
        <f aca="false">IF(A163="Grand Lauragais Sud",C163,"")</f>
        <v/>
      </c>
      <c r="N165" s="12" t="str">
        <f aca="false">IF(A163="Grand Lauragais Sud",D163,"")</f>
        <v/>
      </c>
      <c r="O165" s="12" t="str">
        <f aca="false">IF(A163="Grand Lauragais Sud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Grand Lauragais Sud",HYPERLINK(CONCATENATE("http://www.cistes.net/choixciste.php?rt=2&amp;numero=",B164),B164),"")</f>
        <v/>
      </c>
      <c r="M166" s="12" t="str">
        <f aca="false">IF(A164="Grand Lauragais Sud",C164,"")</f>
        <v/>
      </c>
      <c r="N166" s="12" t="str">
        <f aca="false">IF(A164="Grand Lauragais Sud",D164,"")</f>
        <v/>
      </c>
      <c r="O166" s="12" t="str">
        <f aca="false">IF(A164="Grand Lauragais Sud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Grand Lauragais Sud",HYPERLINK(CONCATENATE("http://www.cistes.net/choixciste.php?rt=2&amp;numero=",B165),B165),"")</f>
        <v/>
      </c>
      <c r="M167" s="12" t="str">
        <f aca="false">IF(A165="Grand Lauragais Sud",C165,"")</f>
        <v/>
      </c>
      <c r="N167" s="12" t="str">
        <f aca="false">IF(A165="Grand Lauragais Sud",D165,"")</f>
        <v/>
      </c>
      <c r="O167" s="12" t="str">
        <f aca="false">IF(A165="Grand Lauragais Sud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Grand Lauragais Sud",HYPERLINK(CONCATENATE("http://www.cistes.net/choixciste.php?rt=2&amp;numero=",B166),B166),"")</f>
        <v/>
      </c>
      <c r="M168" s="12" t="str">
        <f aca="false">IF(A166="Grand Lauragais Sud",C166,"")</f>
        <v/>
      </c>
      <c r="N168" s="12" t="str">
        <f aca="false">IF(A166="Grand Lauragais Sud",D166,"")</f>
        <v/>
      </c>
      <c r="O168" s="12" t="str">
        <f aca="false">IF(A166="Grand Lauragais Sud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Grand Lauragais Sud",HYPERLINK(CONCATENATE("http://www.cistes.net/choixciste.php?rt=2&amp;numero=",B167),B167),"")</f>
        <v/>
      </c>
      <c r="M169" s="12" t="str">
        <f aca="false">IF(A167="Grand Lauragais Sud",C167,"")</f>
        <v/>
      </c>
      <c r="N169" s="12" t="str">
        <f aca="false">IF(A167="Grand Lauragais Sud",D167,"")</f>
        <v/>
      </c>
      <c r="O169" s="12" t="str">
        <f aca="false">IF(A167="Grand Lauragais Sud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Grand Lauragais Sud",HYPERLINK(CONCATENATE("http://www.cistes.net/choixciste.php?rt=2&amp;numero=",B168),B168),"")</f>
        <v/>
      </c>
      <c r="M170" s="12" t="str">
        <f aca="false">IF(A168="Grand Lauragais Sud",C168,"")</f>
        <v/>
      </c>
      <c r="N170" s="12" t="str">
        <f aca="false">IF(A168="Grand Lauragais Sud",D168,"")</f>
        <v/>
      </c>
      <c r="O170" s="12" t="str">
        <f aca="false">IF(A168="Grand Lauragais Sud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Grand Lauragais Sud",HYPERLINK(CONCATENATE("http://www.cistes.net/choixciste.php?rt=2&amp;numero=",B169),B169),"")</f>
        <v/>
      </c>
      <c r="M171" s="12" t="str">
        <f aca="false">IF(A169="Grand Lauragais Sud",C169,"")</f>
        <v/>
      </c>
      <c r="N171" s="12" t="str">
        <f aca="false">IF(A169="Grand Lauragais Sud",D169,"")</f>
        <v/>
      </c>
      <c r="O171" s="12" t="str">
        <f aca="false">IF(A169="Grand Lauragais Sud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Grand Lauragais Sud",HYPERLINK(CONCATENATE("http://www.cistes.net/choixciste.php?rt=2&amp;numero=",B170),B170),"")</f>
        <v/>
      </c>
      <c r="M172" s="12" t="str">
        <f aca="false">IF(A170="Grand Lauragais Sud",C170,"")</f>
        <v/>
      </c>
      <c r="N172" s="12" t="str">
        <f aca="false">IF(A170="Grand Lauragais Sud",D170,"")</f>
        <v/>
      </c>
      <c r="O172" s="12" t="str">
        <f aca="false">IF(A170="Grand Lauragais Sud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Grand Lauragais Sud",HYPERLINK(CONCATENATE("http://www.cistes.net/choixciste.php?rt=2&amp;numero=",B171),B171),"")</f>
        <v/>
      </c>
      <c r="M173" s="12" t="str">
        <f aca="false">IF(A171="Grand Lauragais Sud",C171,"")</f>
        <v/>
      </c>
      <c r="N173" s="12" t="str">
        <f aca="false">IF(A171="Grand Lauragais Sud",D171,"")</f>
        <v/>
      </c>
      <c r="O173" s="12" t="str">
        <f aca="false">IF(A171="Grand Lauragais Sud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Grand Lauragais Sud",HYPERLINK(CONCATENATE("http://www.cistes.net/choixciste.php?rt=2&amp;numero=",B172),B172),"")</f>
        <v/>
      </c>
      <c r="M174" s="12" t="str">
        <f aca="false">IF(A172="Grand Lauragais Sud",C172,"")</f>
        <v/>
      </c>
      <c r="N174" s="12" t="str">
        <f aca="false">IF(A172="Grand Lauragais Sud",D172,"")</f>
        <v/>
      </c>
      <c r="O174" s="12" t="str">
        <f aca="false">IF(A172="Grand Lauragais Sud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Grand Lauragais Sud",HYPERLINK(CONCATENATE("http://www.cistes.net/choixciste.php?rt=2&amp;numero=",B173),B173),"")</f>
        <v/>
      </c>
      <c r="M175" s="12" t="str">
        <f aca="false">IF(A173="Grand Lauragais Sud",C173,"")</f>
        <v/>
      </c>
      <c r="N175" s="12" t="str">
        <f aca="false">IF(A173="Grand Lauragais Sud",D173,"")</f>
        <v/>
      </c>
      <c r="O175" s="12" t="str">
        <f aca="false">IF(A173="Grand Lauragais Sud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Grand Lauragais Sud",HYPERLINK(CONCATENATE("http://www.cistes.net/choixciste.php?rt=2&amp;numero=",B174),B174),"")</f>
        <v/>
      </c>
      <c r="M176" s="12" t="str">
        <f aca="false">IF(A174="Grand Lauragais Sud",C174,"")</f>
        <v/>
      </c>
      <c r="N176" s="12" t="str">
        <f aca="false">IF(A174="Grand Lauragais Sud",D174,"")</f>
        <v/>
      </c>
      <c r="O176" s="12" t="str">
        <f aca="false">IF(A174="Grand Lauragais Sud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Grand Lauragais Sud",HYPERLINK(CONCATENATE("http://www.cistes.net/choixciste.php?rt=2&amp;numero=",B175),B175),"")</f>
        <v/>
      </c>
      <c r="M177" s="12" t="str">
        <f aca="false">IF(A175="Grand Lauragais Sud",C175,"")</f>
        <v/>
      </c>
      <c r="N177" s="12" t="str">
        <f aca="false">IF(A175="Grand Lauragais Sud",D175,"")</f>
        <v/>
      </c>
      <c r="O177" s="12" t="str">
        <f aca="false">IF(A175="Grand Lauragais Sud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Grand Lauragais Sud",HYPERLINK(CONCATENATE("http://www.cistes.net/choixciste.php?rt=2&amp;numero=",B176),B176),"")</f>
        <v/>
      </c>
      <c r="M178" s="12" t="str">
        <f aca="false">IF(A176="Grand Lauragais Sud",C176,"")</f>
        <v/>
      </c>
      <c r="N178" s="12" t="str">
        <f aca="false">IF(A176="Grand Lauragais Sud",D176,"")</f>
        <v/>
      </c>
      <c r="O178" s="12" t="str">
        <f aca="false">IF(A176="Grand Lauragais Sud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Grand Lauragais Sud",HYPERLINK(CONCATENATE("http://www.cistes.net/choixciste.php?rt=2&amp;numero=",B177),B177),"")</f>
        <v/>
      </c>
      <c r="M179" s="12" t="str">
        <f aca="false">IF(A177="Grand Lauragais Sud",C177,"")</f>
        <v/>
      </c>
      <c r="N179" s="12" t="str">
        <f aca="false">IF(A177="Grand Lauragais Sud",D177,"")</f>
        <v/>
      </c>
      <c r="O179" s="12" t="str">
        <f aca="false">IF(A177="Grand Lauragais Sud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Grand Lauragais Sud",HYPERLINK(CONCATENATE("http://www.cistes.net/choixciste.php?rt=2&amp;numero=",B178),B178),"")</f>
        <v/>
      </c>
      <c r="M180" s="12" t="str">
        <f aca="false">IF(A178="Grand Lauragais Sud",C178,"")</f>
        <v/>
      </c>
      <c r="N180" s="12" t="str">
        <f aca="false">IF(A178="Grand Lauragais Sud",D178,"")</f>
        <v/>
      </c>
      <c r="O180" s="12" t="str">
        <f aca="false">IF(A178="Grand Lauragais Sud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Grand Lauragais Sud",HYPERLINK(CONCATENATE("http://www.cistes.net/choixciste.php?rt=2&amp;numero=",B179),B179),"")</f>
        <v/>
      </c>
      <c r="M181" s="12" t="str">
        <f aca="false">IF(A179="Grand Lauragais Sud",C179,"")</f>
        <v/>
      </c>
      <c r="N181" s="12" t="str">
        <f aca="false">IF(A179="Grand Lauragais Sud",D179,"")</f>
        <v/>
      </c>
      <c r="O181" s="12" t="str">
        <f aca="false">IF(A179="Grand Lauragais Sud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Grand Lauragais Sud",HYPERLINK(CONCATENATE("http://www.cistes.net/choixciste.php?rt=2&amp;numero=",B180),B180),"")</f>
        <v/>
      </c>
      <c r="M182" s="12" t="str">
        <f aca="false">IF(A180="Grand Lauragais Sud",C180,"")</f>
        <v/>
      </c>
      <c r="N182" s="12" t="str">
        <f aca="false">IF(A180="Grand Lauragais Sud",D180,"")</f>
        <v/>
      </c>
      <c r="O182" s="12" t="str">
        <f aca="false">IF(A180="Grand Lauragais Sud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Grand Lauragais Sud",HYPERLINK(CONCATENATE("http://www.cistes.net/choixciste.php?rt=2&amp;numero=",B181),B181),"")</f>
        <v/>
      </c>
      <c r="M183" s="12" t="str">
        <f aca="false">IF(A181="Grand Lauragais Sud",C181,"")</f>
        <v/>
      </c>
      <c r="N183" s="12" t="str">
        <f aca="false">IF(A181="Grand Lauragais Sud",D181,"")</f>
        <v/>
      </c>
      <c r="O183" s="12" t="str">
        <f aca="false">IF(A181="Grand Lauragais Sud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Grand Lauragais Sud",HYPERLINK(CONCATENATE("http://www.cistes.net/choixciste.php?rt=2&amp;numero=",B182),B182),"")</f>
        <v/>
      </c>
      <c r="M184" s="12" t="str">
        <f aca="false">IF(A182="Grand Lauragais Sud",C182,"")</f>
        <v/>
      </c>
      <c r="N184" s="12" t="str">
        <f aca="false">IF(A182="Grand Lauragais Sud",D182,"")</f>
        <v/>
      </c>
      <c r="O184" s="12" t="str">
        <f aca="false">IF(A182="Grand Lauragais Sud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Grand Lauragais Sud",HYPERLINK(CONCATENATE("http://www.cistes.net/choixciste.php?rt=2&amp;numero=",B183),B183),"")</f>
        <v/>
      </c>
      <c r="M185" s="12" t="str">
        <f aca="false">IF(A183="Grand Lauragais Sud",C183,"")</f>
        <v/>
      </c>
      <c r="N185" s="12" t="str">
        <f aca="false">IF(A183="Grand Lauragais Sud",D183,"")</f>
        <v/>
      </c>
      <c r="O185" s="12" t="str">
        <f aca="false">IF(A183="Grand Lauragais Sud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Grand Lauragais Sud",HYPERLINK(CONCATENATE("http://www.cistes.net/choixciste.php?rt=2&amp;numero=",B184),B184),"")</f>
        <v/>
      </c>
      <c r="M186" s="12" t="str">
        <f aca="false">IF(A184="Grand Lauragais Sud",C184,"")</f>
        <v/>
      </c>
      <c r="N186" s="12" t="str">
        <f aca="false">IF(A184="Grand Lauragais Sud",D184,"")</f>
        <v/>
      </c>
      <c r="O186" s="12" t="str">
        <f aca="false">IF(A184="Grand Lauragais Sud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Grand Lauragais Sud",HYPERLINK(CONCATENATE("http://www.cistes.net/choixciste.php?rt=2&amp;numero=",B185),B185),"")</f>
        <v/>
      </c>
      <c r="M187" s="12" t="str">
        <f aca="false">IF(A185="Grand Lauragais Sud",C185,"")</f>
        <v/>
      </c>
      <c r="N187" s="12" t="str">
        <f aca="false">IF(A185="Grand Lauragais Sud",D185,"")</f>
        <v/>
      </c>
      <c r="O187" s="12" t="str">
        <f aca="false">IF(A185="Grand Lauragais Sud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Grand Lauragais Sud",HYPERLINK(CONCATENATE("http://www.cistes.net/choixciste.php?rt=2&amp;numero=",B186),B186),"")</f>
        <v/>
      </c>
      <c r="M188" s="12" t="str">
        <f aca="false">IF(A186="Grand Lauragais Sud",C186,"")</f>
        <v/>
      </c>
      <c r="N188" s="12" t="str">
        <f aca="false">IF(A186="Grand Lauragais Sud",D186,"")</f>
        <v/>
      </c>
      <c r="O188" s="12" t="str">
        <f aca="false">IF(A186="Grand Lauragais Sud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Grand Lauragais Sud",HYPERLINK(CONCATENATE("http://www.cistes.net/choixciste.php?rt=2&amp;numero=",B187),B187),"")</f>
        <v/>
      </c>
      <c r="M189" s="12" t="str">
        <f aca="false">IF(A187="Grand Lauragais Sud",C187,"")</f>
        <v/>
      </c>
      <c r="N189" s="12" t="str">
        <f aca="false">IF(A187="Grand Lauragais Sud",D187,"")</f>
        <v/>
      </c>
      <c r="O189" s="12" t="str">
        <f aca="false">IF(A187="Grand Lauragais Sud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Grand Lauragais Sud",HYPERLINK(CONCATENATE("http://www.cistes.net/choixciste.php?rt=2&amp;numero=",B188),B188),"")</f>
        <v/>
      </c>
      <c r="M190" s="12" t="str">
        <f aca="false">IF(A188="Grand Lauragais Sud",C188,"")</f>
        <v/>
      </c>
      <c r="N190" s="12" t="str">
        <f aca="false">IF(A188="Grand Lauragais Sud",D188,"")</f>
        <v/>
      </c>
      <c r="O190" s="12" t="str">
        <f aca="false">IF(A188="Grand Lauragais Sud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Grand Lauragais Sud",HYPERLINK(CONCATENATE("http://www.cistes.net/choixciste.php?rt=2&amp;numero=",B189),B189),"")</f>
        <v/>
      </c>
      <c r="M191" s="12" t="str">
        <f aca="false">IF(A189="Grand Lauragais Sud",C189,"")</f>
        <v/>
      </c>
      <c r="N191" s="12" t="str">
        <f aca="false">IF(A189="Grand Lauragais Sud",D189,"")</f>
        <v/>
      </c>
      <c r="O191" s="12" t="str">
        <f aca="false">IF(A189="Grand Lauragais Sud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Grand Lauragais Sud",HYPERLINK(CONCATENATE("http://www.cistes.net/choixciste.php?rt=2&amp;numero=",B190),B190),"")</f>
        <v/>
      </c>
      <c r="M192" s="12" t="str">
        <f aca="false">IF(A190="Grand Lauragais Sud",C190,"")</f>
        <v/>
      </c>
      <c r="N192" s="12" t="str">
        <f aca="false">IF(A190="Grand Lauragais Sud",D190,"")</f>
        <v/>
      </c>
      <c r="O192" s="12" t="str">
        <f aca="false">IF(A190="Grand Lauragais Sud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Grand Lauragais Sud",HYPERLINK(CONCATENATE("http://www.cistes.net/choixciste.php?rt=2&amp;numero=",B191),B191),"")</f>
        <v/>
      </c>
      <c r="M193" s="12" t="str">
        <f aca="false">IF(A191="Grand Lauragais Sud",C191,"")</f>
        <v/>
      </c>
      <c r="N193" s="12" t="str">
        <f aca="false">IF(A191="Grand Lauragais Sud",D191,"")</f>
        <v/>
      </c>
      <c r="O193" s="12" t="str">
        <f aca="false">IF(A191="Grand Lauragais Sud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Grand Lauragais Sud",HYPERLINK(CONCATENATE("http://www.cistes.net/choixciste.php?rt=2&amp;numero=",B192),B192),"")</f>
        <v/>
      </c>
      <c r="M194" s="12" t="str">
        <f aca="false">IF(A192="Grand Lauragais Sud",C192,"")</f>
        <v/>
      </c>
      <c r="N194" s="12" t="str">
        <f aca="false">IF(A192="Grand Lauragais Sud",D192,"")</f>
        <v/>
      </c>
      <c r="O194" s="12" t="str">
        <f aca="false">IF(A192="Grand Lauragais Sud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Grand Lauragais Sud",HYPERLINK(CONCATENATE("http://www.cistes.net/choixciste.php?rt=2&amp;numero=",B193),B193),"")</f>
        <v/>
      </c>
      <c r="M195" s="12" t="str">
        <f aca="false">IF(A193="Grand Lauragais Sud",C193,"")</f>
        <v/>
      </c>
      <c r="N195" s="12" t="str">
        <f aca="false">IF(A193="Grand Lauragais Sud",D193,"")</f>
        <v/>
      </c>
      <c r="O195" s="12" t="str">
        <f aca="false">IF(A193="Grand Lauragais Sud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Grand Lauragais Sud",HYPERLINK(CONCATENATE("http://www.cistes.net/choixciste.php?rt=2&amp;numero=",B194),B194),"")</f>
        <v/>
      </c>
      <c r="M196" s="12" t="str">
        <f aca="false">IF(A194="Grand Lauragais Sud",C194,"")</f>
        <v/>
      </c>
      <c r="N196" s="12" t="str">
        <f aca="false">IF(A194="Grand Lauragais Sud",D194,"")</f>
        <v/>
      </c>
      <c r="O196" s="12" t="str">
        <f aca="false">IF(A194="Grand Lauragais Sud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Grand Lauragais Sud",HYPERLINK(CONCATENATE("http://www.cistes.net/choixciste.php?rt=2&amp;numero=",B195),B195),"")</f>
        <v/>
      </c>
      <c r="M197" s="12" t="str">
        <f aca="false">IF(A195="Grand Lauragais Sud",C195,"")</f>
        <v/>
      </c>
      <c r="N197" s="12" t="str">
        <f aca="false">IF(A195="Grand Lauragais Sud",D195,"")</f>
        <v/>
      </c>
      <c r="O197" s="12" t="str">
        <f aca="false">IF(A195="Grand Lauragais Sud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Grand Lauragais Sud",HYPERLINK(CONCATENATE("http://www.cistes.net/choixciste.php?rt=2&amp;numero=",B196),B196),"")</f>
        <v/>
      </c>
      <c r="M198" s="12" t="str">
        <f aca="false">IF(A196="Grand Lauragais Sud",C196,"")</f>
        <v/>
      </c>
      <c r="N198" s="12" t="str">
        <f aca="false">IF(A196="Grand Lauragais Sud",D196,"")</f>
        <v/>
      </c>
      <c r="O198" s="12" t="str">
        <f aca="false">IF(A196="Grand Lauragais Sud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Grand Lauragais Sud",HYPERLINK(CONCATENATE("http://www.cistes.net/choixciste.php?rt=2&amp;numero=",B197),B197),"")</f>
        <v/>
      </c>
      <c r="M199" s="12" t="str">
        <f aca="false">IF(A197="Grand Lauragais Sud",C197,"")</f>
        <v/>
      </c>
      <c r="N199" s="12" t="str">
        <f aca="false">IF(A197="Grand Lauragais Sud",D197,"")</f>
        <v/>
      </c>
      <c r="O199" s="12" t="str">
        <f aca="false">IF(A197="Grand Lauragais Sud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Grand Lauragais Sud",HYPERLINK(CONCATENATE("http://www.cistes.net/choixciste.php?rt=2&amp;numero=",B198),B198),"")</f>
        <v/>
      </c>
      <c r="M200" s="12" t="str">
        <f aca="false">IF(A198="Grand Lauragais Sud",C198,"")</f>
        <v/>
      </c>
      <c r="N200" s="12" t="str">
        <f aca="false">IF(A198="Grand Lauragais Sud",D198,"")</f>
        <v/>
      </c>
      <c r="O200" s="12" t="str">
        <f aca="false">IF(A198="Grand Lauragais Sud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rtable Marc</cp:lastModifiedBy>
  <cp:lastPrinted>2008-10-14T06:18:26Z</cp:lastPrinted>
  <dcterms:modified xsi:type="dcterms:W3CDTF">2008-10-22T21:15:36Z</dcterms:modified>
  <cp:revision>0</cp:revision>
  <dc:subject/>
  <dc:title/>
</cp:coreProperties>
</file>