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Muretain" sheetId="1" state="visible" r:id="rId2"/>
  </sheets>
  <definedNames>
    <definedName function="false" hidden="false" localSheetId="0" name="_xlnm.Print_Area" vbProcedure="false">Liste_Pays_Muretain!$L:$P</definedName>
    <definedName function="false" hidden="false" localSheetId="0" name="_xlnm.Print_Titles" vbProcedure="false">Liste_Pays_Muretain!$1:$3</definedName>
    <definedName function="false" hidden="true" localSheetId="0" name="_xlnm._FilterDatabase" vbProcedure="false">Liste_Pays_Muretain!$L$3:$P$3</definedName>
    <definedName function="false" hidden="false" name="Liste_Pays_Muretain" vbProcedure="false">Liste_Pays_Muretain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Muretain</t>
  </si>
  <si>
    <t xml:space="preserve">La ciste de la chapelle</t>
  </si>
  <si>
    <t xml:space="preserve">TonTon Sorcerer</t>
  </si>
  <si>
    <t xml:space="preserve">Nord de Mauzac</t>
  </si>
  <si>
    <t xml:space="preserve">01/07/2012</t>
  </si>
  <si>
    <t xml:space="preserve">La ciste des pêcheurs de Rhieumes</t>
  </si>
  <si>
    <t xml:space="preserve">Rhieumes, St Clar de Rivière, Longage</t>
  </si>
  <si>
    <t xml:space="preserve">Disparue</t>
  </si>
  <si>
    <t xml:space="preserve">No</t>
  </si>
  <si>
    <t xml:space="preserve">Localisation Cistes.net</t>
  </si>
  <si>
    <t xml:space="preserve">Chateau Berthier</t>
  </si>
  <si>
    <t xml:space="preserve">Cherokee Chief</t>
  </si>
  <si>
    <t xml:space="preserve">La ou le premier A380 a survole</t>
  </si>
  <si>
    <t xml:space="preserve">Les trésors du frère ruiné</t>
  </si>
  <si>
    <t xml:space="preserve">duncan31</t>
  </si>
  <si>
    <t xml:space="preserve">SUD OUEST DE TOULOUSE LIMITE GERS</t>
  </si>
  <si>
    <t xml:space="preserve">La ciste d'Arnaud</t>
  </si>
  <si>
    <t xml:space="preserve">BrieDeMeaux</t>
  </si>
  <si>
    <t xml:space="preserve">Canton de Rieumes</t>
  </si>
  <si>
    <t xml:space="preserve">La ciste du Poête</t>
  </si>
  <si>
    <t xml:space="preserve">Canton de Portet sur Garonne</t>
  </si>
  <si>
    <t xml:space="preserve">La ciste météorite</t>
  </si>
  <si>
    <t xml:space="preserve">pingouin</t>
  </si>
  <si>
    <t xml:space="preserve">Toulouse</t>
  </si>
  <si>
    <t xml:space="preserve">Banlieue Toulousaine</t>
  </si>
  <si>
    <t xml:space="preserve">LA CISTE DU GRAND MAGASIN</t>
  </si>
  <si>
    <t xml:space="preserve">lucky8668</t>
  </si>
  <si>
    <t xml:space="preserve">ROQUES SUR GARONNE</t>
  </si>
  <si>
    <t xml:space="preserve">Le domaine de 44 : Le pigeonnier</t>
  </si>
  <si>
    <t xml:space="preserve">coachbunny</t>
  </si>
  <si>
    <t xml:space="preserve">Proche de Muret</t>
  </si>
  <si>
    <t xml:space="preserve">Le domaine de 44 : L’épreuve de force (mentale ??!!)</t>
  </si>
  <si>
    <t xml:space="preserve">31 - La ciste d'une clarté divine</t>
  </si>
  <si>
    <t xml:space="preserve">dav&amp;ado</t>
  </si>
  <si>
    <t xml:space="preserve">Vallée de la Lèze</t>
  </si>
  <si>
    <t xml:space="preserve">31 - La ciste cavoc</t>
  </si>
  <si>
    <t xml:space="preserve">La ciste de l’allée des robiniers</t>
  </si>
  <si>
    <t xml:space="preserve">31433</t>
  </si>
  <si>
    <t xml:space="preserve">31 - La ciste des lepreux</t>
  </si>
  <si>
    <t xml:space="preserve">Adopeste</t>
  </si>
  <si>
    <t xml:space="preserve">Venerque - Rhieumes - Plaisance du Touch</t>
  </si>
  <si>
    <t xml:space="preserve">ciste de la neuvième ville de la Belle Province - 1</t>
  </si>
  <si>
    <t xml:space="preserve">bob82</t>
  </si>
  <si>
    <t xml:space="preserve">Sud de Toulouse</t>
  </si>
  <si>
    <t xml:space="preserve">ciste de la neuvième ville de la Belle Province - 2</t>
  </si>
  <si>
    <t xml:space="preserve">La ciste de l’examen</t>
  </si>
  <si>
    <t xml:space="preserve">Muret-Saint Orens-Plaisance du Touch</t>
  </si>
  <si>
    <t xml:space="preserve">La Sosie Ciste</t>
  </si>
  <si>
    <t xml:space="preserve">Cachou Tls</t>
  </si>
  <si>
    <t xml:space="preserve">Au Sud de Toulouse</t>
  </si>
  <si>
    <t xml:space="preserve">La Ciste Non-Tarie</t>
  </si>
  <si>
    <t xml:space="preserve">Rieumes – Portet sur Garonne – Cintegabelle</t>
  </si>
  <si>
    <t xml:space="preserve">La ciste du circitor généreux</t>
  </si>
  <si>
    <t xml:space="preserve">Proche forêt de bouconne</t>
  </si>
  <si>
    <t xml:space="preserve">La ciste du souvenir</t>
  </si>
  <si>
    <t xml:space="preserve">La ciste du peintre rêveur</t>
  </si>
  <si>
    <t xml:space="preserve">or ange</t>
  </si>
  <si>
    <t xml:space="preserve">Beaumont Lavernose-Lacasse St-Hilaire</t>
  </si>
  <si>
    <t xml:space="preserve">La Ciste des 11 cloches (piste de Lee Jehenn N°14)</t>
  </si>
  <si>
    <t xml:space="preserve">xelos</t>
  </si>
  <si>
    <t xml:space="preserve">piste de Lee Jehenn N°14</t>
  </si>
  <si>
    <t xml:space="preserve">Axe cistique - La ciste en pot.</t>
  </si>
  <si>
    <t xml:space="preserve">Auch - Toulouse.</t>
  </si>
  <si>
    <t xml:space="preserve">31 - La partie de Tétris</t>
  </si>
  <si>
    <t xml:space="preserve">Axe cistique : Toulouse - Auch</t>
  </si>
  <si>
    <t xml:space="preserve">La ciste du jumeau parmi les 12 - La grosse -</t>
  </si>
  <si>
    <t xml:space="preserve">Ouest / S/W de Toulouse</t>
  </si>
  <si>
    <t xml:space="preserve">La ciste du jumeau parmi les 12 - La petite -</t>
  </si>
  <si>
    <t xml:space="preserve">La Ciste Fruiticole</t>
  </si>
  <si>
    <t xml:space="preserve">Sur les terres Doz</t>
  </si>
  <si>
    <t xml:space="preserve">La Technociste du Lac ...</t>
  </si>
  <si>
    <t xml:space="preserve">Lordjeff</t>
  </si>
  <si>
    <t xml:space="preserve">Toulouse, Colomiers, Plaisance du Touch, Tournefeuille, Cugnaux</t>
  </si>
  <si>
    <t xml:space="preserve">La ciste de "Capet a la vila" (Capet à la ville).</t>
  </si>
  <si>
    <t xml:space="preserve">capet</t>
  </si>
  <si>
    <t xml:space="preserve">Toulouse et environs.</t>
  </si>
  <si>
    <t xml:space="preserve">En cherchant les cloches de Cachou</t>
  </si>
  <si>
    <t xml:space="preserve">mamietopset</t>
  </si>
  <si>
    <t xml:space="preserve">La ciste si proche de Rio de Janeiro 1</t>
  </si>
  <si>
    <t xml:space="preserve">Proche de L'A64, au dessus de Carbonne</t>
  </si>
  <si>
    <t xml:space="preserve">La ciste si proche de Rio de Janeiro 2</t>
  </si>
  <si>
    <t xml:space="preserve">Communes du 31 – 01 : La Ciste de Cung</t>
  </si>
  <si>
    <t xml:space="preserve">Au SO de Toulouse</t>
  </si>
  <si>
    <t xml:space="preserve">communes du 31-03: y a-t-il quelque chose qui cloche?</t>
  </si>
  <si>
    <t xml:space="preserve">ejtna</t>
  </si>
  <si>
    <t xml:space="preserve">sued-ouest de toulouse</t>
  </si>
  <si>
    <t xml:space="preserve">La ciste de la capèla nosta-dona que a perdut son pont</t>
  </si>
  <si>
    <t xml:space="preserve">les bigoudis</t>
  </si>
  <si>
    <t xml:space="preserve">Sud-ouest de Toulouse</t>
  </si>
  <si>
    <t xml:space="preserve">Entre deux eaux</t>
  </si>
  <si>
    <t xml:space="preserve">titou86</t>
  </si>
  <si>
    <t xml:space="preserve">sud de toulouse</t>
  </si>
  <si>
    <t xml:space="preserve">la ciste des "plus lourds que l'air"</t>
  </si>
  <si>
    <t xml:space="preserve">20km au sud de toulouse</t>
  </si>
  <si>
    <t xml:space="preserve">la ciste castelcailloux</t>
  </si>
  <si>
    <t xml:space="preserve">sud ouest de toulouse</t>
  </si>
  <si>
    <t xml:space="preserve">La Ciste du petit pont perdu de Davinci</t>
  </si>
  <si>
    <t xml:space="preserve">Sud-Ouest de Toulouse</t>
  </si>
  <si>
    <t xml:space="preserve">La Ciste des Fontaines en Cercle</t>
  </si>
  <si>
    <t xml:space="preserve">La ciste des visiteurs</t>
  </si>
  <si>
    <t xml:space="preserve">Sud ouest de toulouse</t>
  </si>
  <si>
    <t xml:space="preserve">la ciste de la 4ème fois</t>
  </si>
  <si>
    <t xml:space="preserve">la ciste du pont de titou</t>
  </si>
  <si>
    <t xml:space="preserve">pibrac ; plaisance du touch; toulouse</t>
  </si>
  <si>
    <t xml:space="preserve">La 24ème Harshad Ciste de Cachou Tls</t>
  </si>
  <si>
    <t xml:space="preserve">Pays Muretain – Sur les terres Doz</t>
  </si>
  <si>
    <t xml:space="preserve">Le piège du cryptogramme</t>
  </si>
  <si>
    <t xml:space="preserve">Crocor</t>
  </si>
  <si>
    <t xml:space="preserve">Dans le Savès</t>
  </si>
  <si>
    <t xml:space="preserve">Ciste du trentième homme</t>
  </si>
  <si>
    <t xml:space="preserve">Environs de Muret</t>
  </si>
  <si>
    <t xml:space="preserve">L'air de rien</t>
  </si>
  <si>
    <t xml:space="preserve">Pays Murétain</t>
  </si>
  <si>
    <t xml:space="preserve">L'oeil de Pyracmon - Etape 4 - Elle te tend les bras</t>
  </si>
  <si>
    <t xml:space="preserve">Savès</t>
  </si>
  <si>
    <t xml:space="preserve">La Ciste de la Chapelle du Cimetière</t>
  </si>
  <si>
    <t xml:space="preserve">La Télépathie Ciste d’Écho Charlie</t>
  </si>
  <si>
    <t xml:space="preserve">La ciste de la forêt du lac</t>
  </si>
  <si>
    <t xml:space="preserve">Laud91</t>
  </si>
  <si>
    <t xml:space="preserve">Au pas camarade</t>
  </si>
  <si>
    <t xml:space="preserve">elfeline</t>
  </si>
  <si>
    <t xml:space="preserve">12 km sud muret</t>
  </si>
  <si>
    <t xml:space="preserve">Aurait Disparu</t>
  </si>
  <si>
    <t xml:space="preserve">Bacchus et sa vigne</t>
  </si>
  <si>
    <t xml:space="preserve">artzaina</t>
  </si>
  <si>
    <t xml:space="preserve">Toulouse - Agglomération - Sud Ouest - Entre le Touch et l'A64</t>
  </si>
  <si>
    <t xml:space="preserve">Le fils de Rambow - le couteau cranté</t>
  </si>
  <si>
    <t xml:space="preserve">Pays Muretain - Entre Touch et A64 - Sud Ouest de Toulouse</t>
  </si>
  <si>
    <t xml:space="preserve">Le fils de Rambow - le M60</t>
  </si>
  <si>
    <t xml:space="preserve">Le fils de Rambow – l’Arbalète,</t>
  </si>
  <si>
    <t xml:space="preserve">les armoiries</t>
  </si>
  <si>
    <t xml:space="preserve">flavescens</t>
  </si>
  <si>
    <t xml:space="preserve">Ouest Toulousain - Gers</t>
  </si>
  <si>
    <t xml:space="preserve">la ciste écartelé</t>
  </si>
  <si>
    <t xml:space="preserve">Le fils de Rambow – la partie d eoulak</t>
  </si>
  <si>
    <t xml:space="preserve">Le fils de Rambow - Co Bao mon amour</t>
  </si>
  <si>
    <t xml:space="preserve">Le fils de Rambow - sous le QG avec les cochons</t>
  </si>
  <si>
    <t xml:space="preserve">Le fils de Rambow - Cauchemar - les canetons</t>
  </si>
  <si>
    <t xml:space="preserve">C'est la main généreuse qui assouvit la faim</t>
  </si>
  <si>
    <t xml:space="preserve">Ciste du lac de pêche et modèlisme</t>
  </si>
  <si>
    <t xml:space="preserve">Pays Muretain - Entre Touch et A64 -</t>
  </si>
  <si>
    <t xml:space="preserve">A la recherche du trésor des Templiers</t>
  </si>
  <si>
    <t xml:space="preserve">Pays Muretain - Entre Touch et A64</t>
  </si>
  <si>
    <t xml:space="preserve">Le holdup</t>
  </si>
  <si>
    <t xml:space="preserve">Agglo Sud Ouest de Toulouse - Entre Touch et A64</t>
  </si>
  <si>
    <t xml:space="preserve">Ciste des deux inconnues</t>
  </si>
  <si>
    <t xml:space="preserve">Environs de Toulouse</t>
  </si>
  <si>
    <t xml:space="preserve">le rocher des pirates</t>
  </si>
  <si>
    <t xml:space="preserve">Pays muretain - proche A64</t>
  </si>
  <si>
    <t xml:space="preserve">Les quatre gardiens</t>
  </si>
  <si>
    <t xml:space="preserve">Pays murétain</t>
  </si>
  <si>
    <t xml:space="preserve">statuts</t>
  </si>
  <si>
    <t xml:space="preserve">FLNCM</t>
  </si>
  <si>
    <t xml:space="preserve">Haute-Garonne</t>
  </si>
  <si>
    <t xml:space="preserve">ciste volée par 3 gangsters muretains</t>
  </si>
  <si>
    <t xml:space="preserve">garoubouya</t>
  </si>
  <si>
    <t xml:space="preserve">au cœur du pays muretain</t>
  </si>
  <si>
    <t xml:space="preserve">le chemin de l'école</t>
  </si>
  <si>
    <t xml:space="preserve">La rumeur</t>
  </si>
  <si>
    <t xml:space="preserve">ciste des coins coins........</t>
  </si>
  <si>
    <t xml:space="preserve">jeanjean 72</t>
  </si>
  <si>
    <t xml:space="preserve">HAUTE GARONE</t>
  </si>
  <si>
    <t xml:space="preserve">A la poursuite de MR X – 31/01 – Les Bordelaises</t>
  </si>
  <si>
    <t xml:space="preserve">MonsieurRC</t>
  </si>
  <si>
    <t xml:space="preserve">Les Bords de Lèze</t>
  </si>
  <si>
    <t xml:space="preserve">l’Ancmin</t>
  </si>
  <si>
    <t xml:space="preserve">l'Humanité</t>
  </si>
  <si>
    <t xml:space="preserve">en plein coeur du Muret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78</v>
      </c>
      <c r="L1" s="7" t="str">
        <f aca="false">"Ciste du 31 – "&amp;A2&amp;" – "&amp;I1&amp;" Cistes"</f>
        <v>Ciste du 31 – Pays Muretain – 7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4412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4417</v>
      </c>
      <c r="C3" s="4" t="s">
        <v>13</v>
      </c>
      <c r="D3" s="4" t="s">
        <v>10</v>
      </c>
      <c r="E3" s="4" t="s">
        <v>14</v>
      </c>
      <c r="G3" s="4" t="s">
        <v>12</v>
      </c>
      <c r="H3" s="6" t="s">
        <v>15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0007</v>
      </c>
      <c r="C4" s="4" t="s">
        <v>18</v>
      </c>
      <c r="D4" s="4" t="s">
        <v>19</v>
      </c>
      <c r="E4" s="4" t="s">
        <v>20</v>
      </c>
      <c r="G4" s="4" t="s">
        <v>12</v>
      </c>
      <c r="H4" s="6" t="s">
        <v>15</v>
      </c>
      <c r="I4" s="6"/>
      <c r="K4" s="1"/>
      <c r="L4" s="11" t="n">
        <f aca="false">IF(A2="Pays Muretain",HYPERLINK(CONCATENATE("http://www.cistes.net/choixciste.php?rt=2&amp;numero=",B2),B2),"")</f>
        <v>4412</v>
      </c>
      <c r="M4" s="12" t="str">
        <f aca="false">IF(A2="Pays Muretain",C2,"")</f>
        <v>La ciste de la chapelle</v>
      </c>
      <c r="N4" s="12" t="str">
        <f aca="false">IF(A2="Pays Muretain",D2,"")</f>
        <v>TonTon Sorcerer</v>
      </c>
      <c r="O4" s="12" t="str">
        <f aca="false">IF(A2="Pays Muretain",E2,"")</f>
        <v>Nord de Mauzac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0537</v>
      </c>
      <c r="C5" s="4" t="s">
        <v>21</v>
      </c>
      <c r="D5" s="4" t="s">
        <v>22</v>
      </c>
      <c r="E5" s="4" t="s">
        <v>23</v>
      </c>
      <c r="G5" s="4" t="s">
        <v>12</v>
      </c>
      <c r="H5" s="6"/>
      <c r="I5" s="6"/>
      <c r="K5" s="1"/>
      <c r="L5" s="11" t="n">
        <f aca="false">IF(A3="Pays Muretain",HYPERLINK(CONCATENATE("http://www.cistes.net/choixciste.php?rt=2&amp;numero=",B3),B3),"")</f>
        <v>4417</v>
      </c>
      <c r="M5" s="12" t="str">
        <f aca="false">IF(A3="Pays Muretain",C3,"")</f>
        <v>La ciste des pêcheurs de Rhieumes</v>
      </c>
      <c r="N5" s="12" t="str">
        <f aca="false">IF(A3="Pays Muretain",D3,"")</f>
        <v>TonTon Sorcerer</v>
      </c>
      <c r="O5" s="12" t="str">
        <f aca="false">IF(A3="Pays Muretain",E3,"")</f>
        <v>Rhieumes, St Clar de Rivière, Longag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3384</v>
      </c>
      <c r="C6" s="4" t="s">
        <v>24</v>
      </c>
      <c r="D6" s="4" t="s">
        <v>25</v>
      </c>
      <c r="E6" s="4" t="s">
        <v>26</v>
      </c>
      <c r="G6" s="4" t="s">
        <v>12</v>
      </c>
      <c r="H6" s="6"/>
      <c r="I6" s="6"/>
      <c r="K6" s="1"/>
      <c r="L6" s="11" t="n">
        <f aca="false">IF(A4="Pays Muretain",HYPERLINK(CONCATENATE("http://www.cistes.net/choixciste.php?rt=2&amp;numero=",B4),B4),"")</f>
        <v>10007</v>
      </c>
      <c r="M6" s="12" t="str">
        <f aca="false">IF(A4="Pays Muretain",C4,"")</f>
        <v>Chateau Berthier</v>
      </c>
      <c r="N6" s="12" t="str">
        <f aca="false">IF(A4="Pays Muretain",D4,"")</f>
        <v>Cherokee Chief</v>
      </c>
      <c r="O6" s="12" t="str">
        <f aca="false">IF(A4="Pays Muretain",E4,"")</f>
        <v>La ou le premier A380 a survol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3876</v>
      </c>
      <c r="C7" s="4" t="s">
        <v>27</v>
      </c>
      <c r="D7" s="4" t="s">
        <v>25</v>
      </c>
      <c r="E7" s="4" t="s">
        <v>28</v>
      </c>
      <c r="G7" s="4" t="s">
        <v>12</v>
      </c>
      <c r="H7" s="6" t="s">
        <v>15</v>
      </c>
      <c r="I7" s="6"/>
      <c r="K7" s="1"/>
      <c r="L7" s="11" t="n">
        <f aca="false">IF(A5="Pays Muretain",HYPERLINK(CONCATENATE("http://www.cistes.net/choixciste.php?rt=2&amp;numero=",B5),B5),"")</f>
        <v>10537</v>
      </c>
      <c r="M7" s="12" t="str">
        <f aca="false">IF(A5="Pays Muretain",C5,"")</f>
        <v>Les trésors du frère ruiné</v>
      </c>
      <c r="N7" s="12" t="str">
        <f aca="false">IF(A5="Pays Muretain",D5,"")</f>
        <v>duncan31</v>
      </c>
      <c r="O7" s="12" t="str">
        <f aca="false">IF(A5="Pays Muretain",E5,"")</f>
        <v>SUD OUEST DE TOULOUSE LIMITE GER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9714</v>
      </c>
      <c r="C8" s="4" t="s">
        <v>29</v>
      </c>
      <c r="D8" s="4" t="s">
        <v>30</v>
      </c>
      <c r="E8" s="4" t="s">
        <v>31</v>
      </c>
      <c r="F8" s="4" t="s">
        <v>32</v>
      </c>
      <c r="G8" s="4" t="s">
        <v>12</v>
      </c>
      <c r="H8" s="6"/>
      <c r="I8" s="6"/>
      <c r="K8" s="1"/>
      <c r="L8" s="11" t="n">
        <f aca="false">IF(A6="Pays Muretain",HYPERLINK(CONCATENATE("http://www.cistes.net/choixciste.php?rt=2&amp;numero=",B6),B6),"")</f>
        <v>13384</v>
      </c>
      <c r="M8" s="12" t="str">
        <f aca="false">IF(A6="Pays Muretain",C6,"")</f>
        <v>La ciste d'Arnaud</v>
      </c>
      <c r="N8" s="12" t="str">
        <f aca="false">IF(A6="Pays Muretain",D6,"")</f>
        <v>BrieDeMeaux</v>
      </c>
      <c r="O8" s="12" t="str">
        <f aca="false">IF(A6="Pays Muretain",E6,"")</f>
        <v>Canton de Rieume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0142</v>
      </c>
      <c r="C9" s="4" t="s">
        <v>33</v>
      </c>
      <c r="D9" s="4" t="s">
        <v>34</v>
      </c>
      <c r="E9" s="4" t="s">
        <v>35</v>
      </c>
      <c r="G9" s="4" t="s">
        <v>12</v>
      </c>
      <c r="H9" s="6" t="s">
        <v>15</v>
      </c>
      <c r="I9" s="6"/>
      <c r="K9" s="1"/>
      <c r="L9" s="11" t="n">
        <f aca="false">IF(A7="Pays Muretain",HYPERLINK(CONCATENATE("http://www.cistes.net/choixciste.php?rt=2&amp;numero=",B7),B7),"")</f>
        <v>13876</v>
      </c>
      <c r="M9" s="12" t="str">
        <f aca="false">IF(A7="Pays Muretain",C7,"")</f>
        <v>La ciste du Poête</v>
      </c>
      <c r="N9" s="12" t="str">
        <f aca="false">IF(A7="Pays Muretain",D7,"")</f>
        <v>BrieDeMeaux</v>
      </c>
      <c r="O9" s="12" t="str">
        <f aca="false">IF(A7="Pays Muretain",E7,"")</f>
        <v>Canton de Portet sur Garonn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468</v>
      </c>
      <c r="C10" s="4" t="s">
        <v>36</v>
      </c>
      <c r="D10" s="4" t="s">
        <v>37</v>
      </c>
      <c r="E10" s="4" t="s">
        <v>38</v>
      </c>
      <c r="G10" s="4" t="s">
        <v>12</v>
      </c>
      <c r="H10" s="6"/>
      <c r="I10" s="6"/>
      <c r="K10" s="1"/>
      <c r="L10" s="11" t="n">
        <f aca="false">IF(A8="Pays Muretain",HYPERLINK(CONCATENATE("http://www.cistes.net/choixciste.php?rt=2&amp;numero=",B8),B8),"")</f>
        <v>19714</v>
      </c>
      <c r="M10" s="12" t="str">
        <f aca="false">IF(A8="Pays Muretain",C8,"")</f>
        <v>La ciste météorite</v>
      </c>
      <c r="N10" s="12" t="str">
        <f aca="false">IF(A8="Pays Muretain",D8,"")</f>
        <v>pingouin</v>
      </c>
      <c r="O10" s="12" t="str">
        <f aca="false">IF(A8="Pays Muretain",E8,"")</f>
        <v>Toulouse</v>
      </c>
      <c r="P10" s="12" t="str">
        <f aca="false">IF(F8="","",F8)</f>
        <v>Banlieue Toulousaine</v>
      </c>
    </row>
    <row r="11" customFormat="false" ht="15.75" hidden="false" customHeight="false" outlineLevel="0" collapsed="false">
      <c r="A11" s="4" t="s">
        <v>8</v>
      </c>
      <c r="B11" s="5" t="n">
        <v>21469</v>
      </c>
      <c r="C11" s="4" t="s">
        <v>39</v>
      </c>
      <c r="D11" s="4" t="s">
        <v>37</v>
      </c>
      <c r="E11" s="4" t="s">
        <v>38</v>
      </c>
      <c r="G11" s="4" t="s">
        <v>12</v>
      </c>
      <c r="H11" s="6"/>
      <c r="I11" s="6"/>
      <c r="K11" s="1"/>
      <c r="L11" s="11" t="n">
        <f aca="false">IF(A9="Pays Muretain",HYPERLINK(CONCATENATE("http://www.cistes.net/choixciste.php?rt=2&amp;numero=",B9),B9),"")</f>
        <v>20142</v>
      </c>
      <c r="M11" s="12" t="str">
        <f aca="false">IF(A9="Pays Muretain",C9,"")</f>
        <v>LA CISTE DU GRAND MAGASIN</v>
      </c>
      <c r="N11" s="12" t="str">
        <f aca="false">IF(A9="Pays Muretain",D9,"")</f>
        <v>lucky8668</v>
      </c>
      <c r="O11" s="12" t="str">
        <f aca="false">IF(A9="Pays Muretain",E9,"")</f>
        <v>ROQUES SUR GARONN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1626</v>
      </c>
      <c r="C12" s="4" t="s">
        <v>40</v>
      </c>
      <c r="D12" s="4" t="s">
        <v>41</v>
      </c>
      <c r="E12" s="4" t="s">
        <v>42</v>
      </c>
      <c r="G12" s="4" t="s">
        <v>12</v>
      </c>
      <c r="H12" s="6" t="s">
        <v>15</v>
      </c>
      <c r="I12" s="6"/>
      <c r="K12" s="1"/>
      <c r="L12" s="11" t="n">
        <f aca="false">IF(A10="Pays Muretain",HYPERLINK(CONCATENATE("http://www.cistes.net/choixciste.php?rt=2&amp;numero=",B10),B10),"")</f>
        <v>21468</v>
      </c>
      <c r="M12" s="12" t="str">
        <f aca="false">IF(A10="Pays Muretain",C10,"")</f>
        <v>Le domaine de 44 : Le pigeonnier</v>
      </c>
      <c r="N12" s="12" t="str">
        <f aca="false">IF(A10="Pays Muretain",D10,"")</f>
        <v>coachbunny</v>
      </c>
      <c r="O12" s="12" t="str">
        <f aca="false">IF(A10="Pays Muretain",E10,"")</f>
        <v>Proche de Muret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1627</v>
      </c>
      <c r="C13" s="4" t="s">
        <v>43</v>
      </c>
      <c r="D13" s="4" t="s">
        <v>41</v>
      </c>
      <c r="E13" s="4" t="s">
        <v>42</v>
      </c>
      <c r="G13" s="4" t="s">
        <v>12</v>
      </c>
      <c r="H13" s="6"/>
      <c r="I13" s="6"/>
      <c r="K13" s="1"/>
      <c r="L13" s="11" t="n">
        <f aca="false">IF(A11="Pays Muretain",HYPERLINK(CONCATENATE("http://www.cistes.net/choixciste.php?rt=2&amp;numero=",B11),B11),"")</f>
        <v>21469</v>
      </c>
      <c r="M13" s="12" t="str">
        <f aca="false">IF(A11="Pays Muretain",C11,"")</f>
        <v>Le domaine de 44 : L’épreuve de force (mentale ??!!)</v>
      </c>
      <c r="N13" s="12" t="str">
        <f aca="false">IF(A11="Pays Muretain",D11,"")</f>
        <v>coachbunny</v>
      </c>
      <c r="O13" s="12" t="str">
        <f aca="false">IF(A11="Pays Muretain",E11,"")</f>
        <v>Proche de Muret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677</v>
      </c>
      <c r="C14" s="4" t="s">
        <v>44</v>
      </c>
      <c r="D14" s="4" t="s">
        <v>37</v>
      </c>
      <c r="E14" s="6" t="s">
        <v>45</v>
      </c>
      <c r="F14" s="6" t="s">
        <v>32</v>
      </c>
      <c r="G14" s="4" t="s">
        <v>12</v>
      </c>
      <c r="H14" s="6" t="s">
        <v>15</v>
      </c>
      <c r="I14" s="6"/>
      <c r="K14" s="1"/>
      <c r="L14" s="11" t="n">
        <f aca="false">IF(A12="Pays Muretain",HYPERLINK(CONCATENATE("http://www.cistes.net/choixciste.php?rt=2&amp;numero=",B12),B12),"")</f>
        <v>21626</v>
      </c>
      <c r="M14" s="12" t="str">
        <f aca="false">IF(A12="Pays Muretain",C12,"")</f>
        <v>31 - La ciste d'une clarté divine</v>
      </c>
      <c r="N14" s="12" t="str">
        <f aca="false">IF(A12="Pays Muretain",D12,"")</f>
        <v>dav&amp;ado</v>
      </c>
      <c r="O14" s="12" t="str">
        <f aca="false">IF(A12="Pays Muretain",E12,"")</f>
        <v>Vallée de la Lèz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754</v>
      </c>
      <c r="C15" s="4" t="s">
        <v>46</v>
      </c>
      <c r="D15" s="4" t="s">
        <v>47</v>
      </c>
      <c r="E15" s="4" t="s">
        <v>48</v>
      </c>
      <c r="G15" s="4" t="s">
        <v>12</v>
      </c>
      <c r="H15" s="6"/>
      <c r="I15" s="6"/>
      <c r="K15" s="1"/>
      <c r="L15" s="11" t="n">
        <f aca="false">IF(A13="Pays Muretain",HYPERLINK(CONCATENATE("http://www.cistes.net/choixciste.php?rt=2&amp;numero=",B13),B13),"")</f>
        <v>21627</v>
      </c>
      <c r="M15" s="12" t="str">
        <f aca="false">IF(A13="Pays Muretain",C13,"")</f>
        <v>31 - La ciste cavoc</v>
      </c>
      <c r="N15" s="12" t="str">
        <f aca="false">IF(A13="Pays Muretain",D13,"")</f>
        <v>dav&amp;ado</v>
      </c>
      <c r="O15" s="12" t="str">
        <f aca="false">IF(A13="Pays Muretain",E13,"")</f>
        <v>Vallée de la Lèz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3088</v>
      </c>
      <c r="C16" s="4" t="s">
        <v>49</v>
      </c>
      <c r="D16" s="4" t="s">
        <v>50</v>
      </c>
      <c r="E16" s="4" t="s">
        <v>51</v>
      </c>
      <c r="G16" s="4" t="s">
        <v>12</v>
      </c>
      <c r="H16" s="6"/>
      <c r="I16" s="6"/>
      <c r="K16" s="1"/>
      <c r="L16" s="11" t="n">
        <f aca="false">IF(A14="Pays Muretain",HYPERLINK(CONCATENATE("http://www.cistes.net/choixciste.php?rt=2&amp;numero=",B14),B14),"")</f>
        <v>22677</v>
      </c>
      <c r="M16" s="12" t="str">
        <f aca="false">IF(A14="Pays Muretain",C14,"")</f>
        <v>La ciste de l’allée des robiniers</v>
      </c>
      <c r="N16" s="12" t="str">
        <f aca="false">IF(A14="Pays Muretain",D14,"")</f>
        <v>coachbunny</v>
      </c>
      <c r="O16" s="12" t="str">
        <f aca="false">IF(A14="Pays Muretain",E14,"")</f>
        <v>31433</v>
      </c>
      <c r="P16" s="12" t="str">
        <f aca="false">IF(F14="","",F14)</f>
        <v>Banlieue Toulousaine</v>
      </c>
    </row>
    <row r="17" customFormat="false" ht="15.75" hidden="false" customHeight="false" outlineLevel="0" collapsed="false">
      <c r="A17" s="4" t="s">
        <v>8</v>
      </c>
      <c r="B17" s="5" t="n">
        <v>23089</v>
      </c>
      <c r="C17" s="4" t="s">
        <v>52</v>
      </c>
      <c r="D17" s="4" t="s">
        <v>50</v>
      </c>
      <c r="E17" s="4" t="s">
        <v>51</v>
      </c>
      <c r="G17" s="4" t="s">
        <v>12</v>
      </c>
      <c r="H17" s="6" t="s">
        <v>15</v>
      </c>
      <c r="I17" s="6"/>
      <c r="K17" s="1"/>
      <c r="L17" s="11" t="n">
        <f aca="false">IF(A15="Pays Muretain",HYPERLINK(CONCATENATE("http://www.cistes.net/choixciste.php?rt=2&amp;numero=",B15),B15),"")</f>
        <v>22754</v>
      </c>
      <c r="M17" s="12" t="str">
        <f aca="false">IF(A15="Pays Muretain",C15,"")</f>
        <v>31 - La ciste des lepreux</v>
      </c>
      <c r="N17" s="12" t="str">
        <f aca="false">IF(A15="Pays Muretain",D15,"")</f>
        <v>Adopeste</v>
      </c>
      <c r="O17" s="12" t="str">
        <f aca="false">IF(A15="Pays Muretain",E15,"")</f>
        <v>Venerque - Rhieumes - Plaisance du Touch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197</v>
      </c>
      <c r="C18" s="4" t="s">
        <v>53</v>
      </c>
      <c r="D18" s="4" t="s">
        <v>37</v>
      </c>
      <c r="E18" s="4" t="s">
        <v>54</v>
      </c>
      <c r="F18" s="6" t="s">
        <v>32</v>
      </c>
      <c r="G18" s="4" t="s">
        <v>12</v>
      </c>
      <c r="H18" s="6"/>
      <c r="I18" s="6"/>
      <c r="K18" s="1"/>
      <c r="L18" s="11" t="n">
        <f aca="false">IF(A16="Pays Muretain",HYPERLINK(CONCATENATE("http://www.cistes.net/choixciste.php?rt=2&amp;numero=",B16),B16),"")</f>
        <v>23088</v>
      </c>
      <c r="M18" s="12" t="str">
        <f aca="false">IF(A16="Pays Muretain",C16,"")</f>
        <v>ciste de la neuvième ville de la Belle Province - 1</v>
      </c>
      <c r="N18" s="12" t="str">
        <f aca="false">IF(A16="Pays Muretain",D16,"")</f>
        <v>bob82</v>
      </c>
      <c r="O18" s="12" t="str">
        <f aca="false">IF(A16="Pays Muretain",E16,"")</f>
        <v>Sud de Toulous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515</v>
      </c>
      <c r="C19" s="4" t="s">
        <v>55</v>
      </c>
      <c r="D19" s="4" t="s">
        <v>56</v>
      </c>
      <c r="E19" s="4" t="s">
        <v>57</v>
      </c>
      <c r="G19" s="4" t="s">
        <v>12</v>
      </c>
      <c r="H19" s="6"/>
      <c r="I19" s="6"/>
      <c r="K19" s="1"/>
      <c r="L19" s="11" t="n">
        <f aca="false">IF(A17="Pays Muretain",HYPERLINK(CONCATENATE("http://www.cistes.net/choixciste.php?rt=2&amp;numero=",B17),B17),"")</f>
        <v>23089</v>
      </c>
      <c r="M19" s="12" t="str">
        <f aca="false">IF(A17="Pays Muretain",C17,"")</f>
        <v>ciste de la neuvième ville de la Belle Province - 2</v>
      </c>
      <c r="N19" s="12" t="str">
        <f aca="false">IF(A17="Pays Muretain",D17,"")</f>
        <v>bob82</v>
      </c>
      <c r="O19" s="12" t="str">
        <f aca="false">IF(A17="Pays Muretain",E17,"")</f>
        <v>Sud de Toulous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3735</v>
      </c>
      <c r="C20" s="4" t="s">
        <v>58</v>
      </c>
      <c r="D20" s="4" t="s">
        <v>56</v>
      </c>
      <c r="E20" s="4" t="s">
        <v>59</v>
      </c>
      <c r="G20" s="4" t="s">
        <v>12</v>
      </c>
      <c r="H20" s="6"/>
      <c r="I20" s="6"/>
      <c r="K20" s="1"/>
      <c r="L20" s="11" t="n">
        <f aca="false">IF(A18="Pays Muretain",HYPERLINK(CONCATENATE("http://www.cistes.net/choixciste.php?rt=2&amp;numero=",B18),B18),"")</f>
        <v>23197</v>
      </c>
      <c r="M20" s="12" t="str">
        <f aca="false">IF(A18="Pays Muretain",C18,"")</f>
        <v>La ciste de l’examen</v>
      </c>
      <c r="N20" s="12" t="str">
        <f aca="false">IF(A18="Pays Muretain",D18,"")</f>
        <v>coachbunny</v>
      </c>
      <c r="O20" s="12" t="str">
        <f aca="false">IF(A18="Pays Muretain",E18,"")</f>
        <v>Muret-Saint Orens-Plaisance du Touch</v>
      </c>
      <c r="P20" s="12" t="str">
        <f aca="false">IF(F18="","",F18)</f>
        <v>Banlieue Toulousaine</v>
      </c>
    </row>
    <row r="21" customFormat="false" ht="15.75" hidden="false" customHeight="false" outlineLevel="0" collapsed="false">
      <c r="A21" s="4" t="s">
        <v>8</v>
      </c>
      <c r="B21" s="5" t="n">
        <v>25393</v>
      </c>
      <c r="C21" s="4" t="s">
        <v>60</v>
      </c>
      <c r="D21" s="4" t="s">
        <v>37</v>
      </c>
      <c r="E21" s="4" t="s">
        <v>61</v>
      </c>
      <c r="G21" s="4" t="s">
        <v>12</v>
      </c>
      <c r="H21" s="6" t="s">
        <v>15</v>
      </c>
      <c r="I21" s="6"/>
      <c r="K21" s="1"/>
      <c r="L21" s="11" t="n">
        <f aca="false">IF(A19="Pays Muretain",HYPERLINK(CONCATENATE("http://www.cistes.net/choixciste.php?rt=2&amp;numero=",B19),B19),"")</f>
        <v>23515</v>
      </c>
      <c r="M21" s="12" t="str">
        <f aca="false">IF(A19="Pays Muretain",C19,"")</f>
        <v>La Sosie Ciste</v>
      </c>
      <c r="N21" s="12" t="str">
        <f aca="false">IF(A19="Pays Muretain",D19,"")</f>
        <v>Cachou Tls</v>
      </c>
      <c r="O21" s="12" t="str">
        <f aca="false">IF(A19="Pays Muretain",E19,"")</f>
        <v>Au Sud de Toulous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5395</v>
      </c>
      <c r="C22" s="4" t="s">
        <v>62</v>
      </c>
      <c r="D22" s="4" t="s">
        <v>37</v>
      </c>
      <c r="E22" s="4" t="s">
        <v>61</v>
      </c>
      <c r="G22" s="4" t="s">
        <v>12</v>
      </c>
      <c r="H22" s="6"/>
      <c r="I22" s="6"/>
      <c r="K22" s="1"/>
      <c r="L22" s="11" t="n">
        <f aca="false">IF(A20="Pays Muretain",HYPERLINK(CONCATENATE("http://www.cistes.net/choixciste.php?rt=2&amp;numero=",B20),B20),"")</f>
        <v>23735</v>
      </c>
      <c r="M22" s="12" t="str">
        <f aca="false">IF(A20="Pays Muretain",C20,"")</f>
        <v>La Ciste Non-Tarie</v>
      </c>
      <c r="N22" s="12" t="str">
        <f aca="false">IF(A20="Pays Muretain",D20,"")</f>
        <v>Cachou Tls</v>
      </c>
      <c r="O22" s="12" t="str">
        <f aca="false">IF(A20="Pays Muretain",E20,"")</f>
        <v>Rieumes – Portet sur Garonne – Cintegabell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5980</v>
      </c>
      <c r="C23" s="4" t="s">
        <v>63</v>
      </c>
      <c r="D23" s="4" t="s">
        <v>64</v>
      </c>
      <c r="E23" s="4" t="s">
        <v>65</v>
      </c>
      <c r="G23" s="4" t="s">
        <v>12</v>
      </c>
      <c r="H23" s="6"/>
      <c r="I23" s="6"/>
      <c r="K23" s="1"/>
      <c r="L23" s="11" t="n">
        <f aca="false">IF(A21="Pays Muretain",HYPERLINK(CONCATENATE("http://www.cistes.net/choixciste.php?rt=2&amp;numero=",B21),B21),"")</f>
        <v>25393</v>
      </c>
      <c r="M23" s="12" t="str">
        <f aca="false">IF(A21="Pays Muretain",C21,"")</f>
        <v>La ciste du circitor généreux</v>
      </c>
      <c r="N23" s="12" t="str">
        <f aca="false">IF(A21="Pays Muretain",D21,"")</f>
        <v>coachbunny</v>
      </c>
      <c r="O23" s="12" t="str">
        <f aca="false">IF(A21="Pays Muretain",E21,"")</f>
        <v>Proche forêt de bouconn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7290</v>
      </c>
      <c r="C24" s="4" t="s">
        <v>66</v>
      </c>
      <c r="D24" s="4" t="s">
        <v>67</v>
      </c>
      <c r="E24" s="4" t="s">
        <v>68</v>
      </c>
      <c r="G24" s="4" t="s">
        <v>12</v>
      </c>
      <c r="H24" s="6"/>
      <c r="I24" s="6"/>
      <c r="K24" s="1"/>
      <c r="L24" s="11" t="n">
        <f aca="false">IF(A22="Pays Muretain",HYPERLINK(CONCATENATE("http://www.cistes.net/choixciste.php?rt=2&amp;numero=",B22),B22),"")</f>
        <v>25395</v>
      </c>
      <c r="M24" s="12" t="str">
        <f aca="false">IF(A22="Pays Muretain",C22,"")</f>
        <v>La ciste du souvenir</v>
      </c>
      <c r="N24" s="12" t="str">
        <f aca="false">IF(A22="Pays Muretain",D22,"")</f>
        <v>coachbunny</v>
      </c>
      <c r="O24" s="12" t="str">
        <f aca="false">IF(A22="Pays Muretain",E22,"")</f>
        <v>Proche forêt de bouconn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8152</v>
      </c>
      <c r="C25" s="4" t="s">
        <v>69</v>
      </c>
      <c r="D25" s="4" t="s">
        <v>50</v>
      </c>
      <c r="E25" s="4" t="s">
        <v>70</v>
      </c>
      <c r="G25" s="4" t="s">
        <v>12</v>
      </c>
      <c r="H25" s="6" t="s">
        <v>15</v>
      </c>
      <c r="I25" s="6"/>
      <c r="K25" s="1"/>
      <c r="L25" s="11" t="n">
        <f aca="false">IF(A23="Pays Muretain",HYPERLINK(CONCATENATE("http://www.cistes.net/choixciste.php?rt=2&amp;numero=",B23),B23),"")</f>
        <v>25980</v>
      </c>
      <c r="M25" s="12" t="str">
        <f aca="false">IF(A23="Pays Muretain",C23,"")</f>
        <v>La ciste du peintre rêveur</v>
      </c>
      <c r="N25" s="12" t="str">
        <f aca="false">IF(A23="Pays Muretain",D23,"")</f>
        <v>or ange</v>
      </c>
      <c r="O25" s="12" t="str">
        <f aca="false">IF(A23="Pays Muretain",E23,"")</f>
        <v>Beaumont Lavernose-Lacasse St-Hilair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30042</v>
      </c>
      <c r="C26" s="4" t="s">
        <v>71</v>
      </c>
      <c r="D26" s="4" t="s">
        <v>41</v>
      </c>
      <c r="E26" s="4" t="s">
        <v>72</v>
      </c>
      <c r="G26" s="4" t="s">
        <v>12</v>
      </c>
      <c r="H26" s="6"/>
      <c r="I26" s="6"/>
      <c r="K26" s="1"/>
      <c r="L26" s="11" t="n">
        <f aca="false">IF(A24="Pays Muretain",HYPERLINK(CONCATENATE("http://www.cistes.net/choixciste.php?rt=2&amp;numero=",B24),B24),"")</f>
        <v>27290</v>
      </c>
      <c r="M26" s="12" t="str">
        <f aca="false">IF(A24="Pays Muretain",C24,"")</f>
        <v>La Ciste des 11 cloches (piste de Lee Jehenn N°14)</v>
      </c>
      <c r="N26" s="12" t="str">
        <f aca="false">IF(A24="Pays Muretain",D24,"")</f>
        <v>xelos</v>
      </c>
      <c r="O26" s="12" t="str">
        <f aca="false">IF(A24="Pays Muretain",E24,"")</f>
        <v>piste de Lee Jehenn N°14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30898</v>
      </c>
      <c r="C27" s="4" t="s">
        <v>73</v>
      </c>
      <c r="D27" s="4" t="s">
        <v>37</v>
      </c>
      <c r="E27" s="4" t="s">
        <v>74</v>
      </c>
      <c r="G27" s="4" t="s">
        <v>12</v>
      </c>
      <c r="H27" s="6"/>
      <c r="I27" s="6"/>
      <c r="K27" s="1"/>
      <c r="L27" s="11" t="n">
        <f aca="false">IF(A25="Pays Muretain",HYPERLINK(CONCATENATE("http://www.cistes.net/choixciste.php?rt=2&amp;numero=",B25),B25),"")</f>
        <v>28152</v>
      </c>
      <c r="M27" s="12" t="str">
        <f aca="false">IF(A25="Pays Muretain",C25,"")</f>
        <v>Axe cistique - La ciste en pot.</v>
      </c>
      <c r="N27" s="12" t="str">
        <f aca="false">IF(A25="Pays Muretain",D25,"")</f>
        <v>bob82</v>
      </c>
      <c r="O27" s="12" t="str">
        <f aca="false">IF(A25="Pays Muretain",E25,"")</f>
        <v>Auch - Toulouse.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30899</v>
      </c>
      <c r="C28" s="4" t="s">
        <v>75</v>
      </c>
      <c r="D28" s="4" t="s">
        <v>37</v>
      </c>
      <c r="E28" s="4" t="s">
        <v>74</v>
      </c>
      <c r="G28" s="4" t="s">
        <v>12</v>
      </c>
      <c r="H28" s="6"/>
      <c r="I28" s="6"/>
      <c r="K28" s="1"/>
      <c r="L28" s="11" t="n">
        <f aca="false">IF(A26="Pays Muretain",HYPERLINK(CONCATENATE("http://www.cistes.net/choixciste.php?rt=2&amp;numero=",B26),B26),"")</f>
        <v>30042</v>
      </c>
      <c r="M28" s="12" t="str">
        <f aca="false">IF(A26="Pays Muretain",C26,"")</f>
        <v>31 - La partie de Tétris</v>
      </c>
      <c r="N28" s="12" t="str">
        <f aca="false">IF(A26="Pays Muretain",D26,"")</f>
        <v>dav&amp;ado</v>
      </c>
      <c r="O28" s="12" t="str">
        <f aca="false">IF(A26="Pays Muretain",E26,"")</f>
        <v>Axe cistique : Toulouse - Auch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33809</v>
      </c>
      <c r="C29" s="4" t="s">
        <v>76</v>
      </c>
      <c r="D29" s="4" t="s">
        <v>56</v>
      </c>
      <c r="E29" s="4" t="s">
        <v>77</v>
      </c>
      <c r="G29" s="4" t="s">
        <v>12</v>
      </c>
      <c r="H29" s="6"/>
      <c r="I29" s="6"/>
      <c r="K29" s="1"/>
      <c r="L29" s="11" t="n">
        <f aca="false">IF(A27="Pays Muretain",HYPERLINK(CONCATENATE("http://www.cistes.net/choixciste.php?rt=2&amp;numero=",B27),B27),"")</f>
        <v>30898</v>
      </c>
      <c r="M29" s="12" t="str">
        <f aca="false">IF(A27="Pays Muretain",C27,"")</f>
        <v>La ciste du jumeau parmi les 12 - La grosse -</v>
      </c>
      <c r="N29" s="12" t="str">
        <f aca="false">IF(A27="Pays Muretain",D27,"")</f>
        <v>coachbunny</v>
      </c>
      <c r="O29" s="12" t="str">
        <f aca="false">IF(A27="Pays Muretain",E27,"")</f>
        <v>Ouest / S/W de Toulous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36500</v>
      </c>
      <c r="C30" s="4" t="s">
        <v>78</v>
      </c>
      <c r="D30" s="4" t="s">
        <v>79</v>
      </c>
      <c r="E30" s="4" t="s">
        <v>80</v>
      </c>
      <c r="F30" s="4" t="s">
        <v>32</v>
      </c>
      <c r="G30" s="4" t="s">
        <v>12</v>
      </c>
      <c r="H30" s="6"/>
      <c r="I30" s="6"/>
      <c r="K30" s="1"/>
      <c r="L30" s="11" t="n">
        <f aca="false">IF(A28="Pays Muretain",HYPERLINK(CONCATENATE("http://www.cistes.net/choixciste.php?rt=2&amp;numero=",B28),B28),"")</f>
        <v>30899</v>
      </c>
      <c r="M30" s="12" t="str">
        <f aca="false">IF(A28="Pays Muretain",C28,"")</f>
        <v>La ciste du jumeau parmi les 12 - La petite -</v>
      </c>
      <c r="N30" s="12" t="str">
        <f aca="false">IF(A28="Pays Muretain",D28,"")</f>
        <v>coachbunny</v>
      </c>
      <c r="O30" s="12" t="str">
        <f aca="false">IF(A28="Pays Muretain",E28,"")</f>
        <v>Ouest / S/W de Toulous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40101</v>
      </c>
      <c r="C31" s="4" t="s">
        <v>81</v>
      </c>
      <c r="D31" s="4" t="s">
        <v>82</v>
      </c>
      <c r="E31" s="4" t="s">
        <v>83</v>
      </c>
      <c r="F31" s="4" t="s">
        <v>32</v>
      </c>
      <c r="G31" s="4" t="s">
        <v>12</v>
      </c>
      <c r="H31" s="6" t="s">
        <v>15</v>
      </c>
      <c r="I31" s="6"/>
      <c r="K31" s="1"/>
      <c r="L31" s="11" t="n">
        <f aca="false">IF(A29="Pays Muretain",HYPERLINK(CONCATENATE("http://www.cistes.net/choixciste.php?rt=2&amp;numero=",B29),B29),"")</f>
        <v>33809</v>
      </c>
      <c r="M31" s="12" t="str">
        <f aca="false">IF(A29="Pays Muretain",C29,"")</f>
        <v>La Ciste Fruiticole</v>
      </c>
      <c r="N31" s="12" t="str">
        <f aca="false">IF(A29="Pays Muretain",D29,"")</f>
        <v>Cachou Tls</v>
      </c>
      <c r="O31" s="12" t="str">
        <f aca="false">IF(A29="Pays Muretain",E29,"")</f>
        <v>Sur les terres Doz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40498</v>
      </c>
      <c r="C32" s="4" t="s">
        <v>84</v>
      </c>
      <c r="D32" s="4" t="s">
        <v>85</v>
      </c>
      <c r="E32" s="4" t="s">
        <v>42</v>
      </c>
      <c r="G32" s="4" t="s">
        <v>12</v>
      </c>
      <c r="H32" s="6" t="s">
        <v>15</v>
      </c>
      <c r="I32" s="6"/>
      <c r="K32" s="1"/>
      <c r="L32" s="11" t="n">
        <f aca="false">IF(A30="Pays Muretain",HYPERLINK(CONCATENATE("http://www.cistes.net/choixciste.php?rt=2&amp;numero=",B30),B30),"")</f>
        <v>36500</v>
      </c>
      <c r="M32" s="12" t="str">
        <f aca="false">IF(A30="Pays Muretain",C30,"")</f>
        <v>La Technociste du Lac ...</v>
      </c>
      <c r="N32" s="12" t="str">
        <f aca="false">IF(A30="Pays Muretain",D30,"")</f>
        <v>Lordjeff</v>
      </c>
      <c r="O32" s="12" t="str">
        <f aca="false">IF(A30="Pays Muretain",E30,"")</f>
        <v>Toulouse, Colomiers, Plaisance du Touch, Tournefeuille, Cugnaux</v>
      </c>
      <c r="P32" s="12" t="str">
        <f aca="false">IF(F30="","",F30)</f>
        <v>Banlieue Toulousaine</v>
      </c>
    </row>
    <row r="33" customFormat="false" ht="15.75" hidden="false" customHeight="false" outlineLevel="0" collapsed="false">
      <c r="A33" s="4" t="s">
        <v>8</v>
      </c>
      <c r="B33" s="5" t="n">
        <v>40975</v>
      </c>
      <c r="C33" s="4" t="s">
        <v>86</v>
      </c>
      <c r="D33" s="4" t="s">
        <v>37</v>
      </c>
      <c r="E33" s="4" t="s">
        <v>87</v>
      </c>
      <c r="G33" s="4" t="s">
        <v>12</v>
      </c>
      <c r="H33" s="6"/>
      <c r="I33" s="6"/>
      <c r="K33" s="1"/>
      <c r="L33" s="11" t="n">
        <f aca="false">IF(A31="Pays Muretain",HYPERLINK(CONCATENATE("http://www.cistes.net/choixciste.php?rt=2&amp;numero=",B31),B31),"")</f>
        <v>40101</v>
      </c>
      <c r="M33" s="12" t="str">
        <f aca="false">IF(A31="Pays Muretain",C31,"")</f>
        <v>La ciste de "Capet a la vila" (Capet à la ville).</v>
      </c>
      <c r="N33" s="12" t="str">
        <f aca="false">IF(A31="Pays Muretain",D31,"")</f>
        <v>capet</v>
      </c>
      <c r="O33" s="12" t="str">
        <f aca="false">IF(A31="Pays Muretain",E31,"")</f>
        <v>Toulouse et environs.</v>
      </c>
      <c r="P33" s="12" t="str">
        <f aca="false">IF(F31="","",F31)</f>
        <v>Banlieue Toulousaine</v>
      </c>
    </row>
    <row r="34" customFormat="false" ht="15.75" hidden="false" customHeight="false" outlineLevel="0" collapsed="false">
      <c r="A34" s="4" t="s">
        <v>8</v>
      </c>
      <c r="B34" s="5" t="n">
        <v>40976</v>
      </c>
      <c r="C34" s="4" t="s">
        <v>88</v>
      </c>
      <c r="D34" s="4" t="s">
        <v>37</v>
      </c>
      <c r="E34" s="4" t="s">
        <v>87</v>
      </c>
      <c r="G34" s="4" t="s">
        <v>12</v>
      </c>
      <c r="H34" s="6"/>
      <c r="I34" s="6"/>
      <c r="K34" s="1"/>
      <c r="L34" s="11" t="n">
        <f aca="false">IF(A32="Pays Muretain",HYPERLINK(CONCATENATE("http://www.cistes.net/choixciste.php?rt=2&amp;numero=",B32),B32),"")</f>
        <v>40498</v>
      </c>
      <c r="M34" s="12" t="str">
        <f aca="false">IF(A32="Pays Muretain",C32,"")</f>
        <v>En cherchant les cloches de Cachou</v>
      </c>
      <c r="N34" s="12" t="str">
        <f aca="false">IF(A32="Pays Muretain",D32,"")</f>
        <v>mamietopset</v>
      </c>
      <c r="O34" s="12" t="str">
        <f aca="false">IF(A32="Pays Muretain",E32,"")</f>
        <v>Vallée de la Lèz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41655</v>
      </c>
      <c r="C35" s="4" t="s">
        <v>89</v>
      </c>
      <c r="D35" s="4" t="s">
        <v>56</v>
      </c>
      <c r="E35" s="4" t="s">
        <v>90</v>
      </c>
      <c r="F35" s="4" t="s">
        <v>32</v>
      </c>
      <c r="G35" s="4" t="s">
        <v>12</v>
      </c>
      <c r="H35" s="6"/>
      <c r="I35" s="6"/>
      <c r="K35" s="1"/>
      <c r="L35" s="11" t="n">
        <f aca="false">IF(A33="Pays Muretain",HYPERLINK(CONCATENATE("http://www.cistes.net/choixciste.php?rt=2&amp;numero=",B33),B33),"")</f>
        <v>40975</v>
      </c>
      <c r="M35" s="12" t="str">
        <f aca="false">IF(A33="Pays Muretain",C33,"")</f>
        <v>La ciste si proche de Rio de Janeiro 1</v>
      </c>
      <c r="N35" s="12" t="str">
        <f aca="false">IF(A33="Pays Muretain",D33,"")</f>
        <v>coachbunny</v>
      </c>
      <c r="O35" s="12" t="str">
        <f aca="false">IF(A33="Pays Muretain",E33,"")</f>
        <v>Proche de L'A64, au dessus de Carbonn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41890</v>
      </c>
      <c r="C36" s="4" t="s">
        <v>91</v>
      </c>
      <c r="D36" s="4" t="s">
        <v>92</v>
      </c>
      <c r="E36" s="4" t="s">
        <v>93</v>
      </c>
      <c r="G36" s="4" t="s">
        <v>12</v>
      </c>
      <c r="H36" s="6"/>
      <c r="I36" s="6"/>
      <c r="K36" s="1"/>
      <c r="L36" s="11" t="n">
        <f aca="false">IF(A34="Pays Muretain",HYPERLINK(CONCATENATE("http://www.cistes.net/choixciste.php?rt=2&amp;numero=",B34),B34),"")</f>
        <v>40976</v>
      </c>
      <c r="M36" s="12" t="str">
        <f aca="false">IF(A34="Pays Muretain",C34,"")</f>
        <v>La ciste si proche de Rio de Janeiro 2</v>
      </c>
      <c r="N36" s="12" t="str">
        <f aca="false">IF(A34="Pays Muretain",D34,"")</f>
        <v>coachbunny</v>
      </c>
      <c r="O36" s="12" t="str">
        <f aca="false">IF(A34="Pays Muretain",E34,"")</f>
        <v>Proche de L'A64, au dessus de Carbonn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42075</v>
      </c>
      <c r="C37" s="4" t="s">
        <v>94</v>
      </c>
      <c r="D37" s="4" t="s">
        <v>95</v>
      </c>
      <c r="E37" s="4" t="s">
        <v>96</v>
      </c>
      <c r="G37" s="4" t="s">
        <v>12</v>
      </c>
      <c r="H37" s="6"/>
      <c r="I37" s="6"/>
      <c r="K37" s="1"/>
      <c r="L37" s="11" t="n">
        <f aca="false">IF(A35="Pays Muretain",HYPERLINK(CONCATENATE("http://www.cistes.net/choixciste.php?rt=2&amp;numero=",B35),B35),"")</f>
        <v>41655</v>
      </c>
      <c r="M37" s="12" t="str">
        <f aca="false">IF(A35="Pays Muretain",C35,"")</f>
        <v>Communes du 31 – 01 : La Ciste de Cung</v>
      </c>
      <c r="N37" s="12" t="str">
        <f aca="false">IF(A35="Pays Muretain",D35,"")</f>
        <v>Cachou Tls</v>
      </c>
      <c r="O37" s="12" t="str">
        <f aca="false">IF(A35="Pays Muretain",E35,"")</f>
        <v>Au SO de Toulouse</v>
      </c>
      <c r="P37" s="12" t="str">
        <f aca="false">IF(F35="","",F35)</f>
        <v>Banlieue Toulousaine</v>
      </c>
    </row>
    <row r="38" customFormat="false" ht="15.75" hidden="false" customHeight="false" outlineLevel="0" collapsed="false">
      <c r="A38" s="4" t="s">
        <v>8</v>
      </c>
      <c r="B38" s="5" t="n">
        <v>42078</v>
      </c>
      <c r="C38" s="4" t="s">
        <v>97</v>
      </c>
      <c r="D38" s="4" t="s">
        <v>98</v>
      </c>
      <c r="E38" s="4" t="s">
        <v>99</v>
      </c>
      <c r="G38" s="4" t="s">
        <v>12</v>
      </c>
      <c r="H38" s="6" t="s">
        <v>15</v>
      </c>
      <c r="I38" s="6"/>
      <c r="K38" s="1"/>
      <c r="L38" s="11" t="n">
        <f aca="false">IF(A36="Pays Muretain",HYPERLINK(CONCATENATE("http://www.cistes.net/choixciste.php?rt=2&amp;numero=",B36),B36),"")</f>
        <v>41890</v>
      </c>
      <c r="M38" s="12" t="str">
        <f aca="false">IF(A36="Pays Muretain",C36,"")</f>
        <v>communes du 31-03: y a-t-il quelque chose qui cloche?</v>
      </c>
      <c r="N38" s="12" t="str">
        <f aca="false">IF(A36="Pays Muretain",D36,"")</f>
        <v>ejtna</v>
      </c>
      <c r="O38" s="12" t="str">
        <f aca="false">IF(A36="Pays Muretain",E36,"")</f>
        <v>sued-ouest de toulous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42102</v>
      </c>
      <c r="C39" s="4" t="s">
        <v>100</v>
      </c>
      <c r="D39" s="4" t="s">
        <v>95</v>
      </c>
      <c r="E39" s="4" t="s">
        <v>101</v>
      </c>
      <c r="G39" s="4" t="s">
        <v>12</v>
      </c>
      <c r="H39" s="6" t="s">
        <v>15</v>
      </c>
      <c r="I39" s="6"/>
      <c r="K39" s="1"/>
      <c r="L39" s="11" t="n">
        <f aca="false">IF(A37="Pays Muretain",HYPERLINK(CONCATENATE("http://www.cistes.net/choixciste.php?rt=2&amp;numero=",B37),B37),"")</f>
        <v>42075</v>
      </c>
      <c r="M39" s="12" t="str">
        <f aca="false">IF(A37="Pays Muretain",C37,"")</f>
        <v>La ciste de la capèla nosta-dona que a perdut son pont</v>
      </c>
      <c r="N39" s="12" t="str">
        <f aca="false">IF(A37="Pays Muretain",D37,"")</f>
        <v>les bigoudis</v>
      </c>
      <c r="O39" s="12" t="str">
        <f aca="false">IF(A37="Pays Muretain",E37,"")</f>
        <v>Sud-ouest de Toulous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42106</v>
      </c>
      <c r="C40" s="4" t="s">
        <v>102</v>
      </c>
      <c r="D40" s="4" t="s">
        <v>95</v>
      </c>
      <c r="E40" s="4" t="s">
        <v>103</v>
      </c>
      <c r="G40" s="4" t="s">
        <v>12</v>
      </c>
      <c r="H40" s="6" t="s">
        <v>15</v>
      </c>
      <c r="I40" s="6"/>
      <c r="K40" s="1"/>
      <c r="L40" s="11" t="n">
        <f aca="false">IF(A38="Pays Muretain",HYPERLINK(CONCATENATE("http://www.cistes.net/choixciste.php?rt=2&amp;numero=",B38),B38),"")</f>
        <v>42078</v>
      </c>
      <c r="M40" s="12" t="str">
        <f aca="false">IF(A38="Pays Muretain",C38,"")</f>
        <v>Entre deux eaux</v>
      </c>
      <c r="N40" s="12" t="str">
        <f aca="false">IF(A38="Pays Muretain",D38,"")</f>
        <v>titou86</v>
      </c>
      <c r="O40" s="12" t="str">
        <f aca="false">IF(A38="Pays Muretain",E38,"")</f>
        <v>sud de toulous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44238</v>
      </c>
      <c r="C41" s="4" t="s">
        <v>104</v>
      </c>
      <c r="D41" s="4" t="s">
        <v>56</v>
      </c>
      <c r="E41" s="4" t="s">
        <v>105</v>
      </c>
      <c r="G41" s="4" t="s">
        <v>12</v>
      </c>
      <c r="H41" s="6"/>
      <c r="I41" s="6"/>
      <c r="K41" s="1"/>
      <c r="L41" s="11" t="n">
        <f aca="false">IF(A39="Pays Muretain",HYPERLINK(CONCATENATE("http://www.cistes.net/choixciste.php?rt=2&amp;numero=",B39),B39),"")</f>
        <v>42102</v>
      </c>
      <c r="M41" s="12" t="str">
        <f aca="false">IF(A39="Pays Muretain",C39,"")</f>
        <v>la ciste des "plus lourds que l'air"</v>
      </c>
      <c r="N41" s="12" t="str">
        <f aca="false">IF(A39="Pays Muretain",D39,"")</f>
        <v>les bigoudis</v>
      </c>
      <c r="O41" s="12" t="str">
        <f aca="false">IF(A39="Pays Muretain",E39,"")</f>
        <v>20km au sud de toulous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46737</v>
      </c>
      <c r="C42" s="4" t="s">
        <v>106</v>
      </c>
      <c r="D42" s="4" t="s">
        <v>56</v>
      </c>
      <c r="E42" s="4" t="s">
        <v>105</v>
      </c>
      <c r="G42" s="4" t="s">
        <v>12</v>
      </c>
      <c r="H42" s="6"/>
      <c r="I42" s="6"/>
      <c r="K42" s="1"/>
      <c r="L42" s="11" t="n">
        <f aca="false">IF(A40="Pays Muretain",HYPERLINK(CONCATENATE("http://www.cistes.net/choixciste.php?rt=2&amp;numero=",B40),B40),"")</f>
        <v>42106</v>
      </c>
      <c r="M42" s="12" t="str">
        <f aca="false">IF(A40="Pays Muretain",C40,"")</f>
        <v>la ciste castelcailloux</v>
      </c>
      <c r="N42" s="12" t="str">
        <f aca="false">IF(A40="Pays Muretain",D40,"")</f>
        <v>les bigoudis</v>
      </c>
      <c r="O42" s="12" t="str">
        <f aca="false">IF(A40="Pays Muretain",E40,"")</f>
        <v>sud ouest de toulous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48948</v>
      </c>
      <c r="C43" s="4" t="s">
        <v>107</v>
      </c>
      <c r="D43" s="4" t="s">
        <v>95</v>
      </c>
      <c r="E43" s="4" t="s">
        <v>108</v>
      </c>
      <c r="G43" s="4" t="s">
        <v>12</v>
      </c>
      <c r="H43" s="6"/>
      <c r="K43" s="1"/>
      <c r="L43" s="11" t="n">
        <f aca="false">IF(A41="Pays Muretain",HYPERLINK(CONCATENATE("http://www.cistes.net/choixciste.php?rt=2&amp;numero=",B41),B41),"")</f>
        <v>44238</v>
      </c>
      <c r="M43" s="12" t="str">
        <f aca="false">IF(A41="Pays Muretain",C41,"")</f>
        <v>La Ciste du petit pont perdu de Davinci</v>
      </c>
      <c r="N43" s="12" t="str">
        <f aca="false">IF(A41="Pays Muretain",D41,"")</f>
        <v>Cachou Tls</v>
      </c>
      <c r="O43" s="12" t="str">
        <f aca="false">IF(A41="Pays Muretain",E41,"")</f>
        <v>Sud-Ouest de Toulous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48951</v>
      </c>
      <c r="C44" s="4" t="s">
        <v>109</v>
      </c>
      <c r="D44" s="4" t="s">
        <v>95</v>
      </c>
      <c r="E44" s="4" t="s">
        <v>103</v>
      </c>
      <c r="G44" s="4" t="s">
        <v>12</v>
      </c>
      <c r="H44" s="6"/>
      <c r="K44" s="1"/>
      <c r="L44" s="11" t="n">
        <f aca="false">IF(A42="Pays Muretain",HYPERLINK(CONCATENATE("http://www.cistes.net/choixciste.php?rt=2&amp;numero=",B42),B42),"")</f>
        <v>46737</v>
      </c>
      <c r="M44" s="12" t="str">
        <f aca="false">IF(A42="Pays Muretain",C42,"")</f>
        <v>La Ciste des Fontaines en Cercle</v>
      </c>
      <c r="N44" s="12" t="str">
        <f aca="false">IF(A42="Pays Muretain",D42,"")</f>
        <v>Cachou Tls</v>
      </c>
      <c r="O44" s="12" t="str">
        <f aca="false">IF(A42="Pays Muretain",E42,"")</f>
        <v>Sud-Ouest de Toulouse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49268</v>
      </c>
      <c r="C45" s="4" t="s">
        <v>110</v>
      </c>
      <c r="D45" s="4" t="s">
        <v>95</v>
      </c>
      <c r="E45" s="4" t="s">
        <v>111</v>
      </c>
      <c r="F45" s="4" t="s">
        <v>32</v>
      </c>
      <c r="G45" s="4" t="s">
        <v>12</v>
      </c>
      <c r="H45" s="6"/>
      <c r="K45" s="1"/>
      <c r="L45" s="11" t="n">
        <f aca="false">IF(A43="Pays Muretain",HYPERLINK(CONCATENATE("http://www.cistes.net/choixciste.php?rt=2&amp;numero=",B43),B43),"")</f>
        <v>48948</v>
      </c>
      <c r="M45" s="12" t="str">
        <f aca="false">IF(A43="Pays Muretain",C43,"")</f>
        <v>La ciste des visiteurs</v>
      </c>
      <c r="N45" s="12" t="str">
        <f aca="false">IF(A43="Pays Muretain",D43,"")</f>
        <v>les bigoudis</v>
      </c>
      <c r="O45" s="12" t="str">
        <f aca="false">IF(A43="Pays Muretain",E43,"")</f>
        <v>Sud ouest de toulous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1716</v>
      </c>
      <c r="C46" s="6" t="s">
        <v>112</v>
      </c>
      <c r="D46" s="6" t="s">
        <v>56</v>
      </c>
      <c r="E46" s="6" t="s">
        <v>113</v>
      </c>
      <c r="G46" s="6" t="s">
        <v>12</v>
      </c>
      <c r="K46" s="1"/>
      <c r="L46" s="11" t="n">
        <f aca="false">IF(A44="Pays Muretain",HYPERLINK(CONCATENATE("http://www.cistes.net/choixciste.php?rt=2&amp;numero=",B44),B44),"")</f>
        <v>48951</v>
      </c>
      <c r="M46" s="12" t="str">
        <f aca="false">IF(A44="Pays Muretain",C44,"")</f>
        <v>la ciste de la 4ème fois</v>
      </c>
      <c r="N46" s="12" t="str">
        <f aca="false">IF(A44="Pays Muretain",D44,"")</f>
        <v>les bigoudis</v>
      </c>
      <c r="O46" s="12" t="str">
        <f aca="false">IF(A44="Pays Muretain",E44,"")</f>
        <v>sud ouest de toulous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52082</v>
      </c>
      <c r="C47" s="6" t="s">
        <v>114</v>
      </c>
      <c r="D47" s="6" t="s">
        <v>115</v>
      </c>
      <c r="E47" s="6" t="s">
        <v>116</v>
      </c>
      <c r="G47" s="6" t="s">
        <v>12</v>
      </c>
      <c r="K47" s="1"/>
      <c r="L47" s="11" t="n">
        <f aca="false">IF(A45="Pays Muretain",HYPERLINK(CONCATENATE("http://www.cistes.net/choixciste.php?rt=2&amp;numero=",B45),B45),"")</f>
        <v>49268</v>
      </c>
      <c r="M47" s="12" t="str">
        <f aca="false">IF(A45="Pays Muretain",C45,"")</f>
        <v>la ciste du pont de titou</v>
      </c>
      <c r="N47" s="12" t="str">
        <f aca="false">IF(A45="Pays Muretain",D45,"")</f>
        <v>les bigoudis</v>
      </c>
      <c r="O47" s="12" t="str">
        <f aca="false">IF(A45="Pays Muretain",E45,"")</f>
        <v>pibrac ; plaisance du touch; toulouse</v>
      </c>
      <c r="P47" s="12" t="str">
        <f aca="false">IF(F45="","",F45)</f>
        <v>Banlieue Toulousaine</v>
      </c>
    </row>
    <row r="48" customFormat="false" ht="15.75" hidden="false" customHeight="false" outlineLevel="0" collapsed="false">
      <c r="A48" s="6" t="s">
        <v>8</v>
      </c>
      <c r="B48" s="13" t="n">
        <v>52822</v>
      </c>
      <c r="C48" s="6" t="s">
        <v>117</v>
      </c>
      <c r="D48" s="6" t="s">
        <v>50</v>
      </c>
      <c r="E48" s="6" t="s">
        <v>118</v>
      </c>
      <c r="G48" s="6" t="s">
        <v>12</v>
      </c>
      <c r="K48" s="1"/>
      <c r="L48" s="11" t="n">
        <f aca="false">IF(A46="Pays Muretain",HYPERLINK(CONCATENATE("http://www.cistes.net/choixciste.php?rt=2&amp;numero=",B46),B46),"")</f>
        <v>51716</v>
      </c>
      <c r="M48" s="12" t="str">
        <f aca="false">IF(A46="Pays Muretain",C46,"")</f>
        <v>La 24ème Harshad Ciste de Cachou Tls</v>
      </c>
      <c r="N48" s="12" t="str">
        <f aca="false">IF(A46="Pays Muretain",D46,"")</f>
        <v>Cachou Tls</v>
      </c>
      <c r="O48" s="12" t="str">
        <f aca="false">IF(A46="Pays Muretain",E46,"")</f>
        <v>Pays Muretain – Sur les terres Doz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53129</v>
      </c>
      <c r="C49" s="6" t="s">
        <v>119</v>
      </c>
      <c r="D49" s="6" t="s">
        <v>50</v>
      </c>
      <c r="E49" s="6" t="s">
        <v>120</v>
      </c>
      <c r="G49" s="6" t="s">
        <v>12</v>
      </c>
      <c r="K49" s="1"/>
      <c r="L49" s="11" t="n">
        <f aca="false">IF(A47="Pays Muretain",HYPERLINK(CONCATENATE("http://www.cistes.net/choixciste.php?rt=2&amp;numero=",B47),B47),"")</f>
        <v>52082</v>
      </c>
      <c r="M49" s="12" t="str">
        <f aca="false">IF(A47="Pays Muretain",C47,"")</f>
        <v>Le piège du cryptogramme</v>
      </c>
      <c r="N49" s="12" t="str">
        <f aca="false">IF(A47="Pays Muretain",D47,"")</f>
        <v>Crocor</v>
      </c>
      <c r="O49" s="12" t="str">
        <f aca="false">IF(A47="Pays Muretain",E47,"")</f>
        <v>Dans le Savès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53529</v>
      </c>
      <c r="C50" s="6" t="s">
        <v>121</v>
      </c>
      <c r="D50" s="6" t="s">
        <v>115</v>
      </c>
      <c r="E50" s="6" t="s">
        <v>122</v>
      </c>
      <c r="G50" s="6" t="s">
        <v>12</v>
      </c>
      <c r="K50" s="1"/>
      <c r="L50" s="11" t="n">
        <f aca="false">IF(A48="Pays Muretain",HYPERLINK(CONCATENATE("http://www.cistes.net/choixciste.php?rt=2&amp;numero=",B48),B48),"")</f>
        <v>52822</v>
      </c>
      <c r="M50" s="12" t="str">
        <f aca="false">IF(A48="Pays Muretain",C48,"")</f>
        <v>Ciste du trentième homme</v>
      </c>
      <c r="N50" s="12" t="str">
        <f aca="false">IF(A48="Pays Muretain",D48,"")</f>
        <v>bob82</v>
      </c>
      <c r="O50" s="12" t="str">
        <f aca="false">IF(A48="Pays Muretain",E48,"")</f>
        <v>Environs de Muret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0541</v>
      </c>
      <c r="C51" s="6" t="s">
        <v>123</v>
      </c>
      <c r="D51" s="6" t="s">
        <v>56</v>
      </c>
      <c r="E51" s="6" t="s">
        <v>8</v>
      </c>
      <c r="G51" s="6" t="s">
        <v>12</v>
      </c>
      <c r="K51" s="1"/>
      <c r="L51" s="11" t="n">
        <f aca="false">IF(A49="Pays Muretain",HYPERLINK(CONCATENATE("http://www.cistes.net/choixciste.php?rt=2&amp;numero=",B49),B49),"")</f>
        <v>53129</v>
      </c>
      <c r="M51" s="12" t="str">
        <f aca="false">IF(A49="Pays Muretain",C49,"")</f>
        <v>L'air de rien</v>
      </c>
      <c r="N51" s="12" t="str">
        <f aca="false">IF(A49="Pays Muretain",D49,"")</f>
        <v>bob82</v>
      </c>
      <c r="O51" s="12" t="str">
        <f aca="false">IF(A49="Pays Muretain",E49,"")</f>
        <v>Pays Murétain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0902</v>
      </c>
      <c r="C52" s="6" t="s">
        <v>124</v>
      </c>
      <c r="D52" s="6" t="s">
        <v>56</v>
      </c>
      <c r="E52" s="6" t="s">
        <v>8</v>
      </c>
      <c r="G52" s="6" t="s">
        <v>12</v>
      </c>
      <c r="K52" s="1"/>
      <c r="L52" s="11" t="n">
        <f aca="false">IF(A50="Pays Muretain",HYPERLINK(CONCATENATE("http://www.cistes.net/choixciste.php?rt=2&amp;numero=",B50),B50),"")</f>
        <v>53529</v>
      </c>
      <c r="M52" s="12" t="str">
        <f aca="false">IF(A50="Pays Muretain",C50,"")</f>
        <v>L'oeil de Pyracmon - Etape 4 - Elle te tend les bras</v>
      </c>
      <c r="N52" s="12" t="str">
        <f aca="false">IF(A50="Pays Muretain",D50,"")</f>
        <v>Crocor</v>
      </c>
      <c r="O52" s="12" t="str">
        <f aca="false">IF(A50="Pays Muretain",E50,"")</f>
        <v>Savès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1174</v>
      </c>
      <c r="C53" s="6" t="s">
        <v>125</v>
      </c>
      <c r="D53" s="6" t="s">
        <v>126</v>
      </c>
      <c r="E53" s="6" t="s">
        <v>105</v>
      </c>
      <c r="F53" s="6" t="s">
        <v>32</v>
      </c>
      <c r="G53" s="6" t="s">
        <v>12</v>
      </c>
      <c r="H53" s="6" t="s">
        <v>15</v>
      </c>
      <c r="K53" s="1"/>
      <c r="L53" s="11" t="n">
        <f aca="false">IF(A51="Pays Muretain",HYPERLINK(CONCATENATE("http://www.cistes.net/choixciste.php?rt=2&amp;numero=",B51),B51),"")</f>
        <v>60541</v>
      </c>
      <c r="M53" s="12" t="str">
        <f aca="false">IF(A51="Pays Muretain",C51,"")</f>
        <v>La Ciste de la Chapelle du Cimetière</v>
      </c>
      <c r="N53" s="12" t="str">
        <f aca="false">IF(A51="Pays Muretain",D51,"")</f>
        <v>Cachou Tls</v>
      </c>
      <c r="O53" s="12" t="str">
        <f aca="false">IF(A51="Pays Muretain",E51,"")</f>
        <v>Pays Muretain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67146</v>
      </c>
      <c r="C54" s="6" t="s">
        <v>127</v>
      </c>
      <c r="D54" s="6" t="s">
        <v>128</v>
      </c>
      <c r="E54" s="6" t="s">
        <v>129</v>
      </c>
      <c r="G54" s="6" t="s">
        <v>12</v>
      </c>
      <c r="H54" s="6" t="s">
        <v>130</v>
      </c>
      <c r="K54" s="1"/>
      <c r="L54" s="11" t="n">
        <f aca="false">IF(A52="Pays Muretain",HYPERLINK(CONCATENATE("http://www.cistes.net/choixciste.php?rt=2&amp;numero=",B52),B52),"")</f>
        <v>60902</v>
      </c>
      <c r="M54" s="12" t="str">
        <f aca="false">IF(A52="Pays Muretain",C52,"")</f>
        <v>La Télépathie Ciste d’Écho Charlie</v>
      </c>
      <c r="N54" s="12" t="str">
        <f aca="false">IF(A52="Pays Muretain",D52,"")</f>
        <v>Cachou Tls</v>
      </c>
      <c r="O54" s="12" t="str">
        <f aca="false">IF(A52="Pays Muretain",E52,"")</f>
        <v>Pays Muretain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69711</v>
      </c>
      <c r="C55" s="6" t="s">
        <v>131</v>
      </c>
      <c r="D55" s="6" t="s">
        <v>132</v>
      </c>
      <c r="E55" s="6" t="s">
        <v>133</v>
      </c>
      <c r="F55" s="6" t="s">
        <v>32</v>
      </c>
      <c r="G55" s="6" t="s">
        <v>12</v>
      </c>
      <c r="K55" s="1"/>
      <c r="L55" s="11" t="n">
        <f aca="false">IF(A53="Pays Muretain",HYPERLINK(CONCATENATE("http://www.cistes.net/choixciste.php?rt=2&amp;numero=",B53),B53),"")</f>
        <v>61174</v>
      </c>
      <c r="M55" s="12" t="str">
        <f aca="false">IF(A53="Pays Muretain",C53,"")</f>
        <v>La ciste de la forêt du lac</v>
      </c>
      <c r="N55" s="12" t="str">
        <f aca="false">IF(A53="Pays Muretain",D53,"")</f>
        <v>Laud91</v>
      </c>
      <c r="O55" s="12" t="str">
        <f aca="false">IF(A53="Pays Muretain",E53,"")</f>
        <v>Sud-Ouest de Toulouse</v>
      </c>
      <c r="P55" s="12" t="str">
        <f aca="false">IF(F53="","",F53)</f>
        <v>Banlieue Toulousaine</v>
      </c>
    </row>
    <row r="56" customFormat="false" ht="15.75" hidden="false" customHeight="false" outlineLevel="0" collapsed="false">
      <c r="A56" s="6" t="s">
        <v>8</v>
      </c>
      <c r="B56" s="13" t="n">
        <v>77694</v>
      </c>
      <c r="C56" s="6" t="s">
        <v>134</v>
      </c>
      <c r="D56" s="6" t="s">
        <v>132</v>
      </c>
      <c r="E56" s="6" t="s">
        <v>135</v>
      </c>
      <c r="G56" s="6" t="s">
        <v>12</v>
      </c>
      <c r="K56" s="1"/>
      <c r="L56" s="11" t="n">
        <f aca="false">IF(A54="Pays Muretain",HYPERLINK(CONCATENATE("http://www.cistes.net/choixciste.php?rt=2&amp;numero=",B54),B54),"")</f>
        <v>67146</v>
      </c>
      <c r="M56" s="12" t="str">
        <f aca="false">IF(A54="Pays Muretain",C54,"")</f>
        <v>Au pas camarade</v>
      </c>
      <c r="N56" s="12" t="str">
        <f aca="false">IF(A54="Pays Muretain",D54,"")</f>
        <v>elfeline</v>
      </c>
      <c r="O56" s="12" t="str">
        <f aca="false">IF(A54="Pays Muretain",E54,"")</f>
        <v>12 km sud muret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7715</v>
      </c>
      <c r="C57" s="6" t="s">
        <v>136</v>
      </c>
      <c r="D57" s="6" t="s">
        <v>132</v>
      </c>
      <c r="E57" s="6" t="s">
        <v>135</v>
      </c>
      <c r="G57" s="6" t="s">
        <v>12</v>
      </c>
      <c r="K57" s="1"/>
      <c r="L57" s="11" t="n">
        <f aca="false">IF(A55="Pays Muretain",HYPERLINK(CONCATENATE("http://www.cistes.net/choixciste.php?rt=2&amp;numero=",B55),B55),"")</f>
        <v>69711</v>
      </c>
      <c r="M57" s="12" t="str">
        <f aca="false">IF(A55="Pays Muretain",C55,"")</f>
        <v>Bacchus et sa vigne</v>
      </c>
      <c r="N57" s="12" t="str">
        <f aca="false">IF(A55="Pays Muretain",D55,"")</f>
        <v>artzaina</v>
      </c>
      <c r="O57" s="12" t="str">
        <f aca="false">IF(A55="Pays Muretain",E55,"")</f>
        <v>Toulouse - Agglomération - Sud Ouest - Entre le Touch et l'A64</v>
      </c>
      <c r="P57" s="12" t="str">
        <f aca="false">IF(F55="","",F55)</f>
        <v>Banlieue Toulousaine</v>
      </c>
    </row>
    <row r="58" customFormat="false" ht="15.75" hidden="false" customHeight="false" outlineLevel="0" collapsed="false">
      <c r="A58" s="6" t="s">
        <v>8</v>
      </c>
      <c r="B58" s="13" t="n">
        <v>77716</v>
      </c>
      <c r="C58" s="6" t="s">
        <v>137</v>
      </c>
      <c r="D58" s="6" t="s">
        <v>132</v>
      </c>
      <c r="E58" s="6" t="s">
        <v>135</v>
      </c>
      <c r="G58" s="6" t="s">
        <v>12</v>
      </c>
      <c r="K58" s="1"/>
      <c r="L58" s="11" t="n">
        <f aca="false">IF(A56="Pays Muretain",HYPERLINK(CONCATENATE("http://www.cistes.net/choixciste.php?rt=2&amp;numero=",B56),B56),"")</f>
        <v>77694</v>
      </c>
      <c r="M58" s="12" t="str">
        <f aca="false">IF(A56="Pays Muretain",C56,"")</f>
        <v>Le fils de Rambow - le couteau cranté</v>
      </c>
      <c r="N58" s="12" t="str">
        <f aca="false">IF(A56="Pays Muretain",D56,"")</f>
        <v>artzaina</v>
      </c>
      <c r="O58" s="12" t="str">
        <f aca="false">IF(A56="Pays Muretain",E56,"")</f>
        <v>Pays Muretain - Entre Touch et A64 - Sud Ouest de Toulous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7722</v>
      </c>
      <c r="C59" s="6" t="s">
        <v>138</v>
      </c>
      <c r="D59" s="6" t="s">
        <v>139</v>
      </c>
      <c r="E59" s="6" t="s">
        <v>140</v>
      </c>
      <c r="G59" s="6" t="s">
        <v>12</v>
      </c>
      <c r="K59" s="1"/>
      <c r="L59" s="11" t="n">
        <f aca="false">IF(A57="Pays Muretain",HYPERLINK(CONCATENATE("http://www.cistes.net/choixciste.php?rt=2&amp;numero=",B57),B57),"")</f>
        <v>77715</v>
      </c>
      <c r="M59" s="12" t="str">
        <f aca="false">IF(A57="Pays Muretain",C57,"")</f>
        <v>Le fils de Rambow - le M60</v>
      </c>
      <c r="N59" s="12" t="str">
        <f aca="false">IF(A57="Pays Muretain",D57,"")</f>
        <v>artzaina</v>
      </c>
      <c r="O59" s="12" t="str">
        <f aca="false">IF(A57="Pays Muretain",E57,"")</f>
        <v>Pays Muretain - Entre Touch et A64 - Sud Ouest de Toulous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7835</v>
      </c>
      <c r="C60" s="6" t="s">
        <v>141</v>
      </c>
      <c r="D60" s="6" t="s">
        <v>37</v>
      </c>
      <c r="E60" s="6" t="s">
        <v>8</v>
      </c>
      <c r="G60" s="6" t="s">
        <v>12</v>
      </c>
      <c r="K60" s="1"/>
      <c r="L60" s="11" t="n">
        <f aca="false">IF(A58="Pays Muretain",HYPERLINK(CONCATENATE("http://www.cistes.net/choixciste.php?rt=2&amp;numero=",B58),B58),"")</f>
        <v>77716</v>
      </c>
      <c r="M60" s="12" t="str">
        <f aca="false">IF(A58="Pays Muretain",C58,"")</f>
        <v>Le fils de Rambow – l’Arbalète,</v>
      </c>
      <c r="N60" s="12" t="str">
        <f aca="false">IF(A58="Pays Muretain",D58,"")</f>
        <v>artzaina</v>
      </c>
      <c r="O60" s="12" t="str">
        <f aca="false">IF(A58="Pays Muretain",E58,"")</f>
        <v>Pays Muretain - Entre Touch et A64 - Sud Ouest de Toulouse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7874</v>
      </c>
      <c r="C61" s="6" t="s">
        <v>142</v>
      </c>
      <c r="D61" s="6" t="s">
        <v>132</v>
      </c>
      <c r="E61" s="6" t="s">
        <v>135</v>
      </c>
      <c r="G61" s="6" t="s">
        <v>12</v>
      </c>
      <c r="K61" s="1"/>
      <c r="L61" s="11" t="n">
        <f aca="false">IF(A59="Pays Muretain",HYPERLINK(CONCATENATE("http://www.cistes.net/choixciste.php?rt=2&amp;numero=",B59),B59),"")</f>
        <v>77722</v>
      </c>
      <c r="M61" s="12" t="str">
        <f aca="false">IF(A59="Pays Muretain",C59,"")</f>
        <v>les armoiries</v>
      </c>
      <c r="N61" s="12" t="str">
        <f aca="false">IF(A59="Pays Muretain",D59,"")</f>
        <v>flavescens</v>
      </c>
      <c r="O61" s="12" t="str">
        <f aca="false">IF(A59="Pays Muretain",E59,"")</f>
        <v>Ouest Toulousain - Gers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7875</v>
      </c>
      <c r="C62" s="6" t="s">
        <v>143</v>
      </c>
      <c r="D62" s="6" t="s">
        <v>132</v>
      </c>
      <c r="E62" s="6" t="s">
        <v>135</v>
      </c>
      <c r="G62" s="6" t="s">
        <v>12</v>
      </c>
      <c r="K62" s="1"/>
      <c r="L62" s="11" t="n">
        <f aca="false">IF(A60="Pays Muretain",HYPERLINK(CONCATENATE("http://www.cistes.net/choixciste.php?rt=2&amp;numero=",B60),B60),"")</f>
        <v>77835</v>
      </c>
      <c r="M62" s="12" t="str">
        <f aca="false">IF(A60="Pays Muretain",C60,"")</f>
        <v>la ciste écartelé</v>
      </c>
      <c r="N62" s="12" t="str">
        <f aca="false">IF(A60="Pays Muretain",D60,"")</f>
        <v>coachbunny</v>
      </c>
      <c r="O62" s="12" t="str">
        <f aca="false">IF(A60="Pays Muretain",E60,"")</f>
        <v>Pays Muretain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77876</v>
      </c>
      <c r="C63" s="6" t="s">
        <v>144</v>
      </c>
      <c r="D63" s="6" t="s">
        <v>132</v>
      </c>
      <c r="E63" s="6" t="s">
        <v>135</v>
      </c>
      <c r="G63" s="6" t="s">
        <v>12</v>
      </c>
      <c r="K63" s="1"/>
      <c r="L63" s="11" t="n">
        <f aca="false">IF(A61="Pays Muretain",HYPERLINK(CONCATENATE("http://www.cistes.net/choixciste.php?rt=2&amp;numero=",B61),B61),"")</f>
        <v>77874</v>
      </c>
      <c r="M63" s="12" t="str">
        <f aca="false">IF(A61="Pays Muretain",C61,"")</f>
        <v>Le fils de Rambow – la partie d eoulak</v>
      </c>
      <c r="N63" s="12" t="str">
        <f aca="false">IF(A61="Pays Muretain",D61,"")</f>
        <v>artzaina</v>
      </c>
      <c r="O63" s="12" t="str">
        <f aca="false">IF(A61="Pays Muretain",E61,"")</f>
        <v>Pays Muretain - Entre Touch et A64 - Sud Ouest de Toulouse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77891</v>
      </c>
      <c r="C64" s="6" t="s">
        <v>145</v>
      </c>
      <c r="D64" s="6" t="s">
        <v>132</v>
      </c>
      <c r="E64" s="6" t="s">
        <v>135</v>
      </c>
      <c r="F64" s="6" t="s">
        <v>32</v>
      </c>
      <c r="G64" s="6" t="s">
        <v>12</v>
      </c>
      <c r="K64" s="1"/>
      <c r="L64" s="11" t="n">
        <f aca="false">IF(A62="Pays Muretain",HYPERLINK(CONCATENATE("http://www.cistes.net/choixciste.php?rt=2&amp;numero=",B62),B62),"")</f>
        <v>77875</v>
      </c>
      <c r="M64" s="12" t="str">
        <f aca="false">IF(A62="Pays Muretain",C62,"")</f>
        <v>Le fils de Rambow - Co Bao mon amour</v>
      </c>
      <c r="N64" s="12" t="str">
        <f aca="false">IF(A62="Pays Muretain",D62,"")</f>
        <v>artzaina</v>
      </c>
      <c r="O64" s="12" t="str">
        <f aca="false">IF(A62="Pays Muretain",E62,"")</f>
        <v>Pays Muretain - Entre Touch et A64 - Sud Ouest de Toulouse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8111</v>
      </c>
      <c r="C65" s="6" t="s">
        <v>146</v>
      </c>
      <c r="D65" s="6" t="s">
        <v>132</v>
      </c>
      <c r="E65" s="6" t="s">
        <v>135</v>
      </c>
      <c r="F65" s="6" t="s">
        <v>32</v>
      </c>
      <c r="G65" s="6" t="s">
        <v>12</v>
      </c>
      <c r="K65" s="1"/>
      <c r="L65" s="11" t="n">
        <f aca="false">IF(A63="Pays Muretain",HYPERLINK(CONCATENATE("http://www.cistes.net/choixciste.php?rt=2&amp;numero=",B63),B63),"")</f>
        <v>77876</v>
      </c>
      <c r="M65" s="12" t="str">
        <f aca="false">IF(A63="Pays Muretain",C63,"")</f>
        <v>Le fils de Rambow - sous le QG avec les cochons</v>
      </c>
      <c r="N65" s="12" t="str">
        <f aca="false">IF(A63="Pays Muretain",D63,"")</f>
        <v>artzaina</v>
      </c>
      <c r="O65" s="12" t="str">
        <f aca="false">IF(A63="Pays Muretain",E63,"")</f>
        <v>Pays Muretain - Entre Touch et A64 - Sud Ouest de Toulous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78580</v>
      </c>
      <c r="C66" s="6" t="s">
        <v>147</v>
      </c>
      <c r="D66" s="6" t="s">
        <v>132</v>
      </c>
      <c r="E66" s="6" t="s">
        <v>148</v>
      </c>
      <c r="F66" s="6" t="s">
        <v>32</v>
      </c>
      <c r="G66" s="6" t="s">
        <v>12</v>
      </c>
      <c r="K66" s="1"/>
      <c r="L66" s="11" t="n">
        <f aca="false">IF(A64="Pays Muretain",HYPERLINK(CONCATENATE("http://www.cistes.net/choixciste.php?rt=2&amp;numero=",B64),B64),"")</f>
        <v>77891</v>
      </c>
      <c r="M66" s="12" t="str">
        <f aca="false">IF(A64="Pays Muretain",C64,"")</f>
        <v>Le fils de Rambow - Cauchemar - les canetons</v>
      </c>
      <c r="N66" s="12" t="str">
        <f aca="false">IF(A64="Pays Muretain",D64,"")</f>
        <v>artzaina</v>
      </c>
      <c r="O66" s="12" t="str">
        <f aca="false">IF(A64="Pays Muretain",E64,"")</f>
        <v>Pays Muretain - Entre Touch et A64 - Sud Ouest de Toulouse</v>
      </c>
      <c r="P66" s="12" t="str">
        <f aca="false">IF(F64="","",F64)</f>
        <v>Banlieue Toulousaine</v>
      </c>
    </row>
    <row r="67" customFormat="false" ht="15.75" hidden="false" customHeight="false" outlineLevel="0" collapsed="false">
      <c r="A67" s="6" t="s">
        <v>8</v>
      </c>
      <c r="B67" s="13" t="n">
        <v>78581</v>
      </c>
      <c r="C67" s="6" t="s">
        <v>149</v>
      </c>
      <c r="D67" s="6" t="s">
        <v>132</v>
      </c>
      <c r="E67" s="6" t="s">
        <v>150</v>
      </c>
      <c r="F67" s="6" t="s">
        <v>32</v>
      </c>
      <c r="G67" s="6" t="s">
        <v>12</v>
      </c>
      <c r="K67" s="1"/>
      <c r="L67" s="11" t="n">
        <f aca="false">IF(A65="Pays Muretain",HYPERLINK(CONCATENATE("http://www.cistes.net/choixciste.php?rt=2&amp;numero=",B65),B65),"")</f>
        <v>78111</v>
      </c>
      <c r="M67" s="12" t="str">
        <f aca="false">IF(A65="Pays Muretain",C65,"")</f>
        <v>C'est la main généreuse qui assouvit la faim</v>
      </c>
      <c r="N67" s="12" t="str">
        <f aca="false">IF(A65="Pays Muretain",D65,"")</f>
        <v>artzaina</v>
      </c>
      <c r="O67" s="12" t="str">
        <f aca="false">IF(A65="Pays Muretain",E65,"")</f>
        <v>Pays Muretain - Entre Touch et A64 - Sud Ouest de Toulouse</v>
      </c>
      <c r="P67" s="12" t="str">
        <f aca="false">IF(F65="","",F65)</f>
        <v>Banlieue Toulousaine</v>
      </c>
    </row>
    <row r="68" customFormat="false" ht="15.75" hidden="false" customHeight="false" outlineLevel="0" collapsed="false">
      <c r="A68" s="6" t="s">
        <v>8</v>
      </c>
      <c r="B68" s="13" t="n">
        <v>78796</v>
      </c>
      <c r="C68" s="6" t="s">
        <v>151</v>
      </c>
      <c r="D68" s="6" t="s">
        <v>132</v>
      </c>
      <c r="E68" s="6" t="s">
        <v>152</v>
      </c>
      <c r="F68" s="6" t="s">
        <v>32</v>
      </c>
      <c r="G68" s="6" t="s">
        <v>12</v>
      </c>
      <c r="K68" s="1"/>
      <c r="L68" s="11" t="n">
        <f aca="false">IF(A66="Pays Muretain",HYPERLINK(CONCATENATE("http://www.cistes.net/choixciste.php?rt=2&amp;numero=",B66),B66),"")</f>
        <v>78580</v>
      </c>
      <c r="M68" s="12" t="str">
        <f aca="false">IF(A66="Pays Muretain",C66,"")</f>
        <v>Ciste du lac de pêche et modèlisme</v>
      </c>
      <c r="N68" s="12" t="str">
        <f aca="false">IF(A66="Pays Muretain",D66,"")</f>
        <v>artzaina</v>
      </c>
      <c r="O68" s="12" t="str">
        <f aca="false">IF(A66="Pays Muretain",E66,"")</f>
        <v>Pays Muretain - Entre Touch et A64 -</v>
      </c>
      <c r="P68" s="12" t="str">
        <f aca="false">IF(F66="","",F66)</f>
        <v>Banlieue Toulousaine</v>
      </c>
    </row>
    <row r="69" customFormat="false" ht="15.75" hidden="false" customHeight="false" outlineLevel="0" collapsed="false">
      <c r="A69" s="6" t="s">
        <v>8</v>
      </c>
      <c r="B69" s="13" t="n">
        <v>78979</v>
      </c>
      <c r="C69" s="6" t="s">
        <v>153</v>
      </c>
      <c r="D69" s="6" t="s">
        <v>50</v>
      </c>
      <c r="E69" s="6" t="s">
        <v>154</v>
      </c>
      <c r="F69" s="6" t="s">
        <v>32</v>
      </c>
      <c r="G69" s="6" t="s">
        <v>12</v>
      </c>
      <c r="K69" s="1"/>
      <c r="L69" s="11" t="n">
        <f aca="false">IF(A67="Pays Muretain",HYPERLINK(CONCATENATE("http://www.cistes.net/choixciste.php?rt=2&amp;numero=",B67),B67),"")</f>
        <v>78581</v>
      </c>
      <c r="M69" s="12" t="str">
        <f aca="false">IF(A67="Pays Muretain",C67,"")</f>
        <v>A la recherche du trésor des Templiers</v>
      </c>
      <c r="N69" s="12" t="str">
        <f aca="false">IF(A67="Pays Muretain",D67,"")</f>
        <v>artzaina</v>
      </c>
      <c r="O69" s="12" t="str">
        <f aca="false">IF(A67="Pays Muretain",E67,"")</f>
        <v>Pays Muretain - Entre Touch et A64</v>
      </c>
      <c r="P69" s="12" t="str">
        <f aca="false">IF(F67="","",F67)</f>
        <v>Banlieue Toulousaine</v>
      </c>
    </row>
    <row r="70" customFormat="false" ht="15.75" hidden="false" customHeight="false" outlineLevel="0" collapsed="false">
      <c r="A70" s="6" t="s">
        <v>8</v>
      </c>
      <c r="B70" s="13" t="n">
        <v>79156</v>
      </c>
      <c r="C70" s="6" t="s">
        <v>155</v>
      </c>
      <c r="D70" s="6" t="s">
        <v>132</v>
      </c>
      <c r="E70" s="6" t="s">
        <v>156</v>
      </c>
      <c r="G70" s="6" t="s">
        <v>12</v>
      </c>
      <c r="K70" s="1"/>
      <c r="L70" s="11" t="n">
        <f aca="false">IF(A68="Pays Muretain",HYPERLINK(CONCATENATE("http://www.cistes.net/choixciste.php?rt=2&amp;numero=",B68),B68),"")</f>
        <v>78796</v>
      </c>
      <c r="M70" s="12" t="str">
        <f aca="false">IF(A68="Pays Muretain",C68,"")</f>
        <v>Le holdup</v>
      </c>
      <c r="N70" s="12" t="str">
        <f aca="false">IF(A68="Pays Muretain",D68,"")</f>
        <v>artzaina</v>
      </c>
      <c r="O70" s="12" t="str">
        <f aca="false">IF(A68="Pays Muretain",E68,"")</f>
        <v>Agglo Sud Ouest de Toulouse - Entre Touch et A64</v>
      </c>
      <c r="P70" s="12" t="str">
        <f aca="false">IF(F68="","",F68)</f>
        <v>Banlieue Toulousaine</v>
      </c>
    </row>
    <row r="71" customFormat="false" ht="15.75" hidden="false" customHeight="false" outlineLevel="0" collapsed="false">
      <c r="A71" s="6" t="s">
        <v>8</v>
      </c>
      <c r="B71" s="13" t="n">
        <v>86047</v>
      </c>
      <c r="C71" s="6" t="s">
        <v>157</v>
      </c>
      <c r="D71" s="6" t="s">
        <v>126</v>
      </c>
      <c r="E71" s="6" t="s">
        <v>158</v>
      </c>
      <c r="G71" s="6" t="s">
        <v>12</v>
      </c>
      <c r="K71" s="1"/>
      <c r="L71" s="11" t="n">
        <f aca="false">IF(A69="Pays Muretain",HYPERLINK(CONCATENATE("http://www.cistes.net/choixciste.php?rt=2&amp;numero=",B69),B69),"")</f>
        <v>78979</v>
      </c>
      <c r="M71" s="12" t="str">
        <f aca="false">IF(A69="Pays Muretain",C69,"")</f>
        <v>Ciste des deux inconnues</v>
      </c>
      <c r="N71" s="12" t="str">
        <f aca="false">IF(A69="Pays Muretain",D69,"")</f>
        <v>bob82</v>
      </c>
      <c r="O71" s="12" t="str">
        <f aca="false">IF(A69="Pays Muretain",E69,"")</f>
        <v>Environs de Toulouse</v>
      </c>
      <c r="P71" s="12" t="str">
        <f aca="false">IF(F69="","",F69)</f>
        <v>Banlieue Toulousaine</v>
      </c>
    </row>
    <row r="72" customFormat="false" ht="15.75" hidden="false" customHeight="false" outlineLevel="0" collapsed="false">
      <c r="A72" s="6" t="s">
        <v>8</v>
      </c>
      <c r="B72" s="13" t="n">
        <v>90773</v>
      </c>
      <c r="C72" s="6" t="s">
        <v>159</v>
      </c>
      <c r="D72" s="6" t="s">
        <v>160</v>
      </c>
      <c r="E72" s="6" t="s">
        <v>161</v>
      </c>
      <c r="F72" s="6" t="s">
        <v>32</v>
      </c>
      <c r="G72" s="6" t="s">
        <v>12</v>
      </c>
      <c r="K72" s="1"/>
      <c r="L72" s="11" t="n">
        <f aca="false">IF(A70="Pays Muretain",HYPERLINK(CONCATENATE("http://www.cistes.net/choixciste.php?rt=2&amp;numero=",B70),B70),"")</f>
        <v>79156</v>
      </c>
      <c r="M72" s="12" t="str">
        <f aca="false">IF(A70="Pays Muretain",C70,"")</f>
        <v>le rocher des pirates</v>
      </c>
      <c r="N72" s="12" t="str">
        <f aca="false">IF(A70="Pays Muretain",D70,"")</f>
        <v>artzaina</v>
      </c>
      <c r="O72" s="12" t="str">
        <f aca="false">IF(A70="Pays Muretain",E70,"")</f>
        <v>Pays muretain - proche A64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90782</v>
      </c>
      <c r="C73" s="6" t="s">
        <v>162</v>
      </c>
      <c r="D73" s="6" t="s">
        <v>163</v>
      </c>
      <c r="E73" s="6" t="s">
        <v>164</v>
      </c>
      <c r="G73" s="6" t="s">
        <v>12</v>
      </c>
      <c r="K73" s="1"/>
      <c r="L73" s="11" t="n">
        <f aca="false">IF(A71="Pays Muretain",HYPERLINK(CONCATENATE("http://www.cistes.net/choixciste.php?rt=2&amp;numero=",B71),B71),"")</f>
        <v>86047</v>
      </c>
      <c r="M73" s="12" t="str">
        <f aca="false">IF(A71="Pays Muretain",C71,"")</f>
        <v>Les quatre gardiens</v>
      </c>
      <c r="N73" s="12" t="str">
        <f aca="false">IF(A71="Pays Muretain",D71,"")</f>
        <v>Laud91</v>
      </c>
      <c r="O73" s="12" t="str">
        <f aca="false">IF(A71="Pays Muretain",E71,"")</f>
        <v>Pays murétain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90811</v>
      </c>
      <c r="C74" s="6" t="s">
        <v>165</v>
      </c>
      <c r="D74" s="6" t="s">
        <v>163</v>
      </c>
      <c r="E74" s="6" t="s">
        <v>164</v>
      </c>
      <c r="G74" s="6" t="s">
        <v>12</v>
      </c>
      <c r="K74" s="1"/>
      <c r="L74" s="11" t="n">
        <f aca="false">IF(A72="Pays Muretain",HYPERLINK(CONCATENATE("http://www.cistes.net/choixciste.php?rt=2&amp;numero=",B72),B72),"")</f>
        <v>90773</v>
      </c>
      <c r="M74" s="12" t="str">
        <f aca="false">IF(A72="Pays Muretain",C72,"")</f>
        <v>statuts</v>
      </c>
      <c r="N74" s="12" t="str">
        <f aca="false">IF(A72="Pays Muretain",D72,"")</f>
        <v>FLNCM</v>
      </c>
      <c r="O74" s="12" t="str">
        <f aca="false">IF(A72="Pays Muretain",E72,"")</f>
        <v>Haute-Garonne</v>
      </c>
      <c r="P74" s="12" t="str">
        <f aca="false">IF(F72="","",F72)</f>
        <v>Banlieue Toulousaine</v>
      </c>
    </row>
    <row r="75" customFormat="false" ht="15.75" hidden="false" customHeight="false" outlineLevel="0" collapsed="false">
      <c r="A75" s="6" t="s">
        <v>8</v>
      </c>
      <c r="B75" s="13" t="n">
        <v>90833</v>
      </c>
      <c r="C75" s="6" t="s">
        <v>166</v>
      </c>
      <c r="D75" s="6" t="s">
        <v>163</v>
      </c>
      <c r="E75" s="6" t="s">
        <v>164</v>
      </c>
      <c r="G75" s="6" t="s">
        <v>12</v>
      </c>
      <c r="K75" s="1"/>
      <c r="L75" s="11" t="n">
        <f aca="false">IF(A73="Pays Muretain",HYPERLINK(CONCATENATE("http://www.cistes.net/choixciste.php?rt=2&amp;numero=",B73),B73),"")</f>
        <v>90782</v>
      </c>
      <c r="M75" s="12" t="str">
        <f aca="false">IF(A73="Pays Muretain",C73,"")</f>
        <v>ciste volée par 3 gangsters muretains</v>
      </c>
      <c r="N75" s="12" t="str">
        <f aca="false">IF(A73="Pays Muretain",D73,"")</f>
        <v>garoubouya</v>
      </c>
      <c r="O75" s="12" t="str">
        <f aca="false">IF(A73="Pays Muretain",E73,"")</f>
        <v>au cœur du pays muretain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90872</v>
      </c>
      <c r="C76" s="6" t="s">
        <v>167</v>
      </c>
      <c r="D76" s="6" t="s">
        <v>168</v>
      </c>
      <c r="E76" s="6" t="s">
        <v>169</v>
      </c>
      <c r="F76" s="6" t="s">
        <v>32</v>
      </c>
      <c r="G76" s="6" t="s">
        <v>12</v>
      </c>
      <c r="K76" s="1"/>
      <c r="L76" s="11" t="n">
        <f aca="false">IF(A74="Pays Muretain",HYPERLINK(CONCATENATE("http://www.cistes.net/choixciste.php?rt=2&amp;numero=",B74),B74),"")</f>
        <v>90811</v>
      </c>
      <c r="M76" s="12" t="str">
        <f aca="false">IF(A74="Pays Muretain",C74,"")</f>
        <v>le chemin de l'école</v>
      </c>
      <c r="N76" s="12" t="str">
        <f aca="false">IF(A74="Pays Muretain",D74,"")</f>
        <v>garoubouya</v>
      </c>
      <c r="O76" s="12" t="str">
        <f aca="false">IF(A74="Pays Muretain",E74,"")</f>
        <v>au cœur du pays muretain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91055</v>
      </c>
      <c r="C77" s="6" t="s">
        <v>170</v>
      </c>
      <c r="D77" s="6" t="s">
        <v>171</v>
      </c>
      <c r="E77" s="6" t="s">
        <v>172</v>
      </c>
      <c r="G77" s="6" t="s">
        <v>12</v>
      </c>
      <c r="K77" s="1"/>
      <c r="L77" s="11" t="n">
        <f aca="false">IF(A75="Pays Muretain",HYPERLINK(CONCATENATE("http://www.cistes.net/choixciste.php?rt=2&amp;numero=",B75),B75),"")</f>
        <v>90833</v>
      </c>
      <c r="M77" s="12" t="str">
        <f aca="false">IF(A75="Pays Muretain",C75,"")</f>
        <v>La rumeur</v>
      </c>
      <c r="N77" s="12" t="str">
        <f aca="false">IF(A75="Pays Muretain",D75,"")</f>
        <v>garoubouya</v>
      </c>
      <c r="O77" s="12" t="str">
        <f aca="false">IF(A75="Pays Muretain",E75,"")</f>
        <v>au cœur du pays muretain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91275</v>
      </c>
      <c r="C78" s="6" t="s">
        <v>173</v>
      </c>
      <c r="D78" s="6" t="s">
        <v>163</v>
      </c>
      <c r="E78" s="6" t="s">
        <v>164</v>
      </c>
      <c r="G78" s="6" t="s">
        <v>12</v>
      </c>
      <c r="K78" s="1"/>
      <c r="L78" s="11" t="n">
        <f aca="false">IF(A76="Pays Muretain",HYPERLINK(CONCATENATE("http://www.cistes.net/choixciste.php?rt=2&amp;numero=",B76),B76),"")</f>
        <v>90872</v>
      </c>
      <c r="M78" s="12" t="str">
        <f aca="false">IF(A76="Pays Muretain",C76,"")</f>
        <v>ciste des coins coins........</v>
      </c>
      <c r="N78" s="12" t="str">
        <f aca="false">IF(A76="Pays Muretain",D76,"")</f>
        <v>jeanjean 72</v>
      </c>
      <c r="O78" s="12" t="str">
        <f aca="false">IF(A76="Pays Muretain",E76,"")</f>
        <v>HAUTE GARONE</v>
      </c>
      <c r="P78" s="12" t="str">
        <f aca="false">IF(F76="","",F76)</f>
        <v>Banlieue Toulousaine</v>
      </c>
    </row>
    <row r="79" customFormat="false" ht="15.75" hidden="false" customHeight="false" outlineLevel="0" collapsed="false">
      <c r="A79" s="6" t="s">
        <v>8</v>
      </c>
      <c r="B79" s="13" t="n">
        <v>94099</v>
      </c>
      <c r="C79" s="6" t="s">
        <v>174</v>
      </c>
      <c r="D79" s="6" t="s">
        <v>163</v>
      </c>
      <c r="E79" s="6" t="s">
        <v>175</v>
      </c>
      <c r="G79" s="6" t="s">
        <v>12</v>
      </c>
      <c r="K79" s="1"/>
      <c r="L79" s="11" t="n">
        <f aca="false">IF(A77="Pays Muretain",HYPERLINK(CONCATENATE("http://www.cistes.net/choixciste.php?rt=2&amp;numero=",B77),B77),"")</f>
        <v>91055</v>
      </c>
      <c r="M79" s="12" t="str">
        <f aca="false">IF(A77="Pays Muretain",C77,"")</f>
        <v>A la poursuite de MR X – 31/01 – Les Bordelaises</v>
      </c>
      <c r="N79" s="12" t="str">
        <f aca="false">IF(A77="Pays Muretain",D77,"")</f>
        <v>MonsieurRC</v>
      </c>
      <c r="O79" s="12" t="str">
        <f aca="false">IF(A77="Pays Muretain",E77,"")</f>
        <v>Les Bords de Lèze</v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n">
        <f aca="false">IF(A78="Pays Muretain",HYPERLINK(CONCATENATE("http://www.cistes.net/choixciste.php?rt=2&amp;numero=",B78),B78),"")</f>
        <v>91275</v>
      </c>
      <c r="M80" s="12" t="str">
        <f aca="false">IF(A78="Pays Muretain",C78,"")</f>
        <v>l’Ancmin</v>
      </c>
      <c r="N80" s="12" t="str">
        <f aca="false">IF(A78="Pays Muretain",D78,"")</f>
        <v>garoubouya</v>
      </c>
      <c r="O80" s="12" t="str">
        <f aca="false">IF(A78="Pays Muretain",E78,"")</f>
        <v>au cœur du pays muretain</v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n">
        <f aca="false">IF(A79="Pays Muretain",HYPERLINK(CONCATENATE("http://www.cistes.net/choixciste.php?rt=2&amp;numero=",B79),B79),"")</f>
        <v>94099</v>
      </c>
      <c r="M81" s="12" t="str">
        <f aca="false">IF(A79="Pays Muretain",C79,"")</f>
        <v>l'Humanité</v>
      </c>
      <c r="N81" s="12" t="str">
        <f aca="false">IF(A79="Pays Muretain",D79,"")</f>
        <v>garoubouya</v>
      </c>
      <c r="O81" s="12" t="str">
        <f aca="false">IF(A79="Pays Muretain",E79,"")</f>
        <v>en plein coeur du Muretain</v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Pays Muretain",HYPERLINK(CONCATENATE("http://www.cistes.net/choixciste.php?rt=2&amp;numero=",B80),B80),"")</f>
        <v/>
      </c>
      <c r="M82" s="12" t="str">
        <f aca="false">IF(A80="Pays Muretain",C80,"")</f>
        <v/>
      </c>
      <c r="N82" s="12" t="str">
        <f aca="false">IF(A80="Pays Muretain",D80,"")</f>
        <v/>
      </c>
      <c r="O82" s="12" t="str">
        <f aca="false">IF(A80="Pays Muretain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Pays Muretain",HYPERLINK(CONCATENATE("http://www.cistes.net/choixciste.php?rt=2&amp;numero=",B81),B81),"")</f>
        <v/>
      </c>
      <c r="M83" s="12" t="str">
        <f aca="false">IF(A81="Pays Muretain",C81,"")</f>
        <v/>
      </c>
      <c r="N83" s="12" t="str">
        <f aca="false">IF(A81="Pays Muretain",D81,"")</f>
        <v/>
      </c>
      <c r="O83" s="12" t="str">
        <f aca="false">IF(A81="Pays Muretain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Pays Muretain",HYPERLINK(CONCATENATE("http://www.cistes.net/choixciste.php?rt=2&amp;numero=",B82),B82),"")</f>
        <v/>
      </c>
      <c r="M84" s="12" t="str">
        <f aca="false">IF(A82="Pays Muretain",C82,"")</f>
        <v/>
      </c>
      <c r="N84" s="12" t="str">
        <f aca="false">IF(A82="Pays Muretain",D82,"")</f>
        <v/>
      </c>
      <c r="O84" s="12" t="str">
        <f aca="false">IF(A82="Pays Muretain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Pays Muretain",HYPERLINK(CONCATENATE("http://www.cistes.net/choixciste.php?rt=2&amp;numero=",B83),B83),"")</f>
        <v/>
      </c>
      <c r="M85" s="12" t="str">
        <f aca="false">IF(A83="Pays Muretain",C83,"")</f>
        <v/>
      </c>
      <c r="N85" s="12" t="str">
        <f aca="false">IF(A83="Pays Muretain",D83,"")</f>
        <v/>
      </c>
      <c r="O85" s="12" t="str">
        <f aca="false">IF(A83="Pays Muretain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Pays Muretain",HYPERLINK(CONCATENATE("http://www.cistes.net/choixciste.php?rt=2&amp;numero=",B84),B84),"")</f>
        <v/>
      </c>
      <c r="M86" s="12" t="str">
        <f aca="false">IF(A84="Pays Muretain",C84,"")</f>
        <v/>
      </c>
      <c r="N86" s="12" t="str">
        <f aca="false">IF(A84="Pays Muretain",D84,"")</f>
        <v/>
      </c>
      <c r="O86" s="12" t="str">
        <f aca="false">IF(A84="Pays Muretain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Pays Muretain",HYPERLINK(CONCATENATE("http://www.cistes.net/choixciste.php?rt=2&amp;numero=",B85),B85),"")</f>
        <v/>
      </c>
      <c r="M87" s="12" t="str">
        <f aca="false">IF(A85="Pays Muretain",C85,"")</f>
        <v/>
      </c>
      <c r="N87" s="12" t="str">
        <f aca="false">IF(A85="Pays Muretain",D85,"")</f>
        <v/>
      </c>
      <c r="O87" s="12" t="str">
        <f aca="false">IF(A85="Pays Muretain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Pays Muretain",HYPERLINK(CONCATENATE("http://www.cistes.net/choixciste.php?rt=2&amp;numero=",B86),B86),"")</f>
        <v/>
      </c>
      <c r="M88" s="12" t="str">
        <f aca="false">IF(A86="Pays Muretain",C86,"")</f>
        <v/>
      </c>
      <c r="N88" s="12" t="str">
        <f aca="false">IF(A86="Pays Muretain",D86,"")</f>
        <v/>
      </c>
      <c r="O88" s="12" t="str">
        <f aca="false">IF(A86="Pays Muretain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Pays Muretain",HYPERLINK(CONCATENATE("http://www.cistes.net/choixciste.php?rt=2&amp;numero=",B87),B87),"")</f>
        <v/>
      </c>
      <c r="M89" s="12" t="str">
        <f aca="false">IF(A87="Pays Muretain",C87,"")</f>
        <v/>
      </c>
      <c r="N89" s="12" t="str">
        <f aca="false">IF(A87="Pays Muretain",D87,"")</f>
        <v/>
      </c>
      <c r="O89" s="12" t="str">
        <f aca="false">IF(A87="Pays Muretain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Pays Muretain",HYPERLINK(CONCATENATE("http://www.cistes.net/choixciste.php?rt=2&amp;numero=",B88),B88),"")</f>
        <v/>
      </c>
      <c r="M90" s="12" t="str">
        <f aca="false">IF(A88="Pays Muretain",C88,"")</f>
        <v/>
      </c>
      <c r="N90" s="12" t="str">
        <f aca="false">IF(A88="Pays Muretain",D88,"")</f>
        <v/>
      </c>
      <c r="O90" s="12" t="str">
        <f aca="false">IF(A88="Pays Muretain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Pays Muretain",HYPERLINK(CONCATENATE("http://www.cistes.net/choixciste.php?rt=2&amp;numero=",B89),B89),"")</f>
        <v/>
      </c>
      <c r="M91" s="12" t="str">
        <f aca="false">IF(A89="Pays Muretain",C89,"")</f>
        <v/>
      </c>
      <c r="N91" s="12" t="str">
        <f aca="false">IF(A89="Pays Muretain",D89,"")</f>
        <v/>
      </c>
      <c r="O91" s="12" t="str">
        <f aca="false">IF(A89="Pays Muretain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Pays Muretain",HYPERLINK(CONCATENATE("http://www.cistes.net/choixciste.php?rt=2&amp;numero=",B90),B90),"")</f>
        <v/>
      </c>
      <c r="M92" s="12" t="str">
        <f aca="false">IF(A90="Pays Muretain",C90,"")</f>
        <v/>
      </c>
      <c r="N92" s="12" t="str">
        <f aca="false">IF(A90="Pays Muretain",D90,"")</f>
        <v/>
      </c>
      <c r="O92" s="12" t="str">
        <f aca="false">IF(A90="Pays Muretain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Pays Muretain",HYPERLINK(CONCATENATE("http://www.cistes.net/choixciste.php?rt=2&amp;numero=",B91),B91),"")</f>
        <v/>
      </c>
      <c r="M93" s="12" t="str">
        <f aca="false">IF(A91="Pays Muretain",C91,"")</f>
        <v/>
      </c>
      <c r="N93" s="12" t="str">
        <f aca="false">IF(A91="Pays Muretain",D91,"")</f>
        <v/>
      </c>
      <c r="O93" s="12" t="str">
        <f aca="false">IF(A91="Pays Muretain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Pays Muretain",HYPERLINK(CONCATENATE("http://www.cistes.net/choixciste.php?rt=2&amp;numero=",B92),B92),"")</f>
        <v/>
      </c>
      <c r="M94" s="12" t="str">
        <f aca="false">IF(A92="Pays Muretain",C92,"")</f>
        <v/>
      </c>
      <c r="N94" s="12" t="str">
        <f aca="false">IF(A92="Pays Muretain",D92,"")</f>
        <v/>
      </c>
      <c r="O94" s="12" t="str">
        <f aca="false">IF(A92="Pays Muretain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Pays Muretain",HYPERLINK(CONCATENATE("http://www.cistes.net/choixciste.php?rt=2&amp;numero=",B93),B93),"")</f>
        <v/>
      </c>
      <c r="M95" s="12" t="str">
        <f aca="false">IF(A93="Pays Muretain",C93,"")</f>
        <v/>
      </c>
      <c r="N95" s="12" t="str">
        <f aca="false">IF(A93="Pays Muretain",D93,"")</f>
        <v/>
      </c>
      <c r="O95" s="12" t="str">
        <f aca="false">IF(A93="Pays Muretain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Pays Muretain",HYPERLINK(CONCATENATE("http://www.cistes.net/choixciste.php?rt=2&amp;numero=",B94),B94),"")</f>
        <v/>
      </c>
      <c r="M96" s="12" t="str">
        <f aca="false">IF(A94="Pays Muretain",C94,"")</f>
        <v/>
      </c>
      <c r="N96" s="12" t="str">
        <f aca="false">IF(A94="Pays Muretain",D94,"")</f>
        <v/>
      </c>
      <c r="O96" s="12" t="str">
        <f aca="false">IF(A94="Pays Muretain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Pays Muretain",HYPERLINK(CONCATENATE("http://www.cistes.net/choixciste.php?rt=2&amp;numero=",B95),B95),"")</f>
        <v/>
      </c>
      <c r="M97" s="12" t="str">
        <f aca="false">IF(A95="Pays Muretain",C95,"")</f>
        <v/>
      </c>
      <c r="N97" s="12" t="str">
        <f aca="false">IF(A95="Pays Muretain",D95,"")</f>
        <v/>
      </c>
      <c r="O97" s="12" t="str">
        <f aca="false">IF(A95="Pays Muretain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Pays Muretain",HYPERLINK(CONCATENATE("http://www.cistes.net/choixciste.php?rt=2&amp;numero=",B96),B96),"")</f>
        <v/>
      </c>
      <c r="M98" s="12" t="str">
        <f aca="false">IF(A96="Pays Muretain",C96,"")</f>
        <v/>
      </c>
      <c r="N98" s="12" t="str">
        <f aca="false">IF(A96="Pays Muretain",D96,"")</f>
        <v/>
      </c>
      <c r="O98" s="12" t="str">
        <f aca="false">IF(A96="Pays Muretain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Pays Muretain",HYPERLINK(CONCATENATE("http://www.cistes.net/choixciste.php?rt=2&amp;numero=",B97),B97),"")</f>
        <v/>
      </c>
      <c r="M99" s="12" t="str">
        <f aca="false">IF(A97="Pays Muretain",C97,"")</f>
        <v/>
      </c>
      <c r="N99" s="12" t="str">
        <f aca="false">IF(A97="Pays Muretain",D97,"")</f>
        <v/>
      </c>
      <c r="O99" s="12" t="str">
        <f aca="false">IF(A97="Pays Muretain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Pays Muretain",HYPERLINK(CONCATENATE("http://www.cistes.net/choixciste.php?rt=2&amp;numero=",B98),B98),"")</f>
        <v/>
      </c>
      <c r="M100" s="12" t="str">
        <f aca="false">IF(A98="Pays Muretain",C98,"")</f>
        <v/>
      </c>
      <c r="N100" s="12" t="str">
        <f aca="false">IF(A98="Pays Muretain",D98,"")</f>
        <v/>
      </c>
      <c r="O100" s="12" t="str">
        <f aca="false">IF(A98="Pays Muretain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Pays Muretain",HYPERLINK(CONCATENATE("http://www.cistes.net/choixciste.php?rt=2&amp;numero=",B99),B99),"")</f>
        <v/>
      </c>
      <c r="M101" s="12" t="str">
        <f aca="false">IF(A99="Pays Muretain",C99,"")</f>
        <v/>
      </c>
      <c r="N101" s="12" t="str">
        <f aca="false">IF(A99="Pays Muretain",D99,"")</f>
        <v/>
      </c>
      <c r="O101" s="12" t="str">
        <f aca="false">IF(A99="Pays Muretain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Pays Muretain",HYPERLINK(CONCATENATE("http://www.cistes.net/choixciste.php?rt=2&amp;numero=",B100),B100),"")</f>
        <v/>
      </c>
      <c r="M102" s="12" t="str">
        <f aca="false">IF(A100="Pays Muretain",C100,"")</f>
        <v/>
      </c>
      <c r="N102" s="12" t="str">
        <f aca="false">IF(A100="Pays Muretain",D100,"")</f>
        <v/>
      </c>
      <c r="O102" s="12" t="str">
        <f aca="false">IF(A100="Pays Muretain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Pays Muretain",HYPERLINK(CONCATENATE("http://www.cistes.net/choixciste.php?rt=2&amp;numero=",B101),B101),"")</f>
        <v/>
      </c>
      <c r="M103" s="12" t="str">
        <f aca="false">IF(A101="Pays Muretain",C101,"")</f>
        <v/>
      </c>
      <c r="N103" s="12" t="str">
        <f aca="false">IF(A101="Pays Muretain",D101,"")</f>
        <v/>
      </c>
      <c r="O103" s="12" t="str">
        <f aca="false">IF(A101="Pays Muretain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Pays Muretain",HYPERLINK(CONCATENATE("http://www.cistes.net/choixciste.php?rt=2&amp;numero=",B102),B102),"")</f>
        <v/>
      </c>
      <c r="M104" s="12" t="str">
        <f aca="false">IF(A102="Pays Muretain",C102,"")</f>
        <v/>
      </c>
      <c r="N104" s="12" t="str">
        <f aca="false">IF(A102="Pays Muretain",D102,"")</f>
        <v/>
      </c>
      <c r="O104" s="12" t="str">
        <f aca="false">IF(A102="Pays Muretain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Pays Muretain",HYPERLINK(CONCATENATE("http://www.cistes.net/choixciste.php?rt=2&amp;numero=",B103),B103),"")</f>
        <v/>
      </c>
      <c r="M105" s="12" t="str">
        <f aca="false">IF(A103="Pays Muretain",C103,"")</f>
        <v/>
      </c>
      <c r="N105" s="12" t="str">
        <f aca="false">IF(A103="Pays Muretain",D103,"")</f>
        <v/>
      </c>
      <c r="O105" s="12" t="str">
        <f aca="false">IF(A103="Pays Muretain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Pays Muretain",HYPERLINK(CONCATENATE("http://www.cistes.net/choixciste.php?rt=2&amp;numero=",B104),B104),"")</f>
        <v/>
      </c>
      <c r="M106" s="12" t="str">
        <f aca="false">IF(A104="Pays Muretain",C104,"")</f>
        <v/>
      </c>
      <c r="N106" s="12" t="str">
        <f aca="false">IF(A104="Pays Muretain",D104,"")</f>
        <v/>
      </c>
      <c r="O106" s="12" t="str">
        <f aca="false">IF(A104="Pays Muretain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Pays Muretain",HYPERLINK(CONCATENATE("http://www.cistes.net/choixciste.php?rt=2&amp;numero=",B105),B105),"")</f>
        <v/>
      </c>
      <c r="M107" s="12" t="str">
        <f aca="false">IF(A105="Pays Muretain",C105,"")</f>
        <v/>
      </c>
      <c r="N107" s="12" t="str">
        <f aca="false">IF(A105="Pays Muretain",D105,"")</f>
        <v/>
      </c>
      <c r="O107" s="12" t="str">
        <f aca="false">IF(A105="Pays Muretain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Pays Muretain",HYPERLINK(CONCATENATE("http://www.cistes.net/choixciste.php?rt=2&amp;numero=",B106),B106),"")</f>
        <v/>
      </c>
      <c r="M108" s="12" t="str">
        <f aca="false">IF(A106="Pays Muretain",C106,"")</f>
        <v/>
      </c>
      <c r="N108" s="12" t="str">
        <f aca="false">IF(A106="Pays Muretain",D106,"")</f>
        <v/>
      </c>
      <c r="O108" s="12" t="str">
        <f aca="false">IF(A106="Pays Muretain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Pays Muretain",HYPERLINK(CONCATENATE("http://www.cistes.net/choixciste.php?rt=2&amp;numero=",B107),B107),"")</f>
        <v/>
      </c>
      <c r="M109" s="12" t="str">
        <f aca="false">IF(A107="Pays Muretain",C107,"")</f>
        <v/>
      </c>
      <c r="N109" s="12" t="str">
        <f aca="false">IF(A107="Pays Muretain",D107,"")</f>
        <v/>
      </c>
      <c r="O109" s="12" t="str">
        <f aca="false">IF(A107="Pays Muretain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Pays Muretain",HYPERLINK(CONCATENATE("http://www.cistes.net/choixciste.php?rt=2&amp;numero=",B108),B108),"")</f>
        <v/>
      </c>
      <c r="M110" s="12" t="str">
        <f aca="false">IF(A108="Pays Muretain",C108,"")</f>
        <v/>
      </c>
      <c r="N110" s="12" t="str">
        <f aca="false">IF(A108="Pays Muretain",D108,"")</f>
        <v/>
      </c>
      <c r="O110" s="12" t="str">
        <f aca="false">IF(A108="Pays Muretain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Pays Muretain",HYPERLINK(CONCATENATE("http://www.cistes.net/choixciste.php?rt=2&amp;numero=",B109),B109),"")</f>
        <v/>
      </c>
      <c r="M111" s="12" t="str">
        <f aca="false">IF(A109="Pays Muretain",C109,"")</f>
        <v/>
      </c>
      <c r="N111" s="12" t="str">
        <f aca="false">IF(A109="Pays Muretain",D109,"")</f>
        <v/>
      </c>
      <c r="O111" s="12" t="str">
        <f aca="false">IF(A109="Pays Muretain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Pays Muretain",HYPERLINK(CONCATENATE("http://www.cistes.net/choixciste.php?rt=2&amp;numero=",B110),B110),"")</f>
        <v/>
      </c>
      <c r="M112" s="12" t="str">
        <f aca="false">IF(A110="Pays Muretain",C110,"")</f>
        <v/>
      </c>
      <c r="N112" s="12" t="str">
        <f aca="false">IF(A110="Pays Muretain",D110,"")</f>
        <v/>
      </c>
      <c r="O112" s="12" t="str">
        <f aca="false">IF(A110="Pays Muretain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Pays Muretain",HYPERLINK(CONCATENATE("http://www.cistes.net/choixciste.php?rt=2&amp;numero=",B111),B111),"")</f>
        <v/>
      </c>
      <c r="M113" s="12" t="str">
        <f aca="false">IF(A111="Pays Muretain",C111,"")</f>
        <v/>
      </c>
      <c r="N113" s="12" t="str">
        <f aca="false">IF(A111="Pays Muretain",D111,"")</f>
        <v/>
      </c>
      <c r="O113" s="12" t="str">
        <f aca="false">IF(A111="Pays Muretain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Pays Muretain",HYPERLINK(CONCATENATE("http://www.cistes.net/choixciste.php?rt=2&amp;numero=",B112),B112),"")</f>
        <v/>
      </c>
      <c r="M114" s="12" t="str">
        <f aca="false">IF(A112="Pays Muretain",C112,"")</f>
        <v/>
      </c>
      <c r="N114" s="12" t="str">
        <f aca="false">IF(A112="Pays Muretain",D112,"")</f>
        <v/>
      </c>
      <c r="O114" s="12" t="str">
        <f aca="false">IF(A112="Pays Muretain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Pays Muretain",HYPERLINK(CONCATENATE("http://www.cistes.net/choixciste.php?rt=2&amp;numero=",B113),B113),"")</f>
        <v/>
      </c>
      <c r="M115" s="12" t="str">
        <f aca="false">IF(A113="Pays Muretain",C113,"")</f>
        <v/>
      </c>
      <c r="N115" s="12" t="str">
        <f aca="false">IF(A113="Pays Muretain",D113,"")</f>
        <v/>
      </c>
      <c r="O115" s="12" t="str">
        <f aca="false">IF(A113="Pays Muretain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Pays Muretain",HYPERLINK(CONCATENATE("http://www.cistes.net/choixciste.php?rt=2&amp;numero=",B114),B114),"")</f>
        <v/>
      </c>
      <c r="M116" s="12" t="str">
        <f aca="false">IF(A114="Pays Muretain",C114,"")</f>
        <v/>
      </c>
      <c r="N116" s="12" t="str">
        <f aca="false">IF(A114="Pays Muretain",D114,"")</f>
        <v/>
      </c>
      <c r="O116" s="12" t="str">
        <f aca="false">IF(A114="Pays Muretain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Pays Muretain",HYPERLINK(CONCATENATE("http://www.cistes.net/choixciste.php?rt=2&amp;numero=",B115),B115),"")</f>
        <v/>
      </c>
      <c r="M117" s="12" t="str">
        <f aca="false">IF(A115="Pays Muretain",C115,"")</f>
        <v/>
      </c>
      <c r="N117" s="12" t="str">
        <f aca="false">IF(A115="Pays Muretain",D115,"")</f>
        <v/>
      </c>
      <c r="O117" s="12" t="str">
        <f aca="false">IF(A115="Pays Muretain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Pays Muretain",HYPERLINK(CONCATENATE("http://www.cistes.net/choixciste.php?rt=2&amp;numero=",B116),B116),"")</f>
        <v/>
      </c>
      <c r="M118" s="12" t="str">
        <f aca="false">IF(A116="Pays Muretain",C116,"")</f>
        <v/>
      </c>
      <c r="N118" s="12" t="str">
        <f aca="false">IF(A116="Pays Muretain",D116,"")</f>
        <v/>
      </c>
      <c r="O118" s="12" t="str">
        <f aca="false">IF(A116="Pays Muretain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Pays Muretain",HYPERLINK(CONCATENATE("http://www.cistes.net/choixciste.php?rt=2&amp;numero=",B117),B117),"")</f>
        <v/>
      </c>
      <c r="M119" s="12" t="str">
        <f aca="false">IF(A117="Pays Muretain",C117,"")</f>
        <v/>
      </c>
      <c r="N119" s="12" t="str">
        <f aca="false">IF(A117="Pays Muretain",D117,"")</f>
        <v/>
      </c>
      <c r="O119" s="12" t="str">
        <f aca="false">IF(A117="Pays Muretain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Pays Muretain",HYPERLINK(CONCATENATE("http://www.cistes.net/choixciste.php?rt=2&amp;numero=",B118),B118),"")</f>
        <v/>
      </c>
      <c r="M120" s="12" t="str">
        <f aca="false">IF(A118="Pays Muretain",C118,"")</f>
        <v/>
      </c>
      <c r="N120" s="12" t="str">
        <f aca="false">IF(A118="Pays Muretain",D118,"")</f>
        <v/>
      </c>
      <c r="O120" s="12" t="str">
        <f aca="false">IF(A118="Pays Muretain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Pays Muretain",HYPERLINK(CONCATENATE("http://www.cistes.net/choixciste.php?rt=2&amp;numero=",B119),B119),"")</f>
        <v/>
      </c>
      <c r="M121" s="12" t="str">
        <f aca="false">IF(A119="Pays Muretain",C119,"")</f>
        <v/>
      </c>
      <c r="N121" s="12" t="str">
        <f aca="false">IF(A119="Pays Muretain",D119,"")</f>
        <v/>
      </c>
      <c r="O121" s="12" t="str">
        <f aca="false">IF(A119="Pays Muretain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Pays Muretain",HYPERLINK(CONCATENATE("http://www.cistes.net/choixciste.php?rt=2&amp;numero=",B120),B120),"")</f>
        <v/>
      </c>
      <c r="M122" s="12" t="str">
        <f aca="false">IF(A120="Pays Muretain",C120,"")</f>
        <v/>
      </c>
      <c r="N122" s="12" t="str">
        <f aca="false">IF(A120="Pays Muretain",D120,"")</f>
        <v/>
      </c>
      <c r="O122" s="12" t="str">
        <f aca="false">IF(A120="Pays Muretain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Pays Muretain",HYPERLINK(CONCATENATE("http://www.cistes.net/choixciste.php?rt=2&amp;numero=",B121),B121),"")</f>
        <v/>
      </c>
      <c r="M123" s="12" t="str">
        <f aca="false">IF(A121="Pays Muretain",C121,"")</f>
        <v/>
      </c>
      <c r="N123" s="12" t="str">
        <f aca="false">IF(A121="Pays Muretain",D121,"")</f>
        <v/>
      </c>
      <c r="O123" s="12" t="str">
        <f aca="false">IF(A121="Pays Muretain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Pays Muretain",HYPERLINK(CONCATENATE("http://www.cistes.net/choixciste.php?rt=2&amp;numero=",B122),B122),"")</f>
        <v/>
      </c>
      <c r="M124" s="12" t="str">
        <f aca="false">IF(A122="Pays Muretain",C122,"")</f>
        <v/>
      </c>
      <c r="N124" s="12" t="str">
        <f aca="false">IF(A122="Pays Muretain",D122,"")</f>
        <v/>
      </c>
      <c r="O124" s="12" t="str">
        <f aca="false">IF(A122="Pays Muretain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Pays Muretain",HYPERLINK(CONCATENATE("http://www.cistes.net/choixciste.php?rt=2&amp;numero=",B123),B123),"")</f>
        <v/>
      </c>
      <c r="M125" s="12" t="str">
        <f aca="false">IF(A123="Pays Muretain",C123,"")</f>
        <v/>
      </c>
      <c r="N125" s="12" t="str">
        <f aca="false">IF(A123="Pays Muretain",D123,"")</f>
        <v/>
      </c>
      <c r="O125" s="12" t="str">
        <f aca="false">IF(A123="Pays Muretain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Pays Muretain",HYPERLINK(CONCATENATE("http://www.cistes.net/choixciste.php?rt=2&amp;numero=",B124),B124),"")</f>
        <v/>
      </c>
      <c r="M126" s="12" t="str">
        <f aca="false">IF(A124="Pays Muretain",C124,"")</f>
        <v/>
      </c>
      <c r="N126" s="12" t="str">
        <f aca="false">IF(A124="Pays Muretain",D124,"")</f>
        <v/>
      </c>
      <c r="O126" s="12" t="str">
        <f aca="false">IF(A124="Pays Muretain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Pays Muretain",HYPERLINK(CONCATENATE("http://www.cistes.net/choixciste.php?rt=2&amp;numero=",B125),B125),"")</f>
        <v/>
      </c>
      <c r="M127" s="12" t="str">
        <f aca="false">IF(A125="Pays Muretain",C125,"")</f>
        <v/>
      </c>
      <c r="N127" s="12" t="str">
        <f aca="false">IF(A125="Pays Muretain",D125,"")</f>
        <v/>
      </c>
      <c r="O127" s="12" t="str">
        <f aca="false">IF(A125="Pays Muretain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Pays Muretain",HYPERLINK(CONCATENATE("http://www.cistes.net/choixciste.php?rt=2&amp;numero=",B126),B126),"")</f>
        <v/>
      </c>
      <c r="M128" s="12" t="str">
        <f aca="false">IF(A126="Pays Muretain",C126,"")</f>
        <v/>
      </c>
      <c r="N128" s="12" t="str">
        <f aca="false">IF(A126="Pays Muretain",D126,"")</f>
        <v/>
      </c>
      <c r="O128" s="12" t="str">
        <f aca="false">IF(A126="Pays Muretain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Pays Muretain",HYPERLINK(CONCATENATE("http://www.cistes.net/choixciste.php?rt=2&amp;numero=",B127),B127),"")</f>
        <v/>
      </c>
      <c r="M129" s="12" t="str">
        <f aca="false">IF(A127="Pays Muretain",C127,"")</f>
        <v/>
      </c>
      <c r="N129" s="12" t="str">
        <f aca="false">IF(A127="Pays Muretain",D127,"")</f>
        <v/>
      </c>
      <c r="O129" s="12" t="str">
        <f aca="false">IF(A127="Pays Muretain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Pays Muretain",HYPERLINK(CONCATENATE("http://www.cistes.net/choixciste.php?rt=2&amp;numero=",B128),B128),"")</f>
        <v/>
      </c>
      <c r="M130" s="12" t="str">
        <f aca="false">IF(A128="Pays Muretain",C128,"")</f>
        <v/>
      </c>
      <c r="N130" s="12" t="str">
        <f aca="false">IF(A128="Pays Muretain",D128,"")</f>
        <v/>
      </c>
      <c r="O130" s="12" t="str">
        <f aca="false">IF(A128="Pays Muretain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Pays Muretain",HYPERLINK(CONCATENATE("http://www.cistes.net/choixciste.php?rt=2&amp;numero=",B129),B129),"")</f>
        <v/>
      </c>
      <c r="M131" s="12" t="str">
        <f aca="false">IF(A129="Pays Muretain",C129,"")</f>
        <v/>
      </c>
      <c r="N131" s="12" t="str">
        <f aca="false">IF(A129="Pays Muretain",D129,"")</f>
        <v/>
      </c>
      <c r="O131" s="12" t="str">
        <f aca="false">IF(A129="Pays Muretain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Pays Muretain",HYPERLINK(CONCATENATE("http://www.cistes.net/choixciste.php?rt=2&amp;numero=",B130),B130),"")</f>
        <v/>
      </c>
      <c r="M132" s="12" t="str">
        <f aca="false">IF(A130="Pays Muretain",C130,"")</f>
        <v/>
      </c>
      <c r="N132" s="12" t="str">
        <f aca="false">IF(A130="Pays Muretain",D130,"")</f>
        <v/>
      </c>
      <c r="O132" s="12" t="str">
        <f aca="false">IF(A130="Pays Muretain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Pays Muretain",HYPERLINK(CONCATENATE("http://www.cistes.net/choixciste.php?rt=2&amp;numero=",B131),B131),"")</f>
        <v/>
      </c>
      <c r="M133" s="12" t="str">
        <f aca="false">IF(A131="Pays Muretain",C131,"")</f>
        <v/>
      </c>
      <c r="N133" s="12" t="str">
        <f aca="false">IF(A131="Pays Muretain",D131,"")</f>
        <v/>
      </c>
      <c r="O133" s="12" t="str">
        <f aca="false">IF(A131="Pays Muretain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Pays Muretain",HYPERLINK(CONCATENATE("http://www.cistes.net/choixciste.php?rt=2&amp;numero=",B132),B132),"")</f>
        <v/>
      </c>
      <c r="M134" s="12" t="str">
        <f aca="false">IF(A132="Pays Muretain",C132,"")</f>
        <v/>
      </c>
      <c r="N134" s="12" t="str">
        <f aca="false">IF(A132="Pays Muretain",D132,"")</f>
        <v/>
      </c>
      <c r="O134" s="12" t="str">
        <f aca="false">IF(A132="Pays Muretain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Pays Muretain",HYPERLINK(CONCATENATE("http://www.cistes.net/choixciste.php?rt=2&amp;numero=",B133),B133),"")</f>
        <v/>
      </c>
      <c r="M135" s="12" t="str">
        <f aca="false">IF(A133="Pays Muretain",C133,"")</f>
        <v/>
      </c>
      <c r="N135" s="12" t="str">
        <f aca="false">IF(A133="Pays Muretain",D133,"")</f>
        <v/>
      </c>
      <c r="O135" s="12" t="str">
        <f aca="false">IF(A133="Pays Muretain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Pays Muretain",HYPERLINK(CONCATENATE("http://www.cistes.net/choixciste.php?rt=2&amp;numero=",B134),B134),"")</f>
        <v/>
      </c>
      <c r="M136" s="12" t="str">
        <f aca="false">IF(A134="Pays Muretain",C134,"")</f>
        <v/>
      </c>
      <c r="N136" s="12" t="str">
        <f aca="false">IF(A134="Pays Muretain",D134,"")</f>
        <v/>
      </c>
      <c r="O136" s="12" t="str">
        <f aca="false">IF(A134="Pays Muretain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Pays Muretain",HYPERLINK(CONCATENATE("http://www.cistes.net/choixciste.php?rt=2&amp;numero=",B135),B135),"")</f>
        <v/>
      </c>
      <c r="M137" s="12" t="str">
        <f aca="false">IF(A135="Pays Muretain",C135,"")</f>
        <v/>
      </c>
      <c r="N137" s="12" t="str">
        <f aca="false">IF(A135="Pays Muretain",D135,"")</f>
        <v/>
      </c>
      <c r="O137" s="12" t="str">
        <f aca="false">IF(A135="Pays Muretain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Pays Muretain",HYPERLINK(CONCATENATE("http://www.cistes.net/choixciste.php?rt=2&amp;numero=",B136),B136),"")</f>
        <v/>
      </c>
      <c r="M138" s="12" t="str">
        <f aca="false">IF(A136="Pays Muretain",C136,"")</f>
        <v/>
      </c>
      <c r="N138" s="12" t="str">
        <f aca="false">IF(A136="Pays Muretain",D136,"")</f>
        <v/>
      </c>
      <c r="O138" s="12" t="str">
        <f aca="false">IF(A136="Pays Muretain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Pays Muretain",HYPERLINK(CONCATENATE("http://www.cistes.net/choixciste.php?rt=2&amp;numero=",B137),B137),"")</f>
        <v/>
      </c>
      <c r="M139" s="12" t="str">
        <f aca="false">IF(A137="Pays Muretain",C137,"")</f>
        <v/>
      </c>
      <c r="N139" s="12" t="str">
        <f aca="false">IF(A137="Pays Muretain",D137,"")</f>
        <v/>
      </c>
      <c r="O139" s="12" t="str">
        <f aca="false">IF(A137="Pays Muretain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Pays Muretain",HYPERLINK(CONCATENATE("http://www.cistes.net/choixciste.php?rt=2&amp;numero=",B138),B138),"")</f>
        <v/>
      </c>
      <c r="M140" s="12" t="str">
        <f aca="false">IF(A138="Pays Muretain",C138,"")</f>
        <v/>
      </c>
      <c r="N140" s="12" t="str">
        <f aca="false">IF(A138="Pays Muretain",D138,"")</f>
        <v/>
      </c>
      <c r="O140" s="12" t="str">
        <f aca="false">IF(A138="Pays Muretain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Pays Muretain",HYPERLINK(CONCATENATE("http://www.cistes.net/choixciste.php?rt=2&amp;numero=",B139),B139),"")</f>
        <v/>
      </c>
      <c r="M141" s="12" t="str">
        <f aca="false">IF(A139="Pays Muretain",C139,"")</f>
        <v/>
      </c>
      <c r="N141" s="12" t="str">
        <f aca="false">IF(A139="Pays Muretain",D139,"")</f>
        <v/>
      </c>
      <c r="O141" s="12" t="str">
        <f aca="false">IF(A139="Pays Muretain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Pays Muretain",HYPERLINK(CONCATENATE("http://www.cistes.net/choixciste.php?rt=2&amp;numero=",B140),B140),"")</f>
        <v/>
      </c>
      <c r="M142" s="12" t="str">
        <f aca="false">IF(A140="Pays Muretain",C140,"")</f>
        <v/>
      </c>
      <c r="N142" s="12" t="str">
        <f aca="false">IF(A140="Pays Muretain",D140,"")</f>
        <v/>
      </c>
      <c r="O142" s="12" t="str">
        <f aca="false">IF(A140="Pays Muretain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Pays Muretain",HYPERLINK(CONCATENATE("http://www.cistes.net/choixciste.php?rt=2&amp;numero=",B141),B141),"")</f>
        <v/>
      </c>
      <c r="M143" s="12" t="str">
        <f aca="false">IF(A141="Pays Muretain",C141,"")</f>
        <v/>
      </c>
      <c r="N143" s="12" t="str">
        <f aca="false">IF(A141="Pays Muretain",D141,"")</f>
        <v/>
      </c>
      <c r="O143" s="12" t="str">
        <f aca="false">IF(A141="Pays Muretain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Pays Muretain",HYPERLINK(CONCATENATE("http://www.cistes.net/choixciste.php?rt=2&amp;numero=",B142),B142),"")</f>
        <v/>
      </c>
      <c r="M144" s="12" t="str">
        <f aca="false">IF(A142="Pays Muretain",C142,"")</f>
        <v/>
      </c>
      <c r="N144" s="12" t="str">
        <f aca="false">IF(A142="Pays Muretain",D142,"")</f>
        <v/>
      </c>
      <c r="O144" s="12" t="str">
        <f aca="false">IF(A142="Pays Muretain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Pays Muretain",HYPERLINK(CONCATENATE("http://www.cistes.net/choixciste.php?rt=2&amp;numero=",B143),B143),"")</f>
        <v/>
      </c>
      <c r="M145" s="12" t="str">
        <f aca="false">IF(A143="Pays Muretain",C143,"")</f>
        <v/>
      </c>
      <c r="N145" s="12" t="str">
        <f aca="false">IF(A143="Pays Muretain",D143,"")</f>
        <v/>
      </c>
      <c r="O145" s="12" t="str">
        <f aca="false">IF(A143="Pays Muretain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Pays Muretain",HYPERLINK(CONCATENATE("http://www.cistes.net/choixciste.php?rt=2&amp;numero=",B144),B144),"")</f>
        <v/>
      </c>
      <c r="M146" s="12" t="str">
        <f aca="false">IF(A144="Pays Muretain",C144,"")</f>
        <v/>
      </c>
      <c r="N146" s="12" t="str">
        <f aca="false">IF(A144="Pays Muretain",D144,"")</f>
        <v/>
      </c>
      <c r="O146" s="12" t="str">
        <f aca="false">IF(A144="Pays Muretain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Pays Muretain",HYPERLINK(CONCATENATE("http://www.cistes.net/choixciste.php?rt=2&amp;numero=",B145),B145),"")</f>
        <v/>
      </c>
      <c r="M147" s="12" t="str">
        <f aca="false">IF(A145="Pays Muretain",C145,"")</f>
        <v/>
      </c>
      <c r="N147" s="12" t="str">
        <f aca="false">IF(A145="Pays Muretain",D145,"")</f>
        <v/>
      </c>
      <c r="O147" s="12" t="str">
        <f aca="false">IF(A145="Pays Muretain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Pays Muretain",HYPERLINK(CONCATENATE("http://www.cistes.net/choixciste.php?rt=2&amp;numero=",B146),B146),"")</f>
        <v/>
      </c>
      <c r="M148" s="12" t="str">
        <f aca="false">IF(A146="Pays Muretain",C146,"")</f>
        <v/>
      </c>
      <c r="N148" s="12" t="str">
        <f aca="false">IF(A146="Pays Muretain",D146,"")</f>
        <v/>
      </c>
      <c r="O148" s="12" t="str">
        <f aca="false">IF(A146="Pays Muretain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Pays Muretain",HYPERLINK(CONCATENATE("http://www.cistes.net/choixciste.php?rt=2&amp;numero=",B147),B147),"")</f>
        <v/>
      </c>
      <c r="M149" s="12" t="str">
        <f aca="false">IF(A147="Pays Muretain",C147,"")</f>
        <v/>
      </c>
      <c r="N149" s="12" t="str">
        <f aca="false">IF(A147="Pays Muretain",D147,"")</f>
        <v/>
      </c>
      <c r="O149" s="12" t="str">
        <f aca="false">IF(A147="Pays Muretain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Pays Muretain",HYPERLINK(CONCATENATE("http://www.cistes.net/choixciste.php?rt=2&amp;numero=",B148),B148),"")</f>
        <v/>
      </c>
      <c r="M150" s="12" t="str">
        <f aca="false">IF(A148="Pays Muretain",C148,"")</f>
        <v/>
      </c>
      <c r="N150" s="12" t="str">
        <f aca="false">IF(A148="Pays Muretain",D148,"")</f>
        <v/>
      </c>
      <c r="O150" s="12" t="str">
        <f aca="false">IF(A148="Pays Muretain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Pays Muretain",HYPERLINK(CONCATENATE("http://www.cistes.net/choixciste.php?rt=2&amp;numero=",B149),B149),"")</f>
        <v/>
      </c>
      <c r="M151" s="12" t="str">
        <f aca="false">IF(A149="Pays Muretain",C149,"")</f>
        <v/>
      </c>
      <c r="N151" s="12" t="str">
        <f aca="false">IF(A149="Pays Muretain",D149,"")</f>
        <v/>
      </c>
      <c r="O151" s="12" t="str">
        <f aca="false">IF(A149="Pays Muretain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Pays Muretain",HYPERLINK(CONCATENATE("http://www.cistes.net/choixciste.php?rt=2&amp;numero=",B150),B150),"")</f>
        <v/>
      </c>
      <c r="M152" s="12" t="str">
        <f aca="false">IF(A150="Pays Muretain",C150,"")</f>
        <v/>
      </c>
      <c r="N152" s="12" t="str">
        <f aca="false">IF(A150="Pays Muretain",D150,"")</f>
        <v/>
      </c>
      <c r="O152" s="12" t="str">
        <f aca="false">IF(A150="Pays Muretain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Pays Muretain",HYPERLINK(CONCATENATE("http://www.cistes.net/choixciste.php?rt=2&amp;numero=",B151),B151),"")</f>
        <v/>
      </c>
      <c r="M153" s="12" t="str">
        <f aca="false">IF(A151="Pays Muretain",C151,"")</f>
        <v/>
      </c>
      <c r="N153" s="12" t="str">
        <f aca="false">IF(A151="Pays Muretain",D151,"")</f>
        <v/>
      </c>
      <c r="O153" s="12" t="str">
        <f aca="false">IF(A151="Pays Muretain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Pays Muretain",HYPERLINK(CONCATENATE("http://www.cistes.net/choixciste.php?rt=2&amp;numero=",B152),B152),"")</f>
        <v/>
      </c>
      <c r="M154" s="12" t="str">
        <f aca="false">IF(A152="Pays Muretain",C152,"")</f>
        <v/>
      </c>
      <c r="N154" s="12" t="str">
        <f aca="false">IF(A152="Pays Muretain",D152,"")</f>
        <v/>
      </c>
      <c r="O154" s="12" t="str">
        <f aca="false">IF(A152="Pays Muretain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Pays Muretain",HYPERLINK(CONCATENATE("http://www.cistes.net/choixciste.php?rt=2&amp;numero=",B153),B153),"")</f>
        <v/>
      </c>
      <c r="M155" s="12" t="str">
        <f aca="false">IF(A153="Pays Muretain",C153,"")</f>
        <v/>
      </c>
      <c r="N155" s="12" t="str">
        <f aca="false">IF(A153="Pays Muretain",D153,"")</f>
        <v/>
      </c>
      <c r="O155" s="12" t="str">
        <f aca="false">IF(A153="Pays Muretain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Pays Muretain",HYPERLINK(CONCATENATE("http://www.cistes.net/choixciste.php?rt=2&amp;numero=",B154),B154),"")</f>
        <v/>
      </c>
      <c r="M156" s="12" t="str">
        <f aca="false">IF(A154="Pays Muretain",C154,"")</f>
        <v/>
      </c>
      <c r="N156" s="12" t="str">
        <f aca="false">IF(A154="Pays Muretain",D154,"")</f>
        <v/>
      </c>
      <c r="O156" s="12" t="str">
        <f aca="false">IF(A154="Pays Muretain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Pays Muretain",HYPERLINK(CONCATENATE("http://www.cistes.net/choixciste.php?rt=2&amp;numero=",B155),B155),"")</f>
        <v/>
      </c>
      <c r="M157" s="12" t="str">
        <f aca="false">IF(A155="Pays Muretain",C155,"")</f>
        <v/>
      </c>
      <c r="N157" s="12" t="str">
        <f aca="false">IF(A155="Pays Muretain",D155,"")</f>
        <v/>
      </c>
      <c r="O157" s="12" t="str">
        <f aca="false">IF(A155="Pays Muretain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Pays Muretain",HYPERLINK(CONCATENATE("http://www.cistes.net/choixciste.php?rt=2&amp;numero=",B156),B156),"")</f>
        <v/>
      </c>
      <c r="M158" s="12" t="str">
        <f aca="false">IF(A156="Pays Muretain",C156,"")</f>
        <v/>
      </c>
      <c r="N158" s="12" t="str">
        <f aca="false">IF(A156="Pays Muretain",D156,"")</f>
        <v/>
      </c>
      <c r="O158" s="12" t="str">
        <f aca="false">IF(A156="Pays Muretain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Pays Muretain",HYPERLINK(CONCATENATE("http://www.cistes.net/choixciste.php?rt=2&amp;numero=",B157),B157),"")</f>
        <v/>
      </c>
      <c r="M159" s="12" t="str">
        <f aca="false">IF(A157="Pays Muretain",C157,"")</f>
        <v/>
      </c>
      <c r="N159" s="12" t="str">
        <f aca="false">IF(A157="Pays Muretain",D157,"")</f>
        <v/>
      </c>
      <c r="O159" s="12" t="str">
        <f aca="false">IF(A157="Pays Muretain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Pays Muretain",HYPERLINK(CONCATENATE("http://www.cistes.net/choixciste.php?rt=2&amp;numero=",B158),B158),"")</f>
        <v/>
      </c>
      <c r="M160" s="12" t="str">
        <f aca="false">IF(A158="Pays Muretain",C158,"")</f>
        <v/>
      </c>
      <c r="N160" s="12" t="str">
        <f aca="false">IF(A158="Pays Muretain",D158,"")</f>
        <v/>
      </c>
      <c r="O160" s="12" t="str">
        <f aca="false">IF(A158="Pays Muretain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Pays Muretain",HYPERLINK(CONCATENATE("http://www.cistes.net/choixciste.php?rt=2&amp;numero=",B159),B159),"")</f>
        <v/>
      </c>
      <c r="M161" s="12" t="str">
        <f aca="false">IF(A159="Pays Muretain",C159,"")</f>
        <v/>
      </c>
      <c r="N161" s="12" t="str">
        <f aca="false">IF(A159="Pays Muretain",D159,"")</f>
        <v/>
      </c>
      <c r="O161" s="12" t="str">
        <f aca="false">IF(A159="Pays Muretain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Pays Muretain",HYPERLINK(CONCATENATE("http://www.cistes.net/choixciste.php?rt=2&amp;numero=",B160),B160),"")</f>
        <v/>
      </c>
      <c r="M162" s="12" t="str">
        <f aca="false">IF(A160="Pays Muretain",C160,"")</f>
        <v/>
      </c>
      <c r="N162" s="12" t="str">
        <f aca="false">IF(A160="Pays Muretain",D160,"")</f>
        <v/>
      </c>
      <c r="O162" s="12" t="str">
        <f aca="false">IF(A160="Pays Muretain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Pays Muretain",HYPERLINK(CONCATENATE("http://www.cistes.net/choixciste.php?rt=2&amp;numero=",B161),B161),"")</f>
        <v/>
      </c>
      <c r="M163" s="12" t="str">
        <f aca="false">IF(A161="Pays Muretain",C161,"")</f>
        <v/>
      </c>
      <c r="N163" s="12" t="str">
        <f aca="false">IF(A161="Pays Muretain",D161,"")</f>
        <v/>
      </c>
      <c r="O163" s="12" t="str">
        <f aca="false">IF(A161="Pays Muretain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Pays Muretain",HYPERLINK(CONCATENATE("http://www.cistes.net/choixciste.php?rt=2&amp;numero=",B162),B162),"")</f>
        <v/>
      </c>
      <c r="M164" s="12" t="str">
        <f aca="false">IF(A162="Pays Muretain",C162,"")</f>
        <v/>
      </c>
      <c r="N164" s="12" t="str">
        <f aca="false">IF(A162="Pays Muretain",D162,"")</f>
        <v/>
      </c>
      <c r="O164" s="12" t="str">
        <f aca="false">IF(A162="Pays Muretain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Pays Muretain",HYPERLINK(CONCATENATE("http://www.cistes.net/choixciste.php?rt=2&amp;numero=",B163),B163),"")</f>
        <v/>
      </c>
      <c r="M165" s="12" t="str">
        <f aca="false">IF(A163="Pays Muretain",C163,"")</f>
        <v/>
      </c>
      <c r="N165" s="12" t="str">
        <f aca="false">IF(A163="Pays Muretain",D163,"")</f>
        <v/>
      </c>
      <c r="O165" s="12" t="str">
        <f aca="false">IF(A163="Pays Muretain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Pays Muretain",HYPERLINK(CONCATENATE("http://www.cistes.net/choixciste.php?rt=2&amp;numero=",B164),B164),"")</f>
        <v/>
      </c>
      <c r="M166" s="12" t="str">
        <f aca="false">IF(A164="Pays Muretain",C164,"")</f>
        <v/>
      </c>
      <c r="N166" s="12" t="str">
        <f aca="false">IF(A164="Pays Muretain",D164,"")</f>
        <v/>
      </c>
      <c r="O166" s="12" t="str">
        <f aca="false">IF(A164="Pays Muretain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Pays Muretain",HYPERLINK(CONCATENATE("http://www.cistes.net/choixciste.php?rt=2&amp;numero=",B165),B165),"")</f>
        <v/>
      </c>
      <c r="M167" s="12" t="str">
        <f aca="false">IF(A165="Pays Muretain",C165,"")</f>
        <v/>
      </c>
      <c r="N167" s="12" t="str">
        <f aca="false">IF(A165="Pays Muretain",D165,"")</f>
        <v/>
      </c>
      <c r="O167" s="12" t="str">
        <f aca="false">IF(A165="Pays Muretain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Pays Muretain",HYPERLINK(CONCATENATE("http://www.cistes.net/choixciste.php?rt=2&amp;numero=",B166),B166),"")</f>
        <v/>
      </c>
      <c r="M168" s="12" t="str">
        <f aca="false">IF(A166="Pays Muretain",C166,"")</f>
        <v/>
      </c>
      <c r="N168" s="12" t="str">
        <f aca="false">IF(A166="Pays Muretain",D166,"")</f>
        <v/>
      </c>
      <c r="O168" s="12" t="str">
        <f aca="false">IF(A166="Pays Muretain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Pays Muretain",HYPERLINK(CONCATENATE("http://www.cistes.net/choixciste.php?rt=2&amp;numero=",B167),B167),"")</f>
        <v/>
      </c>
      <c r="M169" s="12" t="str">
        <f aca="false">IF(A167="Pays Muretain",C167,"")</f>
        <v/>
      </c>
      <c r="N169" s="12" t="str">
        <f aca="false">IF(A167="Pays Muretain",D167,"")</f>
        <v/>
      </c>
      <c r="O169" s="12" t="str">
        <f aca="false">IF(A167="Pays Muretain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Pays Muretain",HYPERLINK(CONCATENATE("http://www.cistes.net/choixciste.php?rt=2&amp;numero=",B168),B168),"")</f>
        <v/>
      </c>
      <c r="M170" s="12" t="str">
        <f aca="false">IF(A168="Pays Muretain",C168,"")</f>
        <v/>
      </c>
      <c r="N170" s="12" t="str">
        <f aca="false">IF(A168="Pays Muretain",D168,"")</f>
        <v/>
      </c>
      <c r="O170" s="12" t="str">
        <f aca="false">IF(A168="Pays Muretain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Pays Muretain",HYPERLINK(CONCATENATE("http://www.cistes.net/choixciste.php?rt=2&amp;numero=",B169),B169),"")</f>
        <v/>
      </c>
      <c r="M171" s="12" t="str">
        <f aca="false">IF(A169="Pays Muretain",C169,"")</f>
        <v/>
      </c>
      <c r="N171" s="12" t="str">
        <f aca="false">IF(A169="Pays Muretain",D169,"")</f>
        <v/>
      </c>
      <c r="O171" s="12" t="str">
        <f aca="false">IF(A169="Pays Muretain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Pays Muretain",HYPERLINK(CONCATENATE("http://www.cistes.net/choixciste.php?rt=2&amp;numero=",B170),B170),"")</f>
        <v/>
      </c>
      <c r="M172" s="12" t="str">
        <f aca="false">IF(A170="Pays Muretain",C170,"")</f>
        <v/>
      </c>
      <c r="N172" s="12" t="str">
        <f aca="false">IF(A170="Pays Muretain",D170,"")</f>
        <v/>
      </c>
      <c r="O172" s="12" t="str">
        <f aca="false">IF(A170="Pays Muretain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Pays Muretain",HYPERLINK(CONCATENATE("http://www.cistes.net/choixciste.php?rt=2&amp;numero=",B171),B171),"")</f>
        <v/>
      </c>
      <c r="M173" s="12" t="str">
        <f aca="false">IF(A171="Pays Muretain",C171,"")</f>
        <v/>
      </c>
      <c r="N173" s="12" t="str">
        <f aca="false">IF(A171="Pays Muretain",D171,"")</f>
        <v/>
      </c>
      <c r="O173" s="12" t="str">
        <f aca="false">IF(A171="Pays Muretain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Pays Muretain",HYPERLINK(CONCATENATE("http://www.cistes.net/choixciste.php?rt=2&amp;numero=",B172),B172),"")</f>
        <v/>
      </c>
      <c r="M174" s="12" t="str">
        <f aca="false">IF(A172="Pays Muretain",C172,"")</f>
        <v/>
      </c>
      <c r="N174" s="12" t="str">
        <f aca="false">IF(A172="Pays Muretain",D172,"")</f>
        <v/>
      </c>
      <c r="O174" s="12" t="str">
        <f aca="false">IF(A172="Pays Muretain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Pays Muretain",HYPERLINK(CONCATENATE("http://www.cistes.net/choixciste.php?rt=2&amp;numero=",B173),B173),"")</f>
        <v/>
      </c>
      <c r="M175" s="12" t="str">
        <f aca="false">IF(A173="Pays Muretain",C173,"")</f>
        <v/>
      </c>
      <c r="N175" s="12" t="str">
        <f aca="false">IF(A173="Pays Muretain",D173,"")</f>
        <v/>
      </c>
      <c r="O175" s="12" t="str">
        <f aca="false">IF(A173="Pays Muretain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Pays Muretain",HYPERLINK(CONCATENATE("http://www.cistes.net/choixciste.php?rt=2&amp;numero=",B174),B174),"")</f>
        <v/>
      </c>
      <c r="M176" s="12" t="str">
        <f aca="false">IF(A174="Pays Muretain",C174,"")</f>
        <v/>
      </c>
      <c r="N176" s="12" t="str">
        <f aca="false">IF(A174="Pays Muretain",D174,"")</f>
        <v/>
      </c>
      <c r="O176" s="12" t="str">
        <f aca="false">IF(A174="Pays Muretain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Pays Muretain",HYPERLINK(CONCATENATE("http://www.cistes.net/choixciste.php?rt=2&amp;numero=",B175),B175),"")</f>
        <v/>
      </c>
      <c r="M177" s="12" t="str">
        <f aca="false">IF(A175="Pays Muretain",C175,"")</f>
        <v/>
      </c>
      <c r="N177" s="12" t="str">
        <f aca="false">IF(A175="Pays Muretain",D175,"")</f>
        <v/>
      </c>
      <c r="O177" s="12" t="str">
        <f aca="false">IF(A175="Pays Muretain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Pays Muretain",HYPERLINK(CONCATENATE("http://www.cistes.net/choixciste.php?rt=2&amp;numero=",B176),B176),"")</f>
        <v/>
      </c>
      <c r="M178" s="12" t="str">
        <f aca="false">IF(A176="Pays Muretain",C176,"")</f>
        <v/>
      </c>
      <c r="N178" s="12" t="str">
        <f aca="false">IF(A176="Pays Muretain",D176,"")</f>
        <v/>
      </c>
      <c r="O178" s="12" t="str">
        <f aca="false">IF(A176="Pays Muretain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Pays Muretain",HYPERLINK(CONCATENATE("http://www.cistes.net/choixciste.php?rt=2&amp;numero=",B177),B177),"")</f>
        <v/>
      </c>
      <c r="M179" s="12" t="str">
        <f aca="false">IF(A177="Pays Muretain",C177,"")</f>
        <v/>
      </c>
      <c r="N179" s="12" t="str">
        <f aca="false">IF(A177="Pays Muretain",D177,"")</f>
        <v/>
      </c>
      <c r="O179" s="12" t="str">
        <f aca="false">IF(A177="Pays Muretain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Pays Muretain",HYPERLINK(CONCATENATE("http://www.cistes.net/choixciste.php?rt=2&amp;numero=",B178),B178),"")</f>
        <v/>
      </c>
      <c r="M180" s="12" t="str">
        <f aca="false">IF(A178="Pays Muretain",C178,"")</f>
        <v/>
      </c>
      <c r="N180" s="12" t="str">
        <f aca="false">IF(A178="Pays Muretain",D178,"")</f>
        <v/>
      </c>
      <c r="O180" s="12" t="str">
        <f aca="false">IF(A178="Pays Muretain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Pays Muretain",HYPERLINK(CONCATENATE("http://www.cistes.net/choixciste.php?rt=2&amp;numero=",B179),B179),"")</f>
        <v/>
      </c>
      <c r="M181" s="12" t="str">
        <f aca="false">IF(A179="Pays Muretain",C179,"")</f>
        <v/>
      </c>
      <c r="N181" s="12" t="str">
        <f aca="false">IF(A179="Pays Muretain",D179,"")</f>
        <v/>
      </c>
      <c r="O181" s="12" t="str">
        <f aca="false">IF(A179="Pays Muretain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Pays Muretain",HYPERLINK(CONCATENATE("http://www.cistes.net/choixciste.php?rt=2&amp;numero=",B180),B180),"")</f>
        <v/>
      </c>
      <c r="M182" s="12" t="str">
        <f aca="false">IF(A180="Pays Muretain",C180,"")</f>
        <v/>
      </c>
      <c r="N182" s="12" t="str">
        <f aca="false">IF(A180="Pays Muretain",D180,"")</f>
        <v/>
      </c>
      <c r="O182" s="12" t="str">
        <f aca="false">IF(A180="Pays Muretain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Pays Muretain",HYPERLINK(CONCATENATE("http://www.cistes.net/choixciste.php?rt=2&amp;numero=",B181),B181),"")</f>
        <v/>
      </c>
      <c r="M183" s="12" t="str">
        <f aca="false">IF(A181="Pays Muretain",C181,"")</f>
        <v/>
      </c>
      <c r="N183" s="12" t="str">
        <f aca="false">IF(A181="Pays Muretain",D181,"")</f>
        <v/>
      </c>
      <c r="O183" s="12" t="str">
        <f aca="false">IF(A181="Pays Muretain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Pays Muretain",HYPERLINK(CONCATENATE("http://www.cistes.net/choixciste.php?rt=2&amp;numero=",B182),B182),"")</f>
        <v/>
      </c>
      <c r="M184" s="12" t="str">
        <f aca="false">IF(A182="Pays Muretain",C182,"")</f>
        <v/>
      </c>
      <c r="N184" s="12" t="str">
        <f aca="false">IF(A182="Pays Muretain",D182,"")</f>
        <v/>
      </c>
      <c r="O184" s="12" t="str">
        <f aca="false">IF(A182="Pays Muretain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Pays Muretain",HYPERLINK(CONCATENATE("http://www.cistes.net/choixciste.php?rt=2&amp;numero=",B183),B183),"")</f>
        <v/>
      </c>
      <c r="M185" s="12" t="str">
        <f aca="false">IF(A183="Pays Muretain",C183,"")</f>
        <v/>
      </c>
      <c r="N185" s="12" t="str">
        <f aca="false">IF(A183="Pays Muretain",D183,"")</f>
        <v/>
      </c>
      <c r="O185" s="12" t="str">
        <f aca="false">IF(A183="Pays Muretain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Pays Muretain",HYPERLINK(CONCATENATE("http://www.cistes.net/choixciste.php?rt=2&amp;numero=",B184),B184),"")</f>
        <v/>
      </c>
      <c r="M186" s="12" t="str">
        <f aca="false">IF(A184="Pays Muretain",C184,"")</f>
        <v/>
      </c>
      <c r="N186" s="12" t="str">
        <f aca="false">IF(A184="Pays Muretain",D184,"")</f>
        <v/>
      </c>
      <c r="O186" s="12" t="str">
        <f aca="false">IF(A184="Pays Muretain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Pays Muretain",HYPERLINK(CONCATENATE("http://www.cistes.net/choixciste.php?rt=2&amp;numero=",B185),B185),"")</f>
        <v/>
      </c>
      <c r="M187" s="12" t="str">
        <f aca="false">IF(A185="Pays Muretain",C185,"")</f>
        <v/>
      </c>
      <c r="N187" s="12" t="str">
        <f aca="false">IF(A185="Pays Muretain",D185,"")</f>
        <v/>
      </c>
      <c r="O187" s="12" t="str">
        <f aca="false">IF(A185="Pays Muretain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Pays Muretain",HYPERLINK(CONCATENATE("http://www.cistes.net/choixciste.php?rt=2&amp;numero=",B186),B186),"")</f>
        <v/>
      </c>
      <c r="M188" s="12" t="str">
        <f aca="false">IF(A186="Pays Muretain",C186,"")</f>
        <v/>
      </c>
      <c r="N188" s="12" t="str">
        <f aca="false">IF(A186="Pays Muretain",D186,"")</f>
        <v/>
      </c>
      <c r="O188" s="12" t="str">
        <f aca="false">IF(A186="Pays Muretain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Pays Muretain",HYPERLINK(CONCATENATE("http://www.cistes.net/choixciste.php?rt=2&amp;numero=",B187),B187),"")</f>
        <v/>
      </c>
      <c r="M189" s="12" t="str">
        <f aca="false">IF(A187="Pays Muretain",C187,"")</f>
        <v/>
      </c>
      <c r="N189" s="12" t="str">
        <f aca="false">IF(A187="Pays Muretain",D187,"")</f>
        <v/>
      </c>
      <c r="O189" s="12" t="str">
        <f aca="false">IF(A187="Pays Muretain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Pays Muretain",HYPERLINK(CONCATENATE("http://www.cistes.net/choixciste.php?rt=2&amp;numero=",B188),B188),"")</f>
        <v/>
      </c>
      <c r="M190" s="12" t="str">
        <f aca="false">IF(A188="Pays Muretain",C188,"")</f>
        <v/>
      </c>
      <c r="N190" s="12" t="str">
        <f aca="false">IF(A188="Pays Muretain",D188,"")</f>
        <v/>
      </c>
      <c r="O190" s="12" t="str">
        <f aca="false">IF(A188="Pays Muretain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Pays Muretain",HYPERLINK(CONCATENATE("http://www.cistes.net/choixciste.php?rt=2&amp;numero=",B189),B189),"")</f>
        <v/>
      </c>
      <c r="M191" s="12" t="str">
        <f aca="false">IF(A189="Pays Muretain",C189,"")</f>
        <v/>
      </c>
      <c r="N191" s="12" t="str">
        <f aca="false">IF(A189="Pays Muretain",D189,"")</f>
        <v/>
      </c>
      <c r="O191" s="12" t="str">
        <f aca="false">IF(A189="Pays Muretain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Pays Muretain",HYPERLINK(CONCATENATE("http://www.cistes.net/choixciste.php?rt=2&amp;numero=",B190),B190),"")</f>
        <v/>
      </c>
      <c r="M192" s="12" t="str">
        <f aca="false">IF(A190="Pays Muretain",C190,"")</f>
        <v/>
      </c>
      <c r="N192" s="12" t="str">
        <f aca="false">IF(A190="Pays Muretain",D190,"")</f>
        <v/>
      </c>
      <c r="O192" s="12" t="str">
        <f aca="false">IF(A190="Pays Muretain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Pays Muretain",HYPERLINK(CONCATENATE("http://www.cistes.net/choixciste.php?rt=2&amp;numero=",B191),B191),"")</f>
        <v/>
      </c>
      <c r="M193" s="12" t="str">
        <f aca="false">IF(A191="Pays Muretain",C191,"")</f>
        <v/>
      </c>
      <c r="N193" s="12" t="str">
        <f aca="false">IF(A191="Pays Muretain",D191,"")</f>
        <v/>
      </c>
      <c r="O193" s="12" t="str">
        <f aca="false">IF(A191="Pays Muretain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Pays Muretain",HYPERLINK(CONCATENATE("http://www.cistes.net/choixciste.php?rt=2&amp;numero=",B192),B192),"")</f>
        <v/>
      </c>
      <c r="M194" s="12" t="str">
        <f aca="false">IF(A192="Pays Muretain",C192,"")</f>
        <v/>
      </c>
      <c r="N194" s="12" t="str">
        <f aca="false">IF(A192="Pays Muretain",D192,"")</f>
        <v/>
      </c>
      <c r="O194" s="12" t="str">
        <f aca="false">IF(A192="Pays Muretain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Pays Muretain",HYPERLINK(CONCATENATE("http://www.cistes.net/choixciste.php?rt=2&amp;numero=",B193),B193),"")</f>
        <v/>
      </c>
      <c r="M195" s="12" t="str">
        <f aca="false">IF(A193="Pays Muretain",C193,"")</f>
        <v/>
      </c>
      <c r="N195" s="12" t="str">
        <f aca="false">IF(A193="Pays Muretain",D193,"")</f>
        <v/>
      </c>
      <c r="O195" s="12" t="str">
        <f aca="false">IF(A193="Pays Muretain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Pays Muretain",HYPERLINK(CONCATENATE("http://www.cistes.net/choixciste.php?rt=2&amp;numero=",B194),B194),"")</f>
        <v/>
      </c>
      <c r="M196" s="12" t="str">
        <f aca="false">IF(A194="Pays Muretain",C194,"")</f>
        <v/>
      </c>
      <c r="N196" s="12" t="str">
        <f aca="false">IF(A194="Pays Muretain",D194,"")</f>
        <v/>
      </c>
      <c r="O196" s="12" t="str">
        <f aca="false">IF(A194="Pays Muretain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Pays Muretain",HYPERLINK(CONCATENATE("http://www.cistes.net/choixciste.php?rt=2&amp;numero=",B195),B195),"")</f>
        <v/>
      </c>
      <c r="M197" s="12" t="str">
        <f aca="false">IF(A195="Pays Muretain",C195,"")</f>
        <v/>
      </c>
      <c r="N197" s="12" t="str">
        <f aca="false">IF(A195="Pays Muretain",D195,"")</f>
        <v/>
      </c>
      <c r="O197" s="12" t="str">
        <f aca="false">IF(A195="Pays Muretain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Pays Muretain",HYPERLINK(CONCATENATE("http://www.cistes.net/choixciste.php?rt=2&amp;numero=",B196),B196),"")</f>
        <v/>
      </c>
      <c r="M198" s="12" t="str">
        <f aca="false">IF(A196="Pays Muretain",C196,"")</f>
        <v/>
      </c>
      <c r="N198" s="12" t="str">
        <f aca="false">IF(A196="Pays Muretain",D196,"")</f>
        <v/>
      </c>
      <c r="O198" s="12" t="str">
        <f aca="false">IF(A196="Pays Muretain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Pays Muretain",HYPERLINK(CONCATENATE("http://www.cistes.net/choixciste.php?rt=2&amp;numero=",B197),B197),"")</f>
        <v/>
      </c>
      <c r="M199" s="12" t="str">
        <f aca="false">IF(A197="Pays Muretain",C197,"")</f>
        <v/>
      </c>
      <c r="N199" s="12" t="str">
        <f aca="false">IF(A197="Pays Muretain",D197,"")</f>
        <v/>
      </c>
      <c r="O199" s="12" t="str">
        <f aca="false">IF(A197="Pays Muretain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Pays Muretain",HYPERLINK(CONCATENATE("http://www.cistes.net/choixciste.php?rt=2&amp;numero=",B198),B198),"")</f>
        <v/>
      </c>
      <c r="M200" s="12" t="str">
        <f aca="false">IF(A198="Pays Muretain",C198,"")</f>
        <v/>
      </c>
      <c r="N200" s="12" t="str">
        <f aca="false">IF(A198="Pays Muretain",D198,"")</f>
        <v/>
      </c>
      <c r="O200" s="12" t="str">
        <f aca="false">IF(A198="Pays Muretain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20:15Z</cp:lastPrinted>
  <dcterms:modified xsi:type="dcterms:W3CDTF">2008-10-22T21:15:04Z</dcterms:modified>
  <cp:revision>0</cp:revision>
  <dc:subject/>
  <dc:title/>
</cp:coreProperties>
</file>