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Toulousain" sheetId="1" state="visible" r:id="rId2"/>
  </sheets>
  <definedNames>
    <definedName function="false" hidden="false" localSheetId="0" name="_xlnm.Print_Area" vbProcedure="false">Liste_Pays_Toulousain!$L:$P</definedName>
    <definedName function="false" hidden="false" localSheetId="0" name="_xlnm.Print_Titles" vbProcedure="false">Liste_Pays_Toulousain!$1:$3</definedName>
    <definedName function="false" hidden="true" localSheetId="0" name="_xlnm._FilterDatabase" vbProcedure="false">Liste_Pays_Toulousain!$L$3:$P$3</definedName>
    <definedName function="false" hidden="false" name="Liste_Pays_Toulousain" vbProcedure="false">Liste_Pays_Toulousain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19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Toulousain</t>
  </si>
  <si>
    <t xml:space="preserve">La ciste sportive</t>
  </si>
  <si>
    <t xml:space="preserve">biere maison</t>
  </si>
  <si>
    <t xml:space="preserve">Larra</t>
  </si>
  <si>
    <t xml:space="preserve">01/07/2012</t>
  </si>
  <si>
    <t xml:space="preserve">Disparue</t>
  </si>
  <si>
    <t xml:space="preserve">la ciste de la porte d'antan</t>
  </si>
  <si>
    <t xml:space="preserve">lilly</t>
  </si>
  <si>
    <t xml:space="preserve">Colomiers</t>
  </si>
  <si>
    <t xml:space="preserve">No</t>
  </si>
  <si>
    <t xml:space="preserve">Localisation Cistes.net</t>
  </si>
  <si>
    <t xml:space="preserve">T'es où ??? Là !</t>
  </si>
  <si>
    <t xml:space="preserve">Oncle KARL</t>
  </si>
  <si>
    <t xml:space="preserve">La Salvetat-Saint-Gilles - Colomiers - Portet-sur-Garonne</t>
  </si>
  <si>
    <t xml:space="preserve">Banlieue Toulousaine</t>
  </si>
  <si>
    <t xml:space="preserve">la ciste du voleur de terre de colomiers</t>
  </si>
  <si>
    <t xml:space="preserve">lilly31</t>
  </si>
  <si>
    <t xml:space="preserve">toulouse colomiers</t>
  </si>
  <si>
    <t xml:space="preserve">Aurait Disparu</t>
  </si>
  <si>
    <t xml:space="preserve">La ciste télégraphique</t>
  </si>
  <si>
    <t xml:space="preserve">koala du baobab</t>
  </si>
  <si>
    <t xml:space="preserve">Entre Thil et Cornebarrieu</t>
  </si>
  <si>
    <t xml:space="preserve">Forêt de Bouconne</t>
  </si>
  <si>
    <t xml:space="preserve">La ciste miraculeuse</t>
  </si>
  <si>
    <t xml:space="preserve">A l'ouest de Toulouse</t>
  </si>
  <si>
    <t xml:space="preserve">Chemin d'Arles</t>
  </si>
  <si>
    <t xml:space="preserve">La ciste du recueillement</t>
  </si>
  <si>
    <t xml:space="preserve">Canton de l'ail violet</t>
  </si>
  <si>
    <t xml:space="preserve">Les bijoux de la baronne</t>
  </si>
  <si>
    <t xml:space="preserve">Nord Ouest de Toulouse, à quelques virages du Gers</t>
  </si>
  <si>
    <t xml:space="preserve">L’étrange histoire de Naudin le meunier</t>
  </si>
  <si>
    <t xml:space="preserve">Nord de Toulouse</t>
  </si>
  <si>
    <t xml:space="preserve">La ciste cacaouec</t>
  </si>
  <si>
    <t xml:space="preserve">Adopeste</t>
  </si>
  <si>
    <t xml:space="preserve">TOULOUSE NORD</t>
  </si>
  <si>
    <t xml:space="preserve">Chemin d'Arles – Banlieue Toulousaine</t>
  </si>
  <si>
    <t xml:space="preserve">La ciste du bel oiseau blanc</t>
  </si>
  <si>
    <t xml:space="preserve">Aeroconstellation</t>
  </si>
  <si>
    <t xml:space="preserve">La ciste MERVeILLeusE</t>
  </si>
  <si>
    <t xml:space="preserve">Toulouse Nord</t>
  </si>
  <si>
    <t xml:space="preserve">Les petits ponts de brique et de bois</t>
  </si>
  <si>
    <t xml:space="preserve">Toulouse ouest</t>
  </si>
  <si>
    <t xml:space="preserve">La ciste latine</t>
  </si>
  <si>
    <t xml:space="preserve">La ciste des petits baigneurs</t>
  </si>
  <si>
    <t xml:space="preserve">BrieDeMeaux</t>
  </si>
  <si>
    <t xml:space="preserve">Terre de Caouecs</t>
  </si>
  <si>
    <t xml:space="preserve">Circuit des 3 séminaristes - 1 Ignace</t>
  </si>
  <si>
    <t xml:space="preserve">Toulouse Nord Ouest</t>
  </si>
  <si>
    <t xml:space="preserve">Circuit des 3 séminaristes – 2 Innocent</t>
  </si>
  <si>
    <t xml:space="preserve">Circuit des 3 séminaristes – 3 Isidore</t>
  </si>
  <si>
    <t xml:space="preserve">Les mâchicoulis de framboise</t>
  </si>
  <si>
    <t xml:space="preserve">Pays de l'ail violet</t>
  </si>
  <si>
    <t xml:space="preserve">Le trésor du roi qui dort</t>
  </si>
  <si>
    <t xml:space="preserve">or ange</t>
  </si>
  <si>
    <t xml:space="preserve">Blagnac</t>
  </si>
  <si>
    <t xml:space="preserve">La CISTE du Columbarium</t>
  </si>
  <si>
    <t xml:space="preserve">PERCISTE</t>
  </si>
  <si>
    <t xml:space="preserve">Périphérie Toulousaine</t>
  </si>
  <si>
    <t xml:space="preserve">Le fabuleux destin d'Amélie</t>
  </si>
  <si>
    <t xml:space="preserve">Cherchez-moi ! Cherchez-moi ! Cherchez-moi !</t>
  </si>
  <si>
    <t xml:space="preserve">Bouconne</t>
  </si>
  <si>
    <t xml:space="preserve">31 – Le trésor de Rackham le Rouge</t>
  </si>
  <si>
    <t xml:space="preserve">ovive34</t>
  </si>
  <si>
    <t xml:space="preserve">Carte IGN 2143O</t>
  </si>
  <si>
    <t xml:space="preserve">Un jour sans fin...</t>
  </si>
  <si>
    <t xml:space="preserve">Agglomération Nord-Ouest de Toulouse</t>
  </si>
  <si>
    <t xml:space="preserve">La ciste de HORTENSE.COM</t>
  </si>
  <si>
    <t xml:space="preserve">Nord/ Nord Ouest Toulouse</t>
  </si>
  <si>
    <t xml:space="preserve">Reconnaissance - 2. Avant que ça pète !</t>
  </si>
  <si>
    <t xml:space="preserve">bob82</t>
  </si>
  <si>
    <t xml:space="preserve">Nord Toulouse</t>
  </si>
  <si>
    <t xml:space="preserve">Reconnaissance - 3. Amer</t>
  </si>
  <si>
    <t xml:space="preserve">Infiltration - 1. ô, sonne !</t>
  </si>
  <si>
    <t xml:space="preserve">Infiltration - 4. Nouveau coup de pompe !</t>
  </si>
  <si>
    <t xml:space="preserve">NW Toulouse</t>
  </si>
  <si>
    <t xml:space="preserve">Infiltration 8 - A la droite de Dieu.</t>
  </si>
  <si>
    <t xml:space="preserve">Infiltration - 9. Un jour Lara...</t>
  </si>
  <si>
    <t xml:space="preserve">Infiltration - 10. Les moissons</t>
  </si>
  <si>
    <t xml:space="preserve">Infiltration 11. Les 7 instruments</t>
  </si>
  <si>
    <t xml:space="preserve">Infiltration - 12. Que d'eau ! Que d'aulx ! (Queue d'os !)</t>
  </si>
  <si>
    <t xml:space="preserve">Région N Toulouse</t>
  </si>
  <si>
    <t xml:space="preserve">Infiltrations - 13. Les cinq n'était pas de face</t>
  </si>
  <si>
    <t xml:space="preserve">Infiltration - 14. Oiseau vole ?</t>
  </si>
  <si>
    <t xml:space="preserve">Infiltration - 15. Allaiter ou pas...</t>
  </si>
  <si>
    <t xml:space="preserve">Axe cistique - Près du paradis.</t>
  </si>
  <si>
    <t xml:space="preserve">Auch / Toulouse.</t>
  </si>
  <si>
    <t xml:space="preserve">Axe cistique - Viens aux quatre lettres !</t>
  </si>
  <si>
    <t xml:space="preserve">Axe cistique - Sous la vieille.</t>
  </si>
  <si>
    <t xml:space="preserve">Axe cistique - le symbole vital</t>
  </si>
  <si>
    <t xml:space="preserve">Auch - Toulouse</t>
  </si>
  <si>
    <t xml:space="preserve">Axe cistique - Tu préfères une bise ?</t>
  </si>
  <si>
    <t xml:space="preserve">31 - La ciste " laisse béton "</t>
  </si>
  <si>
    <t xml:space="preserve">dav&amp;ado</t>
  </si>
  <si>
    <t xml:space="preserve">Axe cistique Auch- Toulouse</t>
  </si>
  <si>
    <t xml:space="preserve">Axe cistique - Que ton coeur ne varie pas !</t>
  </si>
  <si>
    <t xml:space="preserve">Axe cistique - L'océan en organistrum !</t>
  </si>
  <si>
    <t xml:space="preserve">Bonne fête maman !</t>
  </si>
  <si>
    <t xml:space="preserve">Ouest de Toulouse</t>
  </si>
  <si>
    <t xml:space="preserve">Cito, Longe, Tarde</t>
  </si>
  <si>
    <t xml:space="preserve">Environs de Toulouse.</t>
  </si>
  <si>
    <t xml:space="preserve">31 - Tu vas chémar !</t>
  </si>
  <si>
    <t xml:space="preserve">Beauzelle</t>
  </si>
  <si>
    <t xml:space="preserve">Ciste du premier chapitre.</t>
  </si>
  <si>
    <t xml:space="preserve">Environs NE Toulouse.</t>
  </si>
  <si>
    <t xml:space="preserve">La ciste pour rugir de plaisir</t>
  </si>
  <si>
    <t xml:space="preserve">Point générateur 12101 - Près de la porte des gens agiles.</t>
  </si>
  <si>
    <t xml:space="preserve">Monfort</t>
  </si>
  <si>
    <t xml:space="preserve">31 - La ciste du gardien du Seigneur.</t>
  </si>
  <si>
    <t xml:space="preserve">31 - Coachbunnix et la ciste prisée</t>
  </si>
  <si>
    <t xml:space="preserve">La Ciste du Diverticule</t>
  </si>
  <si>
    <t xml:space="preserve">Cachou Tls</t>
  </si>
  <si>
    <t xml:space="preserve">La ciste du parc à bois</t>
  </si>
  <si>
    <t xml:space="preserve">ache</t>
  </si>
  <si>
    <t xml:space="preserve">Le ciste de l'humaniste</t>
  </si>
  <si>
    <t xml:space="preserve">environ 15 km de Toulouse</t>
  </si>
  <si>
    <t xml:space="preserve">L'ANGLICISTE</t>
  </si>
  <si>
    <t xml:space="preserve">à 20 lieues d'Auch</t>
  </si>
  <si>
    <t xml:space="preserve">"C là où erre..."</t>
  </si>
  <si>
    <t xml:space="preserve">proche Bouconne</t>
  </si>
  <si>
    <t xml:space="preserve">La ciste de SA RACLETE</t>
  </si>
  <si>
    <t xml:space="preserve">koalito</t>
  </si>
  <si>
    <t xml:space="preserve">Ouest de Toulouse, Nord de la Save</t>
  </si>
  <si>
    <t xml:space="preserve">La bonne carte</t>
  </si>
  <si>
    <t xml:space="preserve">canton de l'ail violet</t>
  </si>
  <si>
    <t xml:space="preserve">Chez le chauve</t>
  </si>
  <si>
    <t xml:space="preserve">Doyenne du grand selve</t>
  </si>
  <si>
    <t xml:space="preserve">Les X-men</t>
  </si>
  <si>
    <t xml:space="preserve">Pour l'apéro</t>
  </si>
  <si>
    <t xml:space="preserve">La Ciste des Ribérots</t>
  </si>
  <si>
    <t xml:space="preserve">Pays Toulousain – Doyenné du Grand Selve</t>
  </si>
  <si>
    <t xml:space="preserve">Les lettres perdues du Chaurien</t>
  </si>
  <si>
    <t xml:space="preserve">Pays toulousain</t>
  </si>
  <si>
    <t xml:space="preserve">La Ciste de Balneoli</t>
  </si>
  <si>
    <t xml:space="preserve">Pays Toulousain – Commune qui explose</t>
  </si>
  <si>
    <t xml:space="preserve">L'œil de Pyracmon 6 : Les enfants de Bob</t>
  </si>
  <si>
    <t xml:space="preserve">Doyenné du Grand Selve</t>
  </si>
  <si>
    <t xml:space="preserve">la ciste du gars qui en avait marre</t>
  </si>
  <si>
    <t xml:space="preserve">coachbunny</t>
  </si>
  <si>
    <t xml:space="preserve">la ciste bien mal en point</t>
  </si>
  <si>
    <t xml:space="preserve">La ciste du pont au milieu de nulle part</t>
  </si>
  <si>
    <t xml:space="preserve">Laud91</t>
  </si>
  <si>
    <t xml:space="preserve">Sud-ouest de Toulouse</t>
  </si>
  <si>
    <t xml:space="preserve">Une ciste à rébus</t>
  </si>
  <si>
    <t xml:space="preserve">De drôles d'oiseaux</t>
  </si>
  <si>
    <t xml:space="preserve">Le WI-FI (et pour cause)</t>
  </si>
  <si>
    <t xml:space="preserve">A l'ouest</t>
  </si>
  <si>
    <t xml:space="preserve">Elle est où cette ciste, sacré nom d'un chien!</t>
  </si>
  <si>
    <t xml:space="preserve">La Teenager !</t>
  </si>
  <si>
    <t xml:space="preserve">De spot en spot…</t>
  </si>
  <si>
    <t xml:space="preserve">Ciste du nombril de l’univers</t>
  </si>
  <si>
    <t xml:space="preserve">Leur danse préférée</t>
  </si>
  <si>
    <t xml:space="preserve">artzaina</t>
  </si>
  <si>
    <t xml:space="preserve">Pays Muretain - Entre Touch et A64 - Sud Ouest de Toulouse</t>
  </si>
  <si>
    <t xml:space="preserve">Au pays des 2 Airs</t>
  </si>
  <si>
    <t xml:space="preserve">Pays Toulousain - Entre Touch et N124</t>
  </si>
  <si>
    <t xml:space="preserve">Le granite de la victoire</t>
  </si>
  <si>
    <t xml:space="preserve">Foret de Bouconne I : La loupe d'EL</t>
  </si>
  <si>
    <t xml:space="preserve">Pays Toulousain – Foret de Bouconne</t>
  </si>
  <si>
    <t xml:space="preserve">Foret de Bouconne II : FFV</t>
  </si>
  <si>
    <t xml:space="preserve">Foret de Bouconne III : CSD</t>
  </si>
  <si>
    <t xml:space="preserve">Foret de Bouconne IV : la TTC</t>
  </si>
  <si>
    <t xml:space="preserve">Foret de Bouconne V : LDB Prevision contre les incendies</t>
  </si>
  <si>
    <t xml:space="preserve">Un cas de morse majeur</t>
  </si>
  <si>
    <t xml:space="preserve">Foret de Bouconne VII : FT31</t>
  </si>
  <si>
    <t xml:space="preserve">Foret de Bouconne VIII : FT31 le trail</t>
  </si>
  <si>
    <t xml:space="preserve">La ciste de Courbieu</t>
  </si>
  <si>
    <t xml:space="preserve">Foret de Bouconne IX : LOU GRAND TRUC</t>
  </si>
  <si>
    <t xml:space="preserve">Foret de Bouconne X : si tu l’OSES</t>
  </si>
  <si>
    <t xml:space="preserve">Foret de Bouconne XI : le bois sacré</t>
  </si>
  <si>
    <t xml:space="preserve">Foret de Bouconne XII : la muraille de Chine</t>
  </si>
  <si>
    <t xml:space="preserve">Foret de Bouconne XIII: Allons tous au Paradis</t>
  </si>
  <si>
    <t xml:space="preserve">Foret de Bouconne XIV: des ronds dans l’eau</t>
  </si>
  <si>
    <t xml:space="preserve">Foret de Bouconne XV: BOUM</t>
  </si>
  <si>
    <t xml:space="preserve">Foret de Bouconne XVI: la bête sanguinaire de Bouconne</t>
  </si>
  <si>
    <t xml:space="preserve">Foret de Bouconne XVII: le puzzle</t>
  </si>
  <si>
    <t xml:space="preserve">Foret de Bouconne XVIII : Bisous de Bouconne</t>
  </si>
  <si>
    <t xml:space="preserve">Foret de Bouconne XIX : De l'oiseau à l'avion</t>
  </si>
  <si>
    <t xml:space="preserve">Foret de Bouconne XXIV : l’equation explosive</t>
  </si>
  <si>
    <t xml:space="preserve">Le Bel Ouvrage 50 - La cinquant'ième</t>
  </si>
  <si>
    <t xml:space="preserve">Maya et son cri-cri</t>
  </si>
  <si>
    <t xml:space="preserve">La ciste entre souvenir et musique</t>
  </si>
  <si>
    <t xml:space="preserve">Latribu51</t>
  </si>
  <si>
    <t xml:space="preserve">La ciste aimantée</t>
  </si>
  <si>
    <t xml:space="preserve">Le puzzle</t>
  </si>
  <si>
    <t xml:space="preserve">L’anneau de Lucifer – 1 - Samyaza</t>
  </si>
  <si>
    <t xml:space="preserve">Région globalement située entre Toulouse et Montauban</t>
  </si>
  <si>
    <t xml:space="preserve">L’anneau de Lucifer – 2 – Urakabarameel</t>
  </si>
  <si>
    <t xml:space="preserve">Zone globalement située entre Toulouse et Montauban</t>
  </si>
  <si>
    <t xml:space="preserve">L’anneau de Lucifer – 4 - Akibobael</t>
  </si>
  <si>
    <t xml:space="preserve">L’anneau de Lucifer – 7 - Danel</t>
  </si>
  <si>
    <t xml:space="preserve">L’anneau de Lucifer – 11 - Amers</t>
  </si>
  <si>
    <t xml:space="preserve">L’anneau de Lucifer – 13 - Anane</t>
  </si>
  <si>
    <t xml:space="preserve">L’anneau de Lucifer – 15 Samsavel</t>
  </si>
  <si>
    <t xml:space="preserve">L’anneau de Lucifer – 17 - Turel</t>
  </si>
  <si>
    <t xml:space="preserve">La ciste du muin</t>
  </si>
  <si>
    <t xml:space="preserve">Pays Toulousain - Sur les bord de la Garonne ... Après Toulouse</t>
  </si>
  <si>
    <t xml:space="preserve">St Dominique en Garonne</t>
  </si>
  <si>
    <t xml:space="preserve">LesRats</t>
  </si>
  <si>
    <t xml:space="preserve">Brax</t>
  </si>
  <si>
    <t xml:space="preserve">Le maquis Roger</t>
  </si>
  <si>
    <t xml:space="preserve">babyboombros</t>
  </si>
  <si>
    <t xml:space="preserve">NE Toulouse - Limite 82</t>
  </si>
  <si>
    <t xml:space="preserve">La ciste oubliée de Pâques</t>
  </si>
  <si>
    <t xml:space="preserve">gerik</t>
  </si>
  <si>
    <t xml:space="preserve">Léguevin Pibrac Lévignac Sainte-Livrade Lasserre</t>
  </si>
  <si>
    <t xml:space="preserve">La Ciste du Patriarche</t>
  </si>
  <si>
    <t xml:space="preserve">quercynole</t>
  </si>
  <si>
    <t xml:space="preserve">Frontière du 82</t>
  </si>
  <si>
    <t xml:space="preserve">La Ciste du Enième Lavoir</t>
  </si>
  <si>
    <t xml:space="preserve">le gardien de foret</t>
  </si>
  <si>
    <t xml:space="preserve">Lévignac, Lasserre, Léguevin, Pibr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120</v>
      </c>
      <c r="L1" s="7" t="str">
        <f aca="false">"Ciste du 31 – "&amp;A2&amp;" – "&amp;I1&amp;" Cistes"</f>
        <v>Ciste du 31 – Pays Toulousain – 120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4391</v>
      </c>
      <c r="C2" s="4" t="s">
        <v>9</v>
      </c>
      <c r="D2" s="4" t="s">
        <v>10</v>
      </c>
      <c r="E2" s="4" t="s">
        <v>11</v>
      </c>
      <c r="F2" s="6"/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5727</v>
      </c>
      <c r="C3" s="4" t="s">
        <v>14</v>
      </c>
      <c r="D3" s="4" t="s">
        <v>15</v>
      </c>
      <c r="E3" s="4" t="s">
        <v>16</v>
      </c>
      <c r="G3" s="4" t="s">
        <v>12</v>
      </c>
      <c r="H3" s="6" t="s">
        <v>13</v>
      </c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8678</v>
      </c>
      <c r="C4" s="4" t="s">
        <v>19</v>
      </c>
      <c r="D4" s="4" t="s">
        <v>20</v>
      </c>
      <c r="E4" s="4" t="s">
        <v>21</v>
      </c>
      <c r="F4" s="6" t="s">
        <v>22</v>
      </c>
      <c r="G4" s="4" t="s">
        <v>12</v>
      </c>
      <c r="H4" s="6" t="s">
        <v>13</v>
      </c>
      <c r="I4" s="6"/>
      <c r="K4" s="1"/>
      <c r="L4" s="11" t="n">
        <f aca="false">IF(A2="Pays Toulousain",HYPERLINK(CONCATENATE("http://www.cistes.net/choixciste.php?rt=2&amp;numero=",B2),B2),"")</f>
        <v>4391</v>
      </c>
      <c r="M4" s="12" t="str">
        <f aca="false">IF(A2="Pays Toulousain",C2,"")</f>
        <v>La ciste sportive</v>
      </c>
      <c r="N4" s="12" t="str">
        <f aca="false">IF(A2="Pays Toulousain",D2,"")</f>
        <v>biere maison</v>
      </c>
      <c r="O4" s="12" t="str">
        <f aca="false">IF(A2="Pays Toulousain",E2,"")</f>
        <v>Larra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8886</v>
      </c>
      <c r="C5" s="4" t="s">
        <v>23</v>
      </c>
      <c r="D5" s="4" t="s">
        <v>24</v>
      </c>
      <c r="E5" s="4" t="s">
        <v>25</v>
      </c>
      <c r="G5" s="4" t="s">
        <v>12</v>
      </c>
      <c r="H5" s="6" t="s">
        <v>26</v>
      </c>
      <c r="I5" s="6"/>
      <c r="K5" s="1"/>
      <c r="L5" s="11" t="n">
        <f aca="false">IF(A3="Pays Toulousain",HYPERLINK(CONCATENATE("http://www.cistes.net/choixciste.php?rt=2&amp;numero=",B3),B3),"")</f>
        <v>5727</v>
      </c>
      <c r="M5" s="12" t="str">
        <f aca="false">IF(A3="Pays Toulousain",C3,"")</f>
        <v>la ciste de la porte d'antan</v>
      </c>
      <c r="N5" s="12" t="str">
        <f aca="false">IF(A3="Pays Toulousain",D3,"")</f>
        <v>lilly</v>
      </c>
      <c r="O5" s="12" t="str">
        <f aca="false">IF(A3="Pays Toulousain",E3,"")</f>
        <v>Colomiers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9809</v>
      </c>
      <c r="C6" s="4" t="s">
        <v>27</v>
      </c>
      <c r="D6" s="4" t="s">
        <v>28</v>
      </c>
      <c r="E6" s="4" t="s">
        <v>29</v>
      </c>
      <c r="F6" s="6" t="s">
        <v>30</v>
      </c>
      <c r="G6" s="4" t="s">
        <v>12</v>
      </c>
      <c r="H6" s="6" t="s">
        <v>13</v>
      </c>
      <c r="I6" s="6"/>
      <c r="K6" s="1"/>
      <c r="L6" s="11" t="n">
        <f aca="false">IF(A4="Pays Toulousain",HYPERLINK(CONCATENATE("http://www.cistes.net/choixciste.php?rt=2&amp;numero=",B4),B4),"")</f>
        <v>8678</v>
      </c>
      <c r="M6" s="12" t="str">
        <f aca="false">IF(A4="Pays Toulousain",C4,"")</f>
        <v>T'es où ??? Là !</v>
      </c>
      <c r="N6" s="12" t="str">
        <f aca="false">IF(A4="Pays Toulousain",D4,"")</f>
        <v>Oncle KARL</v>
      </c>
      <c r="O6" s="12" t="str">
        <f aca="false">IF(A4="Pays Toulousain",E4,"")</f>
        <v>La Salvetat-Saint-Gilles - Colomiers - Portet-sur-Garonne</v>
      </c>
      <c r="P6" s="12" t="str">
        <f aca="false">IF(F4="","",F4)</f>
        <v>Banlieue Toulousaine</v>
      </c>
    </row>
    <row r="7" customFormat="false" ht="15.75" hidden="false" customHeight="false" outlineLevel="0" collapsed="false">
      <c r="A7" s="4" t="s">
        <v>8</v>
      </c>
      <c r="B7" s="5" t="n">
        <v>12275</v>
      </c>
      <c r="C7" s="4" t="s">
        <v>31</v>
      </c>
      <c r="D7" s="4" t="s">
        <v>28</v>
      </c>
      <c r="E7" s="4" t="s">
        <v>32</v>
      </c>
      <c r="F7" s="6" t="s">
        <v>33</v>
      </c>
      <c r="G7" s="4" t="s">
        <v>12</v>
      </c>
      <c r="H7" s="6"/>
      <c r="I7" s="6"/>
      <c r="K7" s="1"/>
      <c r="L7" s="11" t="n">
        <f aca="false">IF(A5="Pays Toulousain",HYPERLINK(CONCATENATE("http://www.cistes.net/choixciste.php?rt=2&amp;numero=",B5),B5),"")</f>
        <v>8886</v>
      </c>
      <c r="M7" s="12" t="str">
        <f aca="false">IF(A5="Pays Toulousain",C5,"")</f>
        <v>la ciste du voleur de terre de colomiers</v>
      </c>
      <c r="N7" s="12" t="str">
        <f aca="false">IF(A5="Pays Toulousain",D5,"")</f>
        <v>lilly31</v>
      </c>
      <c r="O7" s="12" t="str">
        <f aca="false">IF(A5="Pays Toulousain",E5,"")</f>
        <v>toulouse colomiers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2279</v>
      </c>
      <c r="C8" s="4" t="s">
        <v>34</v>
      </c>
      <c r="D8" s="4" t="s">
        <v>28</v>
      </c>
      <c r="E8" s="4" t="s">
        <v>35</v>
      </c>
      <c r="F8" s="6"/>
      <c r="G8" s="4" t="s">
        <v>12</v>
      </c>
      <c r="H8" s="6"/>
      <c r="I8" s="6"/>
      <c r="K8" s="1"/>
      <c r="L8" s="11" t="n">
        <f aca="false">IF(A6="Pays Toulousain",HYPERLINK(CONCATENATE("http://www.cistes.net/choixciste.php?rt=2&amp;numero=",B6),B6),"")</f>
        <v>9809</v>
      </c>
      <c r="M8" s="12" t="str">
        <f aca="false">IF(A6="Pays Toulousain",C6,"")</f>
        <v>La ciste télégraphique</v>
      </c>
      <c r="N8" s="12" t="str">
        <f aca="false">IF(A6="Pays Toulousain",D6,"")</f>
        <v>koala du baobab</v>
      </c>
      <c r="O8" s="12" t="str">
        <f aca="false">IF(A6="Pays Toulousain",E6,"")</f>
        <v>Entre Thil et Cornebarrieu</v>
      </c>
      <c r="P8" s="12" t="str">
        <f aca="false">IF(F6="","",F6)</f>
        <v>Forêt de Bouconne</v>
      </c>
    </row>
    <row r="9" customFormat="false" ht="15.75" hidden="false" customHeight="false" outlineLevel="0" collapsed="false">
      <c r="A9" s="4" t="s">
        <v>8</v>
      </c>
      <c r="B9" s="5" t="n">
        <v>13500</v>
      </c>
      <c r="C9" s="4" t="s">
        <v>36</v>
      </c>
      <c r="D9" s="4" t="s">
        <v>28</v>
      </c>
      <c r="E9" s="4" t="s">
        <v>37</v>
      </c>
      <c r="G9" s="4" t="s">
        <v>12</v>
      </c>
      <c r="H9" s="6"/>
      <c r="I9" s="6"/>
      <c r="K9" s="1"/>
      <c r="L9" s="11" t="n">
        <f aca="false">IF(A7="Pays Toulousain",HYPERLINK(CONCATENATE("http://www.cistes.net/choixciste.php?rt=2&amp;numero=",B7),B7),"")</f>
        <v>12275</v>
      </c>
      <c r="M9" s="12" t="str">
        <f aca="false">IF(A7="Pays Toulousain",C7,"")</f>
        <v>La ciste miraculeuse</v>
      </c>
      <c r="N9" s="12" t="str">
        <f aca="false">IF(A7="Pays Toulousain",D7,"")</f>
        <v>koala du baobab</v>
      </c>
      <c r="O9" s="12" t="str">
        <f aca="false">IF(A7="Pays Toulousain",E7,"")</f>
        <v>A l'ouest de Toulouse</v>
      </c>
      <c r="P9" s="12" t="str">
        <f aca="false">IF(F7="","",F7)</f>
        <v>Chemin d'Arles</v>
      </c>
    </row>
    <row r="10" customFormat="false" ht="15.75" hidden="false" customHeight="false" outlineLevel="0" collapsed="false">
      <c r="A10" s="4" t="s">
        <v>8</v>
      </c>
      <c r="B10" s="5" t="n">
        <v>13949</v>
      </c>
      <c r="C10" s="4" t="s">
        <v>38</v>
      </c>
      <c r="D10" s="4" t="s">
        <v>28</v>
      </c>
      <c r="E10" s="4" t="s">
        <v>39</v>
      </c>
      <c r="F10" s="6" t="s">
        <v>22</v>
      </c>
      <c r="G10" s="4" t="s">
        <v>12</v>
      </c>
      <c r="H10" s="6"/>
      <c r="I10" s="6"/>
      <c r="K10" s="1"/>
      <c r="L10" s="11" t="n">
        <f aca="false">IF(A8="Pays Toulousain",HYPERLINK(CONCATENATE("http://www.cistes.net/choixciste.php?rt=2&amp;numero=",B8),B8),"")</f>
        <v>12279</v>
      </c>
      <c r="M10" s="12" t="str">
        <f aca="false">IF(A8="Pays Toulousain",C8,"")</f>
        <v>La ciste du recueillement</v>
      </c>
      <c r="N10" s="12" t="str">
        <f aca="false">IF(A8="Pays Toulousain",D8,"")</f>
        <v>koala du baobab</v>
      </c>
      <c r="O10" s="12" t="str">
        <f aca="false">IF(A8="Pays Toulousain",E8,"")</f>
        <v>Canton de l'ail violet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14082</v>
      </c>
      <c r="C11" s="4" t="s">
        <v>40</v>
      </c>
      <c r="D11" s="4" t="s">
        <v>41</v>
      </c>
      <c r="E11" s="4" t="s">
        <v>42</v>
      </c>
      <c r="F11" s="4" t="s">
        <v>43</v>
      </c>
      <c r="G11" s="4" t="s">
        <v>12</v>
      </c>
      <c r="H11" s="6"/>
      <c r="I11" s="6"/>
      <c r="K11" s="1"/>
      <c r="L11" s="11" t="n">
        <f aca="false">IF(A9="Pays Toulousain",HYPERLINK(CONCATENATE("http://www.cistes.net/choixciste.php?rt=2&amp;numero=",B9),B9),"")</f>
        <v>13500</v>
      </c>
      <c r="M11" s="12" t="str">
        <f aca="false">IF(A9="Pays Toulousain",C9,"")</f>
        <v>Les bijoux de la baronne</v>
      </c>
      <c r="N11" s="12" t="str">
        <f aca="false">IF(A9="Pays Toulousain",D9,"")</f>
        <v>koala du baobab</v>
      </c>
      <c r="O11" s="12" t="str">
        <f aca="false">IF(A9="Pays Toulousain",E9,"")</f>
        <v>Nord Ouest de Toulouse, à quelques virages du Gers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14392</v>
      </c>
      <c r="C12" s="4" t="s">
        <v>44</v>
      </c>
      <c r="D12" s="4" t="s">
        <v>41</v>
      </c>
      <c r="E12" s="4" t="s">
        <v>45</v>
      </c>
      <c r="G12" s="4" t="s">
        <v>12</v>
      </c>
      <c r="H12" s="6"/>
      <c r="I12" s="6"/>
      <c r="K12" s="1"/>
      <c r="L12" s="11" t="n">
        <f aca="false">IF(A10="Pays Toulousain",HYPERLINK(CONCATENATE("http://www.cistes.net/choixciste.php?rt=2&amp;numero=",B10),B10),"")</f>
        <v>13949</v>
      </c>
      <c r="M12" s="12" t="str">
        <f aca="false">IF(A10="Pays Toulousain",C10,"")</f>
        <v>L’étrange histoire de Naudin le meunier</v>
      </c>
      <c r="N12" s="12" t="str">
        <f aca="false">IF(A10="Pays Toulousain",D10,"")</f>
        <v>koala du baobab</v>
      </c>
      <c r="O12" s="12" t="str">
        <f aca="false">IF(A10="Pays Toulousain",E10,"")</f>
        <v>Nord de Toulouse</v>
      </c>
      <c r="P12" s="12" t="str">
        <f aca="false">IF(F10="","",F10)</f>
        <v>Banlieue Toulousaine</v>
      </c>
    </row>
    <row r="13" customFormat="false" ht="15.75" hidden="false" customHeight="false" outlineLevel="0" collapsed="false">
      <c r="A13" s="4" t="s">
        <v>8</v>
      </c>
      <c r="B13" s="5" t="n">
        <v>14594</v>
      </c>
      <c r="C13" s="4" t="s">
        <v>46</v>
      </c>
      <c r="D13" s="4" t="s">
        <v>41</v>
      </c>
      <c r="E13" s="4" t="s">
        <v>47</v>
      </c>
      <c r="F13" s="6"/>
      <c r="G13" s="4" t="s">
        <v>12</v>
      </c>
      <c r="H13" s="6"/>
      <c r="I13" s="6"/>
      <c r="K13" s="1"/>
      <c r="L13" s="11" t="n">
        <f aca="false">IF(A11="Pays Toulousain",HYPERLINK(CONCATENATE("http://www.cistes.net/choixciste.php?rt=2&amp;numero=",B11),B11),"")</f>
        <v>14082</v>
      </c>
      <c r="M13" s="12" t="str">
        <f aca="false">IF(A11="Pays Toulousain",C11,"")</f>
        <v>La ciste cacaouec</v>
      </c>
      <c r="N13" s="12" t="str">
        <f aca="false">IF(A11="Pays Toulousain",D11,"")</f>
        <v>Adopeste</v>
      </c>
      <c r="O13" s="12" t="str">
        <f aca="false">IF(A11="Pays Toulousain",E11,"")</f>
        <v>TOULOUSE NORD</v>
      </c>
      <c r="P13" s="12" t="str">
        <f aca="false">IF(F11="","",F11)</f>
        <v>Chemin d'Arles – Banlieue Toulousaine</v>
      </c>
    </row>
    <row r="14" customFormat="false" ht="15.75" hidden="false" customHeight="false" outlineLevel="0" collapsed="false">
      <c r="A14" s="4" t="s">
        <v>8</v>
      </c>
      <c r="B14" s="5" t="n">
        <v>15224</v>
      </c>
      <c r="C14" s="4" t="s">
        <v>48</v>
      </c>
      <c r="D14" s="4" t="s">
        <v>28</v>
      </c>
      <c r="E14" s="4" t="s">
        <v>49</v>
      </c>
      <c r="F14" s="6" t="s">
        <v>43</v>
      </c>
      <c r="G14" s="4" t="s">
        <v>12</v>
      </c>
      <c r="H14" s="6"/>
      <c r="I14" s="6"/>
      <c r="K14" s="1"/>
      <c r="L14" s="11" t="n">
        <f aca="false">IF(A12="Pays Toulousain",HYPERLINK(CONCATENATE("http://www.cistes.net/choixciste.php?rt=2&amp;numero=",B12),B12),"")</f>
        <v>14392</v>
      </c>
      <c r="M14" s="12" t="str">
        <f aca="false">IF(A12="Pays Toulousain",C12,"")</f>
        <v>La ciste du bel oiseau blanc</v>
      </c>
      <c r="N14" s="12" t="str">
        <f aca="false">IF(A12="Pays Toulousain",D12,"")</f>
        <v>Adopeste</v>
      </c>
      <c r="O14" s="12" t="str">
        <f aca="false">IF(A12="Pays Toulousain",E12,"")</f>
        <v>Aeroconstellatio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15245</v>
      </c>
      <c r="C15" s="4" t="s">
        <v>50</v>
      </c>
      <c r="D15" s="4" t="s">
        <v>41</v>
      </c>
      <c r="E15" s="4" t="s">
        <v>47</v>
      </c>
      <c r="G15" s="4" t="s">
        <v>12</v>
      </c>
      <c r="H15" s="6" t="s">
        <v>13</v>
      </c>
      <c r="I15" s="6"/>
      <c r="K15" s="1"/>
      <c r="L15" s="11" t="n">
        <f aca="false">IF(A13="Pays Toulousain",HYPERLINK(CONCATENATE("http://www.cistes.net/choixciste.php?rt=2&amp;numero=",B13),B13),"")</f>
        <v>14594</v>
      </c>
      <c r="M15" s="12" t="str">
        <f aca="false">IF(A13="Pays Toulousain",C13,"")</f>
        <v>La ciste MERVeILLeusE</v>
      </c>
      <c r="N15" s="12" t="str">
        <f aca="false">IF(A13="Pays Toulousain",D13,"")</f>
        <v>Adopeste</v>
      </c>
      <c r="O15" s="12" t="str">
        <f aca="false">IF(A13="Pays Toulousain",E13,"")</f>
        <v>Toulouse Nord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16961</v>
      </c>
      <c r="C16" s="4" t="s">
        <v>51</v>
      </c>
      <c r="D16" s="4" t="s">
        <v>52</v>
      </c>
      <c r="E16" s="4" t="s">
        <v>53</v>
      </c>
      <c r="F16" s="6" t="s">
        <v>22</v>
      </c>
      <c r="G16" s="4" t="s">
        <v>12</v>
      </c>
      <c r="H16" s="6" t="s">
        <v>26</v>
      </c>
      <c r="I16" s="6"/>
      <c r="K16" s="1"/>
      <c r="L16" s="11" t="n">
        <f aca="false">IF(A14="Pays Toulousain",HYPERLINK(CONCATENATE("http://www.cistes.net/choixciste.php?rt=2&amp;numero=",B14),B14),"")</f>
        <v>15224</v>
      </c>
      <c r="M16" s="12" t="str">
        <f aca="false">IF(A14="Pays Toulousain",C14,"")</f>
        <v>Les petits ponts de brique et de bois</v>
      </c>
      <c r="N16" s="12" t="str">
        <f aca="false">IF(A14="Pays Toulousain",D14,"")</f>
        <v>koala du baobab</v>
      </c>
      <c r="O16" s="12" t="str">
        <f aca="false">IF(A14="Pays Toulousain",E14,"")</f>
        <v>Toulouse ouest</v>
      </c>
      <c r="P16" s="12" t="str">
        <f aca="false">IF(F14="","",F14)</f>
        <v>Chemin d'Arles – Banlieue Toulousaine</v>
      </c>
    </row>
    <row r="17" customFormat="false" ht="15.75" hidden="false" customHeight="false" outlineLevel="0" collapsed="false">
      <c r="A17" s="4" t="s">
        <v>8</v>
      </c>
      <c r="B17" s="5" t="n">
        <v>17211</v>
      </c>
      <c r="C17" s="4" t="s">
        <v>54</v>
      </c>
      <c r="D17" s="4" t="s">
        <v>28</v>
      </c>
      <c r="E17" s="4" t="s">
        <v>55</v>
      </c>
      <c r="G17" s="4" t="s">
        <v>12</v>
      </c>
      <c r="H17" s="6" t="s">
        <v>13</v>
      </c>
      <c r="I17" s="6"/>
      <c r="K17" s="1"/>
      <c r="L17" s="11" t="n">
        <f aca="false">IF(A15="Pays Toulousain",HYPERLINK(CONCATENATE("http://www.cistes.net/choixciste.php?rt=2&amp;numero=",B15),B15),"")</f>
        <v>15245</v>
      </c>
      <c r="M17" s="12" t="str">
        <f aca="false">IF(A15="Pays Toulousain",C15,"")</f>
        <v>La ciste latine</v>
      </c>
      <c r="N17" s="12" t="str">
        <f aca="false">IF(A15="Pays Toulousain",D15,"")</f>
        <v>Adopeste</v>
      </c>
      <c r="O17" s="12" t="str">
        <f aca="false">IF(A15="Pays Toulousain",E15,"")</f>
        <v>Toulouse Nord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17212</v>
      </c>
      <c r="C18" s="4" t="s">
        <v>56</v>
      </c>
      <c r="D18" s="4" t="s">
        <v>28</v>
      </c>
      <c r="E18" s="4" t="s">
        <v>55</v>
      </c>
      <c r="F18" s="6"/>
      <c r="G18" s="4" t="s">
        <v>12</v>
      </c>
      <c r="H18" s="6"/>
      <c r="I18" s="6"/>
      <c r="K18" s="1"/>
      <c r="L18" s="11" t="n">
        <f aca="false">IF(A16="Pays Toulousain",HYPERLINK(CONCATENATE("http://www.cistes.net/choixciste.php?rt=2&amp;numero=",B16),B16),"")</f>
        <v>16961</v>
      </c>
      <c r="M18" s="12" t="str">
        <f aca="false">IF(A16="Pays Toulousain",C16,"")</f>
        <v>La ciste des petits baigneurs</v>
      </c>
      <c r="N18" s="12" t="str">
        <f aca="false">IF(A16="Pays Toulousain",D16,"")</f>
        <v>BrieDeMeaux</v>
      </c>
      <c r="O18" s="12" t="str">
        <f aca="false">IF(A16="Pays Toulousain",E16,"")</f>
        <v>Terre de Caouecs</v>
      </c>
      <c r="P18" s="12" t="str">
        <f aca="false">IF(F16="","",F16)</f>
        <v>Banlieue Toulousaine</v>
      </c>
    </row>
    <row r="19" customFormat="false" ht="15.75" hidden="false" customHeight="false" outlineLevel="0" collapsed="false">
      <c r="A19" s="4" t="s">
        <v>8</v>
      </c>
      <c r="B19" s="5" t="n">
        <v>17213</v>
      </c>
      <c r="C19" s="4" t="s">
        <v>57</v>
      </c>
      <c r="D19" s="4" t="s">
        <v>28</v>
      </c>
      <c r="E19" s="4" t="s">
        <v>55</v>
      </c>
      <c r="F19" s="4"/>
      <c r="G19" s="4" t="s">
        <v>12</v>
      </c>
      <c r="H19" s="6"/>
      <c r="I19" s="6"/>
      <c r="K19" s="1"/>
      <c r="L19" s="11" t="n">
        <f aca="false">IF(A17="Pays Toulousain",HYPERLINK(CONCATENATE("http://www.cistes.net/choixciste.php?rt=2&amp;numero=",B17),B17),"")</f>
        <v>17211</v>
      </c>
      <c r="M19" s="12" t="str">
        <f aca="false">IF(A17="Pays Toulousain",C17,"")</f>
        <v>Circuit des 3 séminaristes - 1 Ignace</v>
      </c>
      <c r="N19" s="12" t="str">
        <f aca="false">IF(A17="Pays Toulousain",D17,"")</f>
        <v>koala du baobab</v>
      </c>
      <c r="O19" s="12" t="str">
        <f aca="false">IF(A17="Pays Toulousain",E17,"")</f>
        <v>Toulouse Nord Ouest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17632</v>
      </c>
      <c r="C20" s="4" t="s">
        <v>58</v>
      </c>
      <c r="D20" s="4" t="s">
        <v>28</v>
      </c>
      <c r="E20" s="4" t="s">
        <v>59</v>
      </c>
      <c r="F20" s="6"/>
      <c r="G20" s="4" t="s">
        <v>12</v>
      </c>
      <c r="H20" s="6"/>
      <c r="I20" s="6"/>
      <c r="K20" s="1"/>
      <c r="L20" s="11" t="n">
        <f aca="false">IF(A18="Pays Toulousain",HYPERLINK(CONCATENATE("http://www.cistes.net/choixciste.php?rt=2&amp;numero=",B18),B18),"")</f>
        <v>17212</v>
      </c>
      <c r="M20" s="12" t="str">
        <f aca="false">IF(A18="Pays Toulousain",C18,"")</f>
        <v>Circuit des 3 séminaristes – 2 Innocent</v>
      </c>
      <c r="N20" s="12" t="str">
        <f aca="false">IF(A18="Pays Toulousain",D18,"")</f>
        <v>koala du baobab</v>
      </c>
      <c r="O20" s="12" t="str">
        <f aca="false">IF(A18="Pays Toulousain",E18,"")</f>
        <v>Toulouse Nord Ouest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2824</v>
      </c>
      <c r="C21" s="4" t="s">
        <v>60</v>
      </c>
      <c r="D21" s="4" t="s">
        <v>61</v>
      </c>
      <c r="E21" s="4" t="s">
        <v>62</v>
      </c>
      <c r="F21" s="6" t="s">
        <v>22</v>
      </c>
      <c r="G21" s="4" t="s">
        <v>12</v>
      </c>
      <c r="H21" s="6"/>
      <c r="I21" s="6"/>
      <c r="K21" s="1"/>
      <c r="L21" s="11" t="n">
        <f aca="false">IF(A19="Pays Toulousain",HYPERLINK(CONCATENATE("http://www.cistes.net/choixciste.php?rt=2&amp;numero=",B19),B19),"")</f>
        <v>17213</v>
      </c>
      <c r="M21" s="12" t="str">
        <f aca="false">IF(A19="Pays Toulousain",C19,"")</f>
        <v>Circuit des 3 séminaristes – 3 Isidore</v>
      </c>
      <c r="N21" s="12" t="str">
        <f aca="false">IF(A19="Pays Toulousain",D19,"")</f>
        <v>koala du baobab</v>
      </c>
      <c r="O21" s="12" t="str">
        <f aca="false">IF(A19="Pays Toulousain",E19,"")</f>
        <v>Toulouse Nord Ouest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3468</v>
      </c>
      <c r="C22" s="4" t="s">
        <v>63</v>
      </c>
      <c r="D22" s="4" t="s">
        <v>64</v>
      </c>
      <c r="E22" s="4" t="s">
        <v>65</v>
      </c>
      <c r="F22" s="6" t="s">
        <v>22</v>
      </c>
      <c r="G22" s="4" t="s">
        <v>12</v>
      </c>
      <c r="H22" s="6"/>
      <c r="I22" s="6"/>
      <c r="K22" s="1"/>
      <c r="L22" s="11" t="n">
        <f aca="false">IF(A20="Pays Toulousain",HYPERLINK(CONCATENATE("http://www.cistes.net/choixciste.php?rt=2&amp;numero=",B20),B20),"")</f>
        <v>17632</v>
      </c>
      <c r="M22" s="12" t="str">
        <f aca="false">IF(A20="Pays Toulousain",C20,"")</f>
        <v>Les mâchicoulis de framboise</v>
      </c>
      <c r="N22" s="12" t="str">
        <f aca="false">IF(A20="Pays Toulousain",D20,"")</f>
        <v>koala du baobab</v>
      </c>
      <c r="O22" s="12" t="str">
        <f aca="false">IF(A20="Pays Toulousain",E20,"")</f>
        <v>Pays de l'ail violet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3517</v>
      </c>
      <c r="C23" s="4" t="s">
        <v>66</v>
      </c>
      <c r="D23" s="4" t="s">
        <v>28</v>
      </c>
      <c r="E23" s="4" t="s">
        <v>39</v>
      </c>
      <c r="F23" s="6" t="s">
        <v>22</v>
      </c>
      <c r="G23" s="4" t="s">
        <v>12</v>
      </c>
      <c r="H23" s="6" t="s">
        <v>13</v>
      </c>
      <c r="I23" s="6"/>
      <c r="K23" s="1"/>
      <c r="L23" s="11" t="n">
        <f aca="false">IF(A21="Pays Toulousain",HYPERLINK(CONCATENATE("http://www.cistes.net/choixciste.php?rt=2&amp;numero=",B21),B21),"")</f>
        <v>22824</v>
      </c>
      <c r="M23" s="12" t="str">
        <f aca="false">IF(A21="Pays Toulousain",C21,"")</f>
        <v>Le trésor du roi qui dort</v>
      </c>
      <c r="N23" s="12" t="str">
        <f aca="false">IF(A21="Pays Toulousain",D21,"")</f>
        <v>or ange</v>
      </c>
      <c r="O23" s="12" t="str">
        <f aca="false">IF(A21="Pays Toulousain",E21,"")</f>
        <v>Blagnac</v>
      </c>
      <c r="P23" s="12" t="str">
        <f aca="false">IF(F21="","",F21)</f>
        <v>Banlieue Toulousaine</v>
      </c>
    </row>
    <row r="24" customFormat="false" ht="15.75" hidden="false" customHeight="false" outlineLevel="0" collapsed="false">
      <c r="A24" s="4" t="s">
        <v>8</v>
      </c>
      <c r="B24" s="5" t="n">
        <v>24209</v>
      </c>
      <c r="C24" s="4" t="s">
        <v>67</v>
      </c>
      <c r="D24" s="4" t="s">
        <v>61</v>
      </c>
      <c r="E24" s="4" t="s">
        <v>68</v>
      </c>
      <c r="F24" s="6" t="s">
        <v>30</v>
      </c>
      <c r="G24" s="4" t="s">
        <v>12</v>
      </c>
      <c r="H24" s="6"/>
      <c r="I24" s="6"/>
      <c r="K24" s="1"/>
      <c r="L24" s="11" t="n">
        <f aca="false">IF(A22="Pays Toulousain",HYPERLINK(CONCATENATE("http://www.cistes.net/choixciste.php?rt=2&amp;numero=",B22),B22),"")</f>
        <v>23468</v>
      </c>
      <c r="M24" s="12" t="str">
        <f aca="false">IF(A22="Pays Toulousain",C22,"")</f>
        <v>La CISTE du Columbarium</v>
      </c>
      <c r="N24" s="12" t="str">
        <f aca="false">IF(A22="Pays Toulousain",D22,"")</f>
        <v>PERCISTE</v>
      </c>
      <c r="O24" s="12" t="str">
        <f aca="false">IF(A22="Pays Toulousain",E22,"")</f>
        <v>Périphérie Toulousaine</v>
      </c>
      <c r="P24" s="12" t="str">
        <f aca="false">IF(F22="","",F22)</f>
        <v>Banlieue Toulousaine</v>
      </c>
    </row>
    <row r="25" customFormat="false" ht="15.75" hidden="false" customHeight="false" outlineLevel="0" collapsed="false">
      <c r="A25" s="4" t="s">
        <v>8</v>
      </c>
      <c r="B25" s="5" t="n">
        <v>24379</v>
      </c>
      <c r="C25" s="4" t="s">
        <v>69</v>
      </c>
      <c r="D25" s="4" t="s">
        <v>70</v>
      </c>
      <c r="E25" s="4" t="s">
        <v>71</v>
      </c>
      <c r="F25" s="6" t="s">
        <v>43</v>
      </c>
      <c r="G25" s="4" t="s">
        <v>12</v>
      </c>
      <c r="H25" s="6" t="s">
        <v>13</v>
      </c>
      <c r="I25" s="6"/>
      <c r="K25" s="1"/>
      <c r="L25" s="11" t="n">
        <f aca="false">IF(A23="Pays Toulousain",HYPERLINK(CONCATENATE("http://www.cistes.net/choixciste.php?rt=2&amp;numero=",B23),B23),"")</f>
        <v>23517</v>
      </c>
      <c r="M25" s="12" t="str">
        <f aca="false">IF(A23="Pays Toulousain",C23,"")</f>
        <v>Le fabuleux destin d'Amélie</v>
      </c>
      <c r="N25" s="12" t="str">
        <f aca="false">IF(A23="Pays Toulousain",D23,"")</f>
        <v>koala du baobab</v>
      </c>
      <c r="O25" s="12" t="str">
        <f aca="false">IF(A23="Pays Toulousain",E23,"")</f>
        <v>Nord de Toulouse</v>
      </c>
      <c r="P25" s="12" t="str">
        <f aca="false">IF(F23="","",F23)</f>
        <v>Banlieue Toulousaine</v>
      </c>
    </row>
    <row r="26" customFormat="false" ht="15.75" hidden="false" customHeight="false" outlineLevel="0" collapsed="false">
      <c r="A26" s="4" t="s">
        <v>8</v>
      </c>
      <c r="B26" s="5" t="n">
        <v>24496</v>
      </c>
      <c r="C26" s="4" t="s">
        <v>72</v>
      </c>
      <c r="D26" s="4" t="s">
        <v>61</v>
      </c>
      <c r="E26" s="4" t="s">
        <v>73</v>
      </c>
      <c r="G26" s="4" t="s">
        <v>12</v>
      </c>
      <c r="H26" s="6"/>
      <c r="I26" s="6"/>
      <c r="K26" s="1"/>
      <c r="L26" s="11" t="n">
        <f aca="false">IF(A24="Pays Toulousain",HYPERLINK(CONCATENATE("http://www.cistes.net/choixciste.php?rt=2&amp;numero=",B24),B24),"")</f>
        <v>24209</v>
      </c>
      <c r="M26" s="12" t="str">
        <f aca="false">IF(A24="Pays Toulousain",C24,"")</f>
        <v>Cherchez-moi ! Cherchez-moi ! Cherchez-moi !</v>
      </c>
      <c r="N26" s="12" t="str">
        <f aca="false">IF(A24="Pays Toulousain",D24,"")</f>
        <v>or ange</v>
      </c>
      <c r="O26" s="12" t="str">
        <f aca="false">IF(A24="Pays Toulousain",E24,"")</f>
        <v>Bouconne</v>
      </c>
      <c r="P26" s="12" t="str">
        <f aca="false">IF(F24="","",F24)</f>
        <v>Forêt de Bouconne</v>
      </c>
    </row>
    <row r="27" customFormat="false" ht="15.75" hidden="false" customHeight="false" outlineLevel="0" collapsed="false">
      <c r="A27" s="4" t="s">
        <v>8</v>
      </c>
      <c r="B27" s="5" t="n">
        <v>24560</v>
      </c>
      <c r="C27" s="4" t="s">
        <v>74</v>
      </c>
      <c r="D27" s="4" t="s">
        <v>61</v>
      </c>
      <c r="E27" s="4" t="s">
        <v>75</v>
      </c>
      <c r="G27" s="4" t="s">
        <v>12</v>
      </c>
      <c r="H27" s="6"/>
      <c r="I27" s="6"/>
      <c r="K27" s="1"/>
      <c r="L27" s="11" t="n">
        <f aca="false">IF(A25="Pays Toulousain",HYPERLINK(CONCATENATE("http://www.cistes.net/choixciste.php?rt=2&amp;numero=",B25),B25),"")</f>
        <v>24379</v>
      </c>
      <c r="M27" s="12" t="str">
        <f aca="false">IF(A25="Pays Toulousain",C25,"")</f>
        <v>31 – Le trésor de Rackham le Rouge</v>
      </c>
      <c r="N27" s="12" t="str">
        <f aca="false">IF(A25="Pays Toulousain",D25,"")</f>
        <v>ovive34</v>
      </c>
      <c r="O27" s="12" t="str">
        <f aca="false">IF(A25="Pays Toulousain",E25,"")</f>
        <v>Carte IGN 2143O</v>
      </c>
      <c r="P27" s="12" t="str">
        <f aca="false">IF(F25="","",F25)</f>
        <v>Chemin d'Arles – Banlieue Toulousaine</v>
      </c>
    </row>
    <row r="28" customFormat="false" ht="15.75" hidden="false" customHeight="false" outlineLevel="0" collapsed="false">
      <c r="A28" s="4" t="s">
        <v>8</v>
      </c>
      <c r="B28" s="5" t="n">
        <v>24579</v>
      </c>
      <c r="C28" s="4" t="s">
        <v>76</v>
      </c>
      <c r="D28" s="4" t="s">
        <v>77</v>
      </c>
      <c r="E28" s="4" t="s">
        <v>78</v>
      </c>
      <c r="G28" s="4" t="s">
        <v>12</v>
      </c>
      <c r="H28" s="6"/>
      <c r="I28" s="6"/>
      <c r="K28" s="1"/>
      <c r="L28" s="11" t="n">
        <f aca="false">IF(A26="Pays Toulousain",HYPERLINK(CONCATENATE("http://www.cistes.net/choixciste.php?rt=2&amp;numero=",B26),B26),"")</f>
        <v>24496</v>
      </c>
      <c r="M28" s="12" t="str">
        <f aca="false">IF(A26="Pays Toulousain",C26,"")</f>
        <v>Un jour sans fin...</v>
      </c>
      <c r="N28" s="12" t="str">
        <f aca="false">IF(A26="Pays Toulousain",D26,"")</f>
        <v>or ange</v>
      </c>
      <c r="O28" s="12" t="str">
        <f aca="false">IF(A26="Pays Toulousain",E26,"")</f>
        <v>Agglomération Nord-Ouest de Toulous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4580</v>
      </c>
      <c r="C29" s="4" t="s">
        <v>79</v>
      </c>
      <c r="D29" s="4" t="s">
        <v>77</v>
      </c>
      <c r="E29" s="4" t="s">
        <v>78</v>
      </c>
      <c r="G29" s="4" t="s">
        <v>12</v>
      </c>
      <c r="H29" s="6"/>
      <c r="I29" s="6"/>
      <c r="K29" s="1"/>
      <c r="L29" s="11" t="n">
        <f aca="false">IF(A27="Pays Toulousain",HYPERLINK(CONCATENATE("http://www.cistes.net/choixciste.php?rt=2&amp;numero=",B27),B27),"")</f>
        <v>24560</v>
      </c>
      <c r="M29" s="12" t="str">
        <f aca="false">IF(A27="Pays Toulousain",C27,"")</f>
        <v>La ciste de HORTENSE.COM</v>
      </c>
      <c r="N29" s="12" t="str">
        <f aca="false">IF(A27="Pays Toulousain",D27,"")</f>
        <v>or ange</v>
      </c>
      <c r="O29" s="12" t="str">
        <f aca="false">IF(A27="Pays Toulousain",E27,"")</f>
        <v>Nord/ Nord Ouest Toulous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4700</v>
      </c>
      <c r="C30" s="4" t="s">
        <v>80</v>
      </c>
      <c r="D30" s="4" t="s">
        <v>77</v>
      </c>
      <c r="E30" s="4" t="s">
        <v>78</v>
      </c>
      <c r="G30" s="4" t="s">
        <v>12</v>
      </c>
      <c r="H30" s="6"/>
      <c r="I30" s="6"/>
      <c r="K30" s="1"/>
      <c r="L30" s="11" t="n">
        <f aca="false">IF(A28="Pays Toulousain",HYPERLINK(CONCATENATE("http://www.cistes.net/choixciste.php?rt=2&amp;numero=",B28),B28),"")</f>
        <v>24579</v>
      </c>
      <c r="M30" s="12" t="str">
        <f aca="false">IF(A28="Pays Toulousain",C28,"")</f>
        <v>Reconnaissance - 2. Avant que ça pète !</v>
      </c>
      <c r="N30" s="12" t="str">
        <f aca="false">IF(A28="Pays Toulousain",D28,"")</f>
        <v>bob82</v>
      </c>
      <c r="O30" s="12" t="str">
        <f aca="false">IF(A28="Pays Toulousain",E28,"")</f>
        <v>Nord Toulous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4711</v>
      </c>
      <c r="C31" s="4" t="s">
        <v>81</v>
      </c>
      <c r="D31" s="4" t="s">
        <v>77</v>
      </c>
      <c r="E31" s="4" t="s">
        <v>82</v>
      </c>
      <c r="G31" s="4" t="s">
        <v>12</v>
      </c>
      <c r="H31" s="6" t="s">
        <v>13</v>
      </c>
      <c r="I31" s="6"/>
      <c r="K31" s="1"/>
      <c r="L31" s="11" t="n">
        <f aca="false">IF(A29="Pays Toulousain",HYPERLINK(CONCATENATE("http://www.cistes.net/choixciste.php?rt=2&amp;numero=",B29),B29),"")</f>
        <v>24580</v>
      </c>
      <c r="M31" s="12" t="str">
        <f aca="false">IF(A29="Pays Toulousain",C29,"")</f>
        <v>Reconnaissance - 3. Amer</v>
      </c>
      <c r="N31" s="12" t="str">
        <f aca="false">IF(A29="Pays Toulousain",D29,"")</f>
        <v>bob82</v>
      </c>
      <c r="O31" s="12" t="str">
        <f aca="false">IF(A29="Pays Toulousain",E29,"")</f>
        <v>Nord Toulous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4816</v>
      </c>
      <c r="C32" s="4" t="s">
        <v>83</v>
      </c>
      <c r="D32" s="4" t="s">
        <v>77</v>
      </c>
      <c r="E32" s="4" t="s">
        <v>78</v>
      </c>
      <c r="G32" s="4" t="s">
        <v>12</v>
      </c>
      <c r="H32" s="6"/>
      <c r="I32" s="6"/>
      <c r="K32" s="1"/>
      <c r="L32" s="11" t="n">
        <f aca="false">IF(A30="Pays Toulousain",HYPERLINK(CONCATENATE("http://www.cistes.net/choixciste.php?rt=2&amp;numero=",B30),B30),"")</f>
        <v>24700</v>
      </c>
      <c r="M32" s="12" t="str">
        <f aca="false">IF(A30="Pays Toulousain",C30,"")</f>
        <v>Infiltration - 1. ô, sonne !</v>
      </c>
      <c r="N32" s="12" t="str">
        <f aca="false">IF(A30="Pays Toulousain",D30,"")</f>
        <v>bob82</v>
      </c>
      <c r="O32" s="12" t="str">
        <f aca="false">IF(A30="Pays Toulousain",E30,"")</f>
        <v>Nord Toulous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4817</v>
      </c>
      <c r="C33" s="4" t="s">
        <v>84</v>
      </c>
      <c r="D33" s="4" t="s">
        <v>77</v>
      </c>
      <c r="E33" s="4" t="s">
        <v>82</v>
      </c>
      <c r="G33" s="4" t="s">
        <v>12</v>
      </c>
      <c r="H33" s="6"/>
      <c r="I33" s="6"/>
      <c r="K33" s="1"/>
      <c r="L33" s="11" t="n">
        <f aca="false">IF(A31="Pays Toulousain",HYPERLINK(CONCATENATE("http://www.cistes.net/choixciste.php?rt=2&amp;numero=",B31),B31),"")</f>
        <v>24711</v>
      </c>
      <c r="M33" s="12" t="str">
        <f aca="false">IF(A31="Pays Toulousain",C31,"")</f>
        <v>Infiltration - 4. Nouveau coup de pompe !</v>
      </c>
      <c r="N33" s="12" t="str">
        <f aca="false">IF(A31="Pays Toulousain",D31,"")</f>
        <v>bob82</v>
      </c>
      <c r="O33" s="12" t="str">
        <f aca="false">IF(A31="Pays Toulousain",E31,"")</f>
        <v>NW Toulous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4819</v>
      </c>
      <c r="C34" s="4" t="s">
        <v>85</v>
      </c>
      <c r="D34" s="4" t="s">
        <v>77</v>
      </c>
      <c r="E34" s="4" t="s">
        <v>82</v>
      </c>
      <c r="G34" s="4" t="s">
        <v>12</v>
      </c>
      <c r="H34" s="6"/>
      <c r="I34" s="6"/>
      <c r="K34" s="1"/>
      <c r="L34" s="11" t="n">
        <f aca="false">IF(A32="Pays Toulousain",HYPERLINK(CONCATENATE("http://www.cistes.net/choixciste.php?rt=2&amp;numero=",B32),B32),"")</f>
        <v>24816</v>
      </c>
      <c r="M34" s="12" t="str">
        <f aca="false">IF(A32="Pays Toulousain",C32,"")</f>
        <v>Infiltration 8 - A la droite de Dieu.</v>
      </c>
      <c r="N34" s="12" t="str">
        <f aca="false">IF(A32="Pays Toulousain",D32,"")</f>
        <v>bob82</v>
      </c>
      <c r="O34" s="12" t="str">
        <f aca="false">IF(A32="Pays Toulousain",E32,"")</f>
        <v>Nord Toulous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4820</v>
      </c>
      <c r="C35" s="4" t="s">
        <v>86</v>
      </c>
      <c r="D35" s="4" t="s">
        <v>77</v>
      </c>
      <c r="E35" s="4" t="s">
        <v>82</v>
      </c>
      <c r="G35" s="4" t="s">
        <v>12</v>
      </c>
      <c r="H35" s="6"/>
      <c r="I35" s="6"/>
      <c r="K35" s="1"/>
      <c r="L35" s="11" t="n">
        <f aca="false">IF(A33="Pays Toulousain",HYPERLINK(CONCATENATE("http://www.cistes.net/choixciste.php?rt=2&amp;numero=",B33),B33),"")</f>
        <v>24817</v>
      </c>
      <c r="M35" s="12" t="str">
        <f aca="false">IF(A33="Pays Toulousain",C33,"")</f>
        <v>Infiltration - 9. Un jour Lara...</v>
      </c>
      <c r="N35" s="12" t="str">
        <f aca="false">IF(A33="Pays Toulousain",D33,"")</f>
        <v>bob82</v>
      </c>
      <c r="O35" s="12" t="str">
        <f aca="false">IF(A33="Pays Toulousain",E33,"")</f>
        <v>NW Toulous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4821</v>
      </c>
      <c r="C36" s="4" t="s">
        <v>87</v>
      </c>
      <c r="D36" s="4" t="s">
        <v>77</v>
      </c>
      <c r="E36" s="4" t="s">
        <v>88</v>
      </c>
      <c r="G36" s="4" t="s">
        <v>12</v>
      </c>
      <c r="H36" s="6" t="s">
        <v>13</v>
      </c>
      <c r="I36" s="6"/>
      <c r="K36" s="1"/>
      <c r="L36" s="11" t="n">
        <f aca="false">IF(A34="Pays Toulousain",HYPERLINK(CONCATENATE("http://www.cistes.net/choixciste.php?rt=2&amp;numero=",B34),B34),"")</f>
        <v>24819</v>
      </c>
      <c r="M36" s="12" t="str">
        <f aca="false">IF(A34="Pays Toulousain",C34,"")</f>
        <v>Infiltration - 10. Les moissons</v>
      </c>
      <c r="N36" s="12" t="str">
        <f aca="false">IF(A34="Pays Toulousain",D34,"")</f>
        <v>bob82</v>
      </c>
      <c r="O36" s="12" t="str">
        <f aca="false">IF(A34="Pays Toulousain",E34,"")</f>
        <v>NW Toulous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4823</v>
      </c>
      <c r="C37" s="4" t="s">
        <v>89</v>
      </c>
      <c r="D37" s="4" t="s">
        <v>77</v>
      </c>
      <c r="E37" s="4" t="s">
        <v>82</v>
      </c>
      <c r="G37" s="4" t="s">
        <v>12</v>
      </c>
      <c r="H37" s="6"/>
      <c r="I37" s="6"/>
      <c r="K37" s="1"/>
      <c r="L37" s="11" t="n">
        <f aca="false">IF(A35="Pays Toulousain",HYPERLINK(CONCATENATE("http://www.cistes.net/choixciste.php?rt=2&amp;numero=",B35),B35),"")</f>
        <v>24820</v>
      </c>
      <c r="M37" s="12" t="str">
        <f aca="false">IF(A35="Pays Toulousain",C35,"")</f>
        <v>Infiltration 11. Les 7 instruments</v>
      </c>
      <c r="N37" s="12" t="str">
        <f aca="false">IF(A35="Pays Toulousain",D35,"")</f>
        <v>bob82</v>
      </c>
      <c r="O37" s="12" t="str">
        <f aca="false">IF(A35="Pays Toulousain",E35,"")</f>
        <v>NW Toulous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4826</v>
      </c>
      <c r="C38" s="4" t="s">
        <v>90</v>
      </c>
      <c r="D38" s="4" t="s">
        <v>77</v>
      </c>
      <c r="E38" s="4" t="s">
        <v>82</v>
      </c>
      <c r="G38" s="4" t="s">
        <v>12</v>
      </c>
      <c r="H38" s="6" t="s">
        <v>13</v>
      </c>
      <c r="I38" s="6"/>
      <c r="K38" s="1"/>
      <c r="L38" s="11" t="n">
        <f aca="false">IF(A36="Pays Toulousain",HYPERLINK(CONCATENATE("http://www.cistes.net/choixciste.php?rt=2&amp;numero=",B36),B36),"")</f>
        <v>24821</v>
      </c>
      <c r="M38" s="12" t="str">
        <f aca="false">IF(A36="Pays Toulousain",C36,"")</f>
        <v>Infiltration - 12. Que d'eau ! Que d'aulx ! (Queue d'os !)</v>
      </c>
      <c r="N38" s="12" t="str">
        <f aca="false">IF(A36="Pays Toulousain",D36,"")</f>
        <v>bob82</v>
      </c>
      <c r="O38" s="12" t="str">
        <f aca="false">IF(A36="Pays Toulousain",E36,"")</f>
        <v>Région N Toulous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4838</v>
      </c>
      <c r="C39" s="4" t="s">
        <v>91</v>
      </c>
      <c r="D39" s="4" t="s">
        <v>77</v>
      </c>
      <c r="E39" s="4" t="s">
        <v>82</v>
      </c>
      <c r="G39" s="4" t="s">
        <v>12</v>
      </c>
      <c r="H39" s="6"/>
      <c r="I39" s="6"/>
      <c r="K39" s="1"/>
      <c r="L39" s="11" t="n">
        <f aca="false">IF(A37="Pays Toulousain",HYPERLINK(CONCATENATE("http://www.cistes.net/choixciste.php?rt=2&amp;numero=",B37),B37),"")</f>
        <v>24823</v>
      </c>
      <c r="M39" s="12" t="str">
        <f aca="false">IF(A37="Pays Toulousain",C37,"")</f>
        <v>Infiltrations - 13. Les cinq n'était pas de face</v>
      </c>
      <c r="N39" s="12" t="str">
        <f aca="false">IF(A37="Pays Toulousain",D37,"")</f>
        <v>bob82</v>
      </c>
      <c r="O39" s="12" t="str">
        <f aca="false">IF(A37="Pays Toulousain",E37,"")</f>
        <v>NW Toulous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7883</v>
      </c>
      <c r="C40" s="4" t="s">
        <v>92</v>
      </c>
      <c r="D40" s="4" t="s">
        <v>77</v>
      </c>
      <c r="E40" s="4" t="s">
        <v>93</v>
      </c>
      <c r="G40" s="4" t="s">
        <v>12</v>
      </c>
      <c r="H40" s="6"/>
      <c r="I40" s="6"/>
      <c r="K40" s="1"/>
      <c r="L40" s="11" t="n">
        <f aca="false">IF(A38="Pays Toulousain",HYPERLINK(CONCATENATE("http://www.cistes.net/choixciste.php?rt=2&amp;numero=",B38),B38),"")</f>
        <v>24826</v>
      </c>
      <c r="M40" s="12" t="str">
        <f aca="false">IF(A38="Pays Toulousain",C38,"")</f>
        <v>Infiltration - 14. Oiseau vole ?</v>
      </c>
      <c r="N40" s="12" t="str">
        <f aca="false">IF(A38="Pays Toulousain",D38,"")</f>
        <v>bob82</v>
      </c>
      <c r="O40" s="12" t="str">
        <f aca="false">IF(A38="Pays Toulousain",E38,"")</f>
        <v>NW Toulouse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7888</v>
      </c>
      <c r="C41" s="4" t="s">
        <v>94</v>
      </c>
      <c r="D41" s="4" t="s">
        <v>77</v>
      </c>
      <c r="E41" s="4" t="s">
        <v>93</v>
      </c>
      <c r="G41" s="4" t="s">
        <v>12</v>
      </c>
      <c r="H41" s="6"/>
      <c r="I41" s="6"/>
      <c r="K41" s="1"/>
      <c r="L41" s="11" t="n">
        <f aca="false">IF(A39="Pays Toulousain",HYPERLINK(CONCATENATE("http://www.cistes.net/choixciste.php?rt=2&amp;numero=",B39),B39),"")</f>
        <v>24838</v>
      </c>
      <c r="M41" s="12" t="str">
        <f aca="false">IF(A39="Pays Toulousain",C39,"")</f>
        <v>Infiltration - 15. Allaiter ou pas...</v>
      </c>
      <c r="N41" s="12" t="str">
        <f aca="false">IF(A39="Pays Toulousain",D39,"")</f>
        <v>bob82</v>
      </c>
      <c r="O41" s="12" t="str">
        <f aca="false">IF(A39="Pays Toulousain",E39,"")</f>
        <v>NW Toulouse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27892</v>
      </c>
      <c r="C42" s="4" t="s">
        <v>95</v>
      </c>
      <c r="D42" s="4" t="s">
        <v>77</v>
      </c>
      <c r="E42" s="4" t="s">
        <v>93</v>
      </c>
      <c r="F42" s="6" t="s">
        <v>33</v>
      </c>
      <c r="G42" s="4" t="s">
        <v>12</v>
      </c>
      <c r="H42" s="6"/>
      <c r="I42" s="6"/>
      <c r="K42" s="1"/>
      <c r="L42" s="11" t="n">
        <f aca="false">IF(A40="Pays Toulousain",HYPERLINK(CONCATENATE("http://www.cistes.net/choixciste.php?rt=2&amp;numero=",B40),B40),"")</f>
        <v>27883</v>
      </c>
      <c r="M42" s="12" t="str">
        <f aca="false">IF(A40="Pays Toulousain",C40,"")</f>
        <v>Axe cistique - Près du paradis.</v>
      </c>
      <c r="N42" s="12" t="str">
        <f aca="false">IF(A40="Pays Toulousain",D40,"")</f>
        <v>bob82</v>
      </c>
      <c r="O42" s="12" t="str">
        <f aca="false">IF(A40="Pays Toulousain",E40,"")</f>
        <v>Auch / Toulouse.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28120</v>
      </c>
      <c r="C43" s="4" t="s">
        <v>96</v>
      </c>
      <c r="D43" s="4" t="s">
        <v>77</v>
      </c>
      <c r="E43" s="4" t="s">
        <v>97</v>
      </c>
      <c r="G43" s="4" t="s">
        <v>12</v>
      </c>
      <c r="H43" s="6"/>
      <c r="K43" s="1"/>
      <c r="L43" s="11" t="n">
        <f aca="false">IF(A41="Pays Toulousain",HYPERLINK(CONCATENATE("http://www.cistes.net/choixciste.php?rt=2&amp;numero=",B41),B41),"")</f>
        <v>27888</v>
      </c>
      <c r="M43" s="12" t="str">
        <f aca="false">IF(A41="Pays Toulousain",C41,"")</f>
        <v>Axe cistique - Viens aux quatre lettres !</v>
      </c>
      <c r="N43" s="12" t="str">
        <f aca="false">IF(A41="Pays Toulousain",D41,"")</f>
        <v>bob82</v>
      </c>
      <c r="O43" s="12" t="str">
        <f aca="false">IF(A41="Pays Toulousain",E41,"")</f>
        <v>Auch / Toulouse.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30229</v>
      </c>
      <c r="C44" s="4" t="s">
        <v>98</v>
      </c>
      <c r="D44" s="4" t="s">
        <v>77</v>
      </c>
      <c r="E44" s="4" t="s">
        <v>97</v>
      </c>
      <c r="G44" s="4" t="s">
        <v>12</v>
      </c>
      <c r="H44" s="6"/>
      <c r="K44" s="1"/>
      <c r="L44" s="11" t="n">
        <f aca="false">IF(A42="Pays Toulousain",HYPERLINK(CONCATENATE("http://www.cistes.net/choixciste.php?rt=2&amp;numero=",B42),B42),"")</f>
        <v>27892</v>
      </c>
      <c r="M44" s="12" t="str">
        <f aca="false">IF(A42="Pays Toulousain",C42,"")</f>
        <v>Axe cistique - Sous la vieille.</v>
      </c>
      <c r="N44" s="12" t="str">
        <f aca="false">IF(A42="Pays Toulousain",D42,"")</f>
        <v>bob82</v>
      </c>
      <c r="O44" s="12" t="str">
        <f aca="false">IF(A42="Pays Toulousain",E42,"")</f>
        <v>Auch / Toulouse.</v>
      </c>
      <c r="P44" s="12" t="str">
        <f aca="false">IF(F42="","",F42)</f>
        <v>Chemin d'Arles</v>
      </c>
    </row>
    <row r="45" customFormat="false" ht="15.75" hidden="false" customHeight="false" outlineLevel="0" collapsed="false">
      <c r="A45" s="4" t="s">
        <v>8</v>
      </c>
      <c r="B45" s="5" t="n">
        <v>30231</v>
      </c>
      <c r="C45" s="4" t="s">
        <v>99</v>
      </c>
      <c r="D45" s="4" t="s">
        <v>100</v>
      </c>
      <c r="E45" s="4" t="s">
        <v>101</v>
      </c>
      <c r="F45" s="4" t="s">
        <v>33</v>
      </c>
      <c r="G45" s="4" t="s">
        <v>12</v>
      </c>
      <c r="H45" s="6"/>
      <c r="K45" s="1"/>
      <c r="L45" s="11" t="n">
        <f aca="false">IF(A43="Pays Toulousain",HYPERLINK(CONCATENATE("http://www.cistes.net/choixciste.php?rt=2&amp;numero=",B43),B43),"")</f>
        <v>28120</v>
      </c>
      <c r="M45" s="12" t="str">
        <f aca="false">IF(A43="Pays Toulousain",C43,"")</f>
        <v>Axe cistique - le symbole vital</v>
      </c>
      <c r="N45" s="12" t="str">
        <f aca="false">IF(A43="Pays Toulousain",D43,"")</f>
        <v>bob82</v>
      </c>
      <c r="O45" s="12" t="str">
        <f aca="false">IF(A43="Pays Toulousain",E43,"")</f>
        <v>Auch - Toulouse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30232</v>
      </c>
      <c r="C46" s="4" t="s">
        <v>102</v>
      </c>
      <c r="D46" s="4" t="s">
        <v>77</v>
      </c>
      <c r="E46" s="4" t="s">
        <v>97</v>
      </c>
      <c r="F46" s="6" t="s">
        <v>33</v>
      </c>
      <c r="G46" s="4" t="s">
        <v>12</v>
      </c>
      <c r="H46" s="6"/>
      <c r="K46" s="1"/>
      <c r="L46" s="11" t="n">
        <f aca="false">IF(A44="Pays Toulousain",HYPERLINK(CONCATENATE("http://www.cistes.net/choixciste.php?rt=2&amp;numero=",B44),B44),"")</f>
        <v>30229</v>
      </c>
      <c r="M46" s="12" t="str">
        <f aca="false">IF(A44="Pays Toulousain",C44,"")</f>
        <v>Axe cistique - Tu préfères une bise ?</v>
      </c>
      <c r="N46" s="12" t="str">
        <f aca="false">IF(A44="Pays Toulousain",D44,"")</f>
        <v>bob82</v>
      </c>
      <c r="O46" s="12" t="str">
        <f aca="false">IF(A44="Pays Toulousain",E44,"")</f>
        <v>Auch - Toulouse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30233</v>
      </c>
      <c r="C47" s="4" t="s">
        <v>103</v>
      </c>
      <c r="D47" s="4" t="s">
        <v>77</v>
      </c>
      <c r="E47" s="4" t="s">
        <v>97</v>
      </c>
      <c r="F47" s="6"/>
      <c r="G47" s="4" t="s">
        <v>12</v>
      </c>
      <c r="H47" s="6"/>
      <c r="K47" s="1"/>
      <c r="L47" s="11" t="n">
        <f aca="false">IF(A45="Pays Toulousain",HYPERLINK(CONCATENATE("http://www.cistes.net/choixciste.php?rt=2&amp;numero=",B45),B45),"")</f>
        <v>30231</v>
      </c>
      <c r="M47" s="12" t="str">
        <f aca="false">IF(A45="Pays Toulousain",C45,"")</f>
        <v>31 - La ciste " laisse béton "</v>
      </c>
      <c r="N47" s="12" t="str">
        <f aca="false">IF(A45="Pays Toulousain",D45,"")</f>
        <v>dav&amp;ado</v>
      </c>
      <c r="O47" s="12" t="str">
        <f aca="false">IF(A45="Pays Toulousain",E45,"")</f>
        <v>Axe cistique Auch- Toulouse</v>
      </c>
      <c r="P47" s="12" t="str">
        <f aca="false">IF(F45="","",F45)</f>
        <v>Chemin d'Arles</v>
      </c>
    </row>
    <row r="48" customFormat="false" ht="15.75" hidden="false" customHeight="false" outlineLevel="0" collapsed="false">
      <c r="A48" s="4" t="s">
        <v>8</v>
      </c>
      <c r="B48" s="5" t="n">
        <v>30373</v>
      </c>
      <c r="C48" s="4" t="s">
        <v>104</v>
      </c>
      <c r="D48" s="4" t="s">
        <v>28</v>
      </c>
      <c r="E48" s="4" t="s">
        <v>105</v>
      </c>
      <c r="F48" s="6" t="s">
        <v>22</v>
      </c>
      <c r="G48" s="4" t="s">
        <v>12</v>
      </c>
      <c r="H48" s="6" t="s">
        <v>13</v>
      </c>
      <c r="K48" s="1"/>
      <c r="L48" s="11" t="n">
        <f aca="false">IF(A46="Pays Toulousain",HYPERLINK(CONCATENATE("http://www.cistes.net/choixciste.php?rt=2&amp;numero=",B46),B46),"")</f>
        <v>30232</v>
      </c>
      <c r="M48" s="12" t="str">
        <f aca="false">IF(A46="Pays Toulousain",C46,"")</f>
        <v>Axe cistique - Que ton coeur ne varie pas !</v>
      </c>
      <c r="N48" s="12" t="str">
        <f aca="false">IF(A46="Pays Toulousain",D46,"")</f>
        <v>bob82</v>
      </c>
      <c r="O48" s="12" t="str">
        <f aca="false">IF(A46="Pays Toulousain",E46,"")</f>
        <v>Auch - Toulouse</v>
      </c>
      <c r="P48" s="12" t="str">
        <f aca="false">IF(F46="","",F46)</f>
        <v>Chemin d'Arles</v>
      </c>
    </row>
    <row r="49" customFormat="false" ht="15.75" hidden="false" customHeight="false" outlineLevel="0" collapsed="false">
      <c r="A49" s="4" t="s">
        <v>8</v>
      </c>
      <c r="B49" s="5" t="n">
        <v>32062</v>
      </c>
      <c r="C49" s="4" t="s">
        <v>106</v>
      </c>
      <c r="D49" s="4" t="s">
        <v>77</v>
      </c>
      <c r="E49" s="4" t="s">
        <v>107</v>
      </c>
      <c r="F49" s="6"/>
      <c r="G49" s="4" t="s">
        <v>12</v>
      </c>
      <c r="H49" s="6"/>
      <c r="K49" s="1"/>
      <c r="L49" s="11" t="n">
        <f aca="false">IF(A47="Pays Toulousain",HYPERLINK(CONCATENATE("http://www.cistes.net/choixciste.php?rt=2&amp;numero=",B47),B47),"")</f>
        <v>30233</v>
      </c>
      <c r="M49" s="12" t="str">
        <f aca="false">IF(A47="Pays Toulousain",C47,"")</f>
        <v>Axe cistique - L'océan en organistrum !</v>
      </c>
      <c r="N49" s="12" t="str">
        <f aca="false">IF(A47="Pays Toulousain",D47,"")</f>
        <v>bob82</v>
      </c>
      <c r="O49" s="12" t="str">
        <f aca="false">IF(A47="Pays Toulousain",E47,"")</f>
        <v>Auch - Toulouse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33805</v>
      </c>
      <c r="C50" s="4" t="s">
        <v>108</v>
      </c>
      <c r="D50" s="4" t="s">
        <v>70</v>
      </c>
      <c r="E50" s="4" t="s">
        <v>109</v>
      </c>
      <c r="F50" s="6" t="s">
        <v>22</v>
      </c>
      <c r="G50" s="4" t="s">
        <v>12</v>
      </c>
      <c r="H50" s="6"/>
      <c r="K50" s="1"/>
      <c r="L50" s="11" t="n">
        <f aca="false">IF(A48="Pays Toulousain",HYPERLINK(CONCATENATE("http://www.cistes.net/choixciste.php?rt=2&amp;numero=",B48),B48),"")</f>
        <v>30373</v>
      </c>
      <c r="M50" s="12" t="str">
        <f aca="false">IF(A48="Pays Toulousain",C48,"")</f>
        <v>Bonne fête maman !</v>
      </c>
      <c r="N50" s="12" t="str">
        <f aca="false">IF(A48="Pays Toulousain",D48,"")</f>
        <v>koala du baobab</v>
      </c>
      <c r="O50" s="12" t="str">
        <f aca="false">IF(A48="Pays Toulousain",E48,"")</f>
        <v>Ouest de Toulouse</v>
      </c>
      <c r="P50" s="12" t="str">
        <f aca="false">IF(F48="","",F48)</f>
        <v>Banlieue Toulousaine</v>
      </c>
    </row>
    <row r="51" customFormat="false" ht="15.75" hidden="false" customHeight="false" outlineLevel="0" collapsed="false">
      <c r="A51" s="4" t="s">
        <v>8</v>
      </c>
      <c r="B51" s="5" t="n">
        <v>34375</v>
      </c>
      <c r="C51" s="4" t="s">
        <v>110</v>
      </c>
      <c r="D51" s="4" t="s">
        <v>77</v>
      </c>
      <c r="E51" s="4" t="s">
        <v>111</v>
      </c>
      <c r="F51" s="6"/>
      <c r="G51" s="4" t="s">
        <v>12</v>
      </c>
      <c r="H51" s="6"/>
      <c r="K51" s="1"/>
      <c r="L51" s="11" t="n">
        <f aca="false">IF(A49="Pays Toulousain",HYPERLINK(CONCATENATE("http://www.cistes.net/choixciste.php?rt=2&amp;numero=",B49),B49),"")</f>
        <v>32062</v>
      </c>
      <c r="M51" s="12" t="str">
        <f aca="false">IF(A49="Pays Toulousain",C49,"")</f>
        <v>Cito, Longe, Tarde</v>
      </c>
      <c r="N51" s="12" t="str">
        <f aca="false">IF(A49="Pays Toulousain",D49,"")</f>
        <v>bob82</v>
      </c>
      <c r="O51" s="12" t="str">
        <f aca="false">IF(A49="Pays Toulousain",E49,"")</f>
        <v>Environs de Toulouse.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35435</v>
      </c>
      <c r="C52" s="4" t="s">
        <v>112</v>
      </c>
      <c r="D52" s="4" t="s">
        <v>41</v>
      </c>
      <c r="E52" s="4" t="s">
        <v>62</v>
      </c>
      <c r="F52" s="6" t="s">
        <v>22</v>
      </c>
      <c r="G52" s="4" t="s">
        <v>12</v>
      </c>
      <c r="H52" s="6"/>
      <c r="K52" s="1"/>
      <c r="L52" s="11" t="n">
        <f aca="false">IF(A50="Pays Toulousain",HYPERLINK(CONCATENATE("http://www.cistes.net/choixciste.php?rt=2&amp;numero=",B50),B50),"")</f>
        <v>33805</v>
      </c>
      <c r="M52" s="12" t="str">
        <f aca="false">IF(A50="Pays Toulousain",C50,"")</f>
        <v>31 - Tu vas chémar !</v>
      </c>
      <c r="N52" s="12" t="str">
        <f aca="false">IF(A50="Pays Toulousain",D50,"")</f>
        <v>ovive34</v>
      </c>
      <c r="O52" s="12" t="str">
        <f aca="false">IF(A50="Pays Toulousain",E50,"")</f>
        <v>Beauzelle</v>
      </c>
      <c r="P52" s="12" t="str">
        <f aca="false">IF(F50="","",F50)</f>
        <v>Banlieue Toulousaine</v>
      </c>
    </row>
    <row r="53" customFormat="false" ht="15.75" hidden="false" customHeight="false" outlineLevel="0" collapsed="false">
      <c r="A53" s="4" t="s">
        <v>8</v>
      </c>
      <c r="B53" s="5" t="n">
        <v>35799</v>
      </c>
      <c r="C53" s="4" t="s">
        <v>113</v>
      </c>
      <c r="D53" s="4" t="s">
        <v>77</v>
      </c>
      <c r="E53" s="4" t="s">
        <v>114</v>
      </c>
      <c r="F53" s="4"/>
      <c r="G53" s="4" t="s">
        <v>12</v>
      </c>
      <c r="H53" s="6" t="s">
        <v>13</v>
      </c>
      <c r="K53" s="1"/>
      <c r="L53" s="11" t="n">
        <f aca="false">IF(A51="Pays Toulousain",HYPERLINK(CONCATENATE("http://www.cistes.net/choixciste.php?rt=2&amp;numero=",B51),B51),"")</f>
        <v>34375</v>
      </c>
      <c r="M53" s="12" t="str">
        <f aca="false">IF(A51="Pays Toulousain",C51,"")</f>
        <v>Ciste du premier chapitre.</v>
      </c>
      <c r="N53" s="12" t="str">
        <f aca="false">IF(A51="Pays Toulousain",D51,"")</f>
        <v>bob82</v>
      </c>
      <c r="O53" s="12" t="str">
        <f aca="false">IF(A51="Pays Toulousain",E51,"")</f>
        <v>Environs NE Toulouse.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36074</v>
      </c>
      <c r="C54" s="4" t="s">
        <v>115</v>
      </c>
      <c r="D54" s="4" t="s">
        <v>41</v>
      </c>
      <c r="E54" s="4" t="s">
        <v>62</v>
      </c>
      <c r="F54" s="6" t="s">
        <v>43</v>
      </c>
      <c r="G54" s="4" t="s">
        <v>12</v>
      </c>
      <c r="H54" s="6"/>
      <c r="K54" s="1"/>
      <c r="L54" s="11" t="n">
        <f aca="false">IF(A52="Pays Toulousain",HYPERLINK(CONCATENATE("http://www.cistes.net/choixciste.php?rt=2&amp;numero=",B52),B52),"")</f>
        <v>35435</v>
      </c>
      <c r="M54" s="12" t="str">
        <f aca="false">IF(A52="Pays Toulousain",C52,"")</f>
        <v>La ciste pour rugir de plaisir</v>
      </c>
      <c r="N54" s="12" t="str">
        <f aca="false">IF(A52="Pays Toulousain",D52,"")</f>
        <v>Adopeste</v>
      </c>
      <c r="O54" s="12" t="str">
        <f aca="false">IF(A52="Pays Toulousain",E52,"")</f>
        <v>Blagnac</v>
      </c>
      <c r="P54" s="12" t="str">
        <f aca="false">IF(F52="","",F52)</f>
        <v>Banlieue Toulousaine</v>
      </c>
    </row>
    <row r="55" customFormat="false" ht="15.75" hidden="false" customHeight="false" outlineLevel="0" collapsed="false">
      <c r="A55" s="4" t="s">
        <v>8</v>
      </c>
      <c r="B55" s="5" t="n">
        <v>37283</v>
      </c>
      <c r="C55" s="4" t="s">
        <v>116</v>
      </c>
      <c r="D55" s="4" t="s">
        <v>41</v>
      </c>
      <c r="E55" s="4" t="s">
        <v>62</v>
      </c>
      <c r="F55" s="6" t="s">
        <v>43</v>
      </c>
      <c r="G55" s="4" t="s">
        <v>12</v>
      </c>
      <c r="H55" s="6"/>
      <c r="K55" s="1"/>
      <c r="L55" s="11" t="n">
        <f aca="false">IF(A53="Pays Toulousain",HYPERLINK(CONCATENATE("http://www.cistes.net/choixciste.php?rt=2&amp;numero=",B53),B53),"")</f>
        <v>35799</v>
      </c>
      <c r="M55" s="12" t="str">
        <f aca="false">IF(A53="Pays Toulousain",C53,"")</f>
        <v>Point générateur 12101 - Près de la porte des gens agiles.</v>
      </c>
      <c r="N55" s="12" t="str">
        <f aca="false">IF(A53="Pays Toulousain",D53,"")</f>
        <v>bob82</v>
      </c>
      <c r="O55" s="12" t="str">
        <f aca="false">IF(A53="Pays Toulousain",E53,"")</f>
        <v>Monfort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38460</v>
      </c>
      <c r="C56" s="4" t="s">
        <v>117</v>
      </c>
      <c r="D56" s="4" t="s">
        <v>118</v>
      </c>
      <c r="E56" s="4" t="s">
        <v>16</v>
      </c>
      <c r="F56" s="6" t="s">
        <v>43</v>
      </c>
      <c r="G56" s="4" t="s">
        <v>12</v>
      </c>
      <c r="H56" s="6"/>
      <c r="K56" s="1"/>
      <c r="L56" s="11" t="n">
        <f aca="false">IF(A54="Pays Toulousain",HYPERLINK(CONCATENATE("http://www.cistes.net/choixciste.php?rt=2&amp;numero=",B54),B54),"")</f>
        <v>36074</v>
      </c>
      <c r="M56" s="12" t="str">
        <f aca="false">IF(A54="Pays Toulousain",C54,"")</f>
        <v>31 - La ciste du gardien du Seigneur.</v>
      </c>
      <c r="N56" s="12" t="str">
        <f aca="false">IF(A54="Pays Toulousain",D54,"")</f>
        <v>Adopeste</v>
      </c>
      <c r="O56" s="12" t="str">
        <f aca="false">IF(A54="Pays Toulousain",E54,"")</f>
        <v>Blagnac</v>
      </c>
      <c r="P56" s="12" t="str">
        <f aca="false">IF(F54="","",F54)</f>
        <v>Chemin d'Arles – Banlieue Toulousaine</v>
      </c>
    </row>
    <row r="57" customFormat="false" ht="15.75" hidden="false" customHeight="false" outlineLevel="0" collapsed="false">
      <c r="A57" s="4" t="s">
        <v>8</v>
      </c>
      <c r="B57" s="5" t="n">
        <v>38644</v>
      </c>
      <c r="C57" s="4" t="s">
        <v>119</v>
      </c>
      <c r="D57" s="4" t="s">
        <v>120</v>
      </c>
      <c r="E57" s="4" t="s">
        <v>68</v>
      </c>
      <c r="F57" s="6" t="s">
        <v>30</v>
      </c>
      <c r="G57" s="4" t="s">
        <v>12</v>
      </c>
      <c r="H57" s="6"/>
      <c r="K57" s="1"/>
      <c r="L57" s="11" t="n">
        <f aca="false">IF(A55="Pays Toulousain",HYPERLINK(CONCATENATE("http://www.cistes.net/choixciste.php?rt=2&amp;numero=",B55),B55),"")</f>
        <v>37283</v>
      </c>
      <c r="M57" s="12" t="str">
        <f aca="false">IF(A55="Pays Toulousain",C55,"")</f>
        <v>31 - Coachbunnix et la ciste prisée</v>
      </c>
      <c r="N57" s="12" t="str">
        <f aca="false">IF(A55="Pays Toulousain",D55,"")</f>
        <v>Adopeste</v>
      </c>
      <c r="O57" s="12" t="str">
        <f aca="false">IF(A55="Pays Toulousain",E55,"")</f>
        <v>Blagnac</v>
      </c>
      <c r="P57" s="12" t="str">
        <f aca="false">IF(F55="","",F55)</f>
        <v>Chemin d'Arles – Banlieue Toulousaine</v>
      </c>
    </row>
    <row r="58" customFormat="false" ht="15.75" hidden="false" customHeight="false" outlineLevel="0" collapsed="false">
      <c r="A58" s="4" t="s">
        <v>8</v>
      </c>
      <c r="B58" s="5" t="n">
        <v>39237</v>
      </c>
      <c r="C58" s="4" t="s">
        <v>121</v>
      </c>
      <c r="D58" s="4" t="s">
        <v>28</v>
      </c>
      <c r="E58" s="4" t="s">
        <v>122</v>
      </c>
      <c r="F58" s="6" t="s">
        <v>33</v>
      </c>
      <c r="G58" s="4" t="s">
        <v>12</v>
      </c>
      <c r="H58" s="6"/>
      <c r="K58" s="1"/>
      <c r="L58" s="11" t="n">
        <f aca="false">IF(A56="Pays Toulousain",HYPERLINK(CONCATENATE("http://www.cistes.net/choixciste.php?rt=2&amp;numero=",B56),B56),"")</f>
        <v>38460</v>
      </c>
      <c r="M58" s="12" t="str">
        <f aca="false">IF(A56="Pays Toulousain",C56,"")</f>
        <v>La Ciste du Diverticule</v>
      </c>
      <c r="N58" s="12" t="str">
        <f aca="false">IF(A56="Pays Toulousain",D56,"")</f>
        <v>Cachou Tls</v>
      </c>
      <c r="O58" s="12" t="str">
        <f aca="false">IF(A56="Pays Toulousain",E56,"")</f>
        <v>Colomiers</v>
      </c>
      <c r="P58" s="12" t="str">
        <f aca="false">IF(F56="","",F56)</f>
        <v>Chemin d'Arles – Banlieue Toulousaine</v>
      </c>
    </row>
    <row r="59" customFormat="false" ht="15.75" hidden="false" customHeight="false" outlineLevel="0" collapsed="false">
      <c r="A59" s="4" t="s">
        <v>8</v>
      </c>
      <c r="B59" s="5" t="n">
        <v>39964</v>
      </c>
      <c r="C59" s="4" t="s">
        <v>123</v>
      </c>
      <c r="D59" s="4" t="s">
        <v>120</v>
      </c>
      <c r="E59" s="4" t="s">
        <v>124</v>
      </c>
      <c r="G59" s="4" t="s">
        <v>12</v>
      </c>
      <c r="H59" s="6" t="s">
        <v>13</v>
      </c>
      <c r="K59" s="1"/>
      <c r="L59" s="11" t="n">
        <f aca="false">IF(A57="Pays Toulousain",HYPERLINK(CONCATENATE("http://www.cistes.net/choixciste.php?rt=2&amp;numero=",B57),B57),"")</f>
        <v>38644</v>
      </c>
      <c r="M59" s="12" t="str">
        <f aca="false">IF(A57="Pays Toulousain",C57,"")</f>
        <v>La ciste du parc à bois</v>
      </c>
      <c r="N59" s="12" t="str">
        <f aca="false">IF(A57="Pays Toulousain",D57,"")</f>
        <v>ache</v>
      </c>
      <c r="O59" s="12" t="str">
        <f aca="false">IF(A57="Pays Toulousain",E57,"")</f>
        <v>Bouconne</v>
      </c>
      <c r="P59" s="12" t="str">
        <f aca="false">IF(F57="","",F57)</f>
        <v>Forêt de Bouconne</v>
      </c>
    </row>
    <row r="60" customFormat="false" ht="15.75" hidden="false" customHeight="false" outlineLevel="0" collapsed="false">
      <c r="A60" s="4" t="s">
        <v>8</v>
      </c>
      <c r="B60" s="5" t="n">
        <v>45726</v>
      </c>
      <c r="C60" s="4" t="s">
        <v>125</v>
      </c>
      <c r="D60" s="4" t="s">
        <v>120</v>
      </c>
      <c r="E60" s="4" t="s">
        <v>126</v>
      </c>
      <c r="G60" s="4" t="s">
        <v>12</v>
      </c>
      <c r="H60" s="6"/>
      <c r="K60" s="1"/>
      <c r="L60" s="11" t="n">
        <f aca="false">IF(A58="Pays Toulousain",HYPERLINK(CONCATENATE("http://www.cistes.net/choixciste.php?rt=2&amp;numero=",B58),B58),"")</f>
        <v>39237</v>
      </c>
      <c r="M60" s="12" t="str">
        <f aca="false">IF(A58="Pays Toulousain",C58,"")</f>
        <v>Le ciste de l'humaniste</v>
      </c>
      <c r="N60" s="12" t="str">
        <f aca="false">IF(A58="Pays Toulousain",D58,"")</f>
        <v>koala du baobab</v>
      </c>
      <c r="O60" s="12" t="str">
        <f aca="false">IF(A58="Pays Toulousain",E58,"")</f>
        <v>environ 15 km de Toulouse</v>
      </c>
      <c r="P60" s="12" t="str">
        <f aca="false">IF(F58="","",F58)</f>
        <v>Chemin d'Arles</v>
      </c>
    </row>
    <row r="61" customFormat="false" ht="15.75" hidden="false" customHeight="false" outlineLevel="0" collapsed="false">
      <c r="A61" s="4" t="s">
        <v>8</v>
      </c>
      <c r="B61" s="5" t="n">
        <v>47630</v>
      </c>
      <c r="C61" s="4" t="s">
        <v>127</v>
      </c>
      <c r="D61" s="4" t="s">
        <v>128</v>
      </c>
      <c r="E61" s="4" t="s">
        <v>129</v>
      </c>
      <c r="G61" s="4" t="s">
        <v>12</v>
      </c>
      <c r="H61" s="6"/>
      <c r="K61" s="1"/>
      <c r="L61" s="11" t="n">
        <f aca="false">IF(A59="Pays Toulousain",HYPERLINK(CONCATENATE("http://www.cistes.net/choixciste.php?rt=2&amp;numero=",B59),B59),"")</f>
        <v>39964</v>
      </c>
      <c r="M61" s="12" t="str">
        <f aca="false">IF(A59="Pays Toulousain",C59,"")</f>
        <v>L'ANGLICISTE</v>
      </c>
      <c r="N61" s="12" t="str">
        <f aca="false">IF(A59="Pays Toulousain",D59,"")</f>
        <v>ache</v>
      </c>
      <c r="O61" s="12" t="str">
        <f aca="false">IF(A59="Pays Toulousain",E59,"")</f>
        <v>à 20 lieues d'Auch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48534</v>
      </c>
      <c r="C62" s="4" t="s">
        <v>130</v>
      </c>
      <c r="D62" s="4" t="s">
        <v>120</v>
      </c>
      <c r="E62" s="4" t="s">
        <v>131</v>
      </c>
      <c r="G62" s="4" t="s">
        <v>12</v>
      </c>
      <c r="H62" s="6"/>
      <c r="K62" s="1"/>
      <c r="L62" s="11" t="n">
        <f aca="false">IF(A60="Pays Toulousain",HYPERLINK(CONCATENATE("http://www.cistes.net/choixciste.php?rt=2&amp;numero=",B60),B60),"")</f>
        <v>45726</v>
      </c>
      <c r="M62" s="12" t="str">
        <f aca="false">IF(A60="Pays Toulousain",C60,"")</f>
        <v>"C là où erre..."</v>
      </c>
      <c r="N62" s="12" t="str">
        <f aca="false">IF(A60="Pays Toulousain",D60,"")</f>
        <v>ache</v>
      </c>
      <c r="O62" s="12" t="str">
        <f aca="false">IF(A60="Pays Toulousain",E60,"")</f>
        <v>proche Bouconne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48699</v>
      </c>
      <c r="C63" s="6" t="s">
        <v>132</v>
      </c>
      <c r="D63" s="6" t="s">
        <v>120</v>
      </c>
      <c r="E63" s="6" t="s">
        <v>133</v>
      </c>
      <c r="G63" s="6" t="s">
        <v>12</v>
      </c>
      <c r="K63" s="1"/>
      <c r="L63" s="11" t="n">
        <f aca="false">IF(A61="Pays Toulousain",HYPERLINK(CONCATENATE("http://www.cistes.net/choixciste.php?rt=2&amp;numero=",B61),B61),"")</f>
        <v>47630</v>
      </c>
      <c r="M63" s="12" t="str">
        <f aca="false">IF(A61="Pays Toulousain",C61,"")</f>
        <v>La ciste de SA RACLETE</v>
      </c>
      <c r="N63" s="12" t="str">
        <f aca="false">IF(A61="Pays Toulousain",D61,"")</f>
        <v>koalito</v>
      </c>
      <c r="O63" s="12" t="str">
        <f aca="false">IF(A61="Pays Toulousain",E61,"")</f>
        <v>Ouest de Toulouse, Nord de la Save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48700</v>
      </c>
      <c r="C64" s="6" t="s">
        <v>134</v>
      </c>
      <c r="D64" s="6" t="s">
        <v>120</v>
      </c>
      <c r="E64" s="6" t="s">
        <v>133</v>
      </c>
      <c r="G64" s="6" t="s">
        <v>12</v>
      </c>
      <c r="K64" s="1"/>
      <c r="L64" s="11" t="n">
        <f aca="false">IF(A62="Pays Toulousain",HYPERLINK(CONCATENATE("http://www.cistes.net/choixciste.php?rt=2&amp;numero=",B62),B62),"")</f>
        <v>48534</v>
      </c>
      <c r="M64" s="12" t="str">
        <f aca="false">IF(A62="Pays Toulousain",C62,"")</f>
        <v>La bonne carte</v>
      </c>
      <c r="N64" s="12" t="str">
        <f aca="false">IF(A62="Pays Toulousain",D62,"")</f>
        <v>ache</v>
      </c>
      <c r="O64" s="12" t="str">
        <f aca="false">IF(A62="Pays Toulousain",E62,"")</f>
        <v>canton de l'ail violet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48701</v>
      </c>
      <c r="C65" s="6" t="s">
        <v>135</v>
      </c>
      <c r="D65" s="6" t="s">
        <v>120</v>
      </c>
      <c r="E65" s="6" t="s">
        <v>133</v>
      </c>
      <c r="G65" s="6" t="s">
        <v>12</v>
      </c>
      <c r="K65" s="1"/>
      <c r="L65" s="11" t="n">
        <f aca="false">IF(A63="Pays Toulousain",HYPERLINK(CONCATENATE("http://www.cistes.net/choixciste.php?rt=2&amp;numero=",B63),B63),"")</f>
        <v>48699</v>
      </c>
      <c r="M65" s="12" t="str">
        <f aca="false">IF(A63="Pays Toulousain",C63,"")</f>
        <v>Chez le chauve</v>
      </c>
      <c r="N65" s="12" t="str">
        <f aca="false">IF(A63="Pays Toulousain",D63,"")</f>
        <v>ache</v>
      </c>
      <c r="O65" s="12" t="str">
        <f aca="false">IF(A63="Pays Toulousain",E63,"")</f>
        <v>Doyenne du grand selve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51717</v>
      </c>
      <c r="C66" s="6" t="s">
        <v>136</v>
      </c>
      <c r="D66" s="6" t="s">
        <v>118</v>
      </c>
      <c r="E66" s="6" t="s">
        <v>137</v>
      </c>
      <c r="G66" s="6" t="s">
        <v>12</v>
      </c>
      <c r="K66" s="1"/>
      <c r="L66" s="11" t="n">
        <f aca="false">IF(A64="Pays Toulousain",HYPERLINK(CONCATENATE("http://www.cistes.net/choixciste.php?rt=2&amp;numero=",B64),B64),"")</f>
        <v>48700</v>
      </c>
      <c r="M66" s="12" t="str">
        <f aca="false">IF(A64="Pays Toulousain",C64,"")</f>
        <v>Les X-men</v>
      </c>
      <c r="N66" s="12" t="str">
        <f aca="false">IF(A64="Pays Toulousain",D64,"")</f>
        <v>ache</v>
      </c>
      <c r="O66" s="12" t="str">
        <f aca="false">IF(A64="Pays Toulousain",E64,"")</f>
        <v>Doyenne du grand selve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54107</v>
      </c>
      <c r="C67" s="6" t="s">
        <v>138</v>
      </c>
      <c r="D67" s="6" t="s">
        <v>77</v>
      </c>
      <c r="E67" s="6" t="s">
        <v>139</v>
      </c>
      <c r="F67" s="6" t="s">
        <v>22</v>
      </c>
      <c r="G67" s="6" t="s">
        <v>12</v>
      </c>
      <c r="K67" s="1"/>
      <c r="L67" s="11" t="n">
        <f aca="false">IF(A65="Pays Toulousain",HYPERLINK(CONCATENATE("http://www.cistes.net/choixciste.php?rt=2&amp;numero=",B65),B65),"")</f>
        <v>48701</v>
      </c>
      <c r="M67" s="12" t="str">
        <f aca="false">IF(A65="Pays Toulousain",C65,"")</f>
        <v>Pour l'apéro</v>
      </c>
      <c r="N67" s="12" t="str">
        <f aca="false">IF(A65="Pays Toulousain",D65,"")</f>
        <v>ache</v>
      </c>
      <c r="O67" s="12" t="str">
        <f aca="false">IF(A65="Pays Toulousain",E65,"")</f>
        <v>Doyenne du grand selve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54362</v>
      </c>
      <c r="C68" s="6" t="s">
        <v>140</v>
      </c>
      <c r="D68" s="6" t="s">
        <v>118</v>
      </c>
      <c r="E68" s="6" t="s">
        <v>141</v>
      </c>
      <c r="G68" s="6" t="s">
        <v>12</v>
      </c>
      <c r="H68" s="6" t="s">
        <v>13</v>
      </c>
      <c r="K68" s="1"/>
      <c r="L68" s="11" t="n">
        <f aca="false">IF(A66="Pays Toulousain",HYPERLINK(CONCATENATE("http://www.cistes.net/choixciste.php?rt=2&amp;numero=",B66),B66),"")</f>
        <v>51717</v>
      </c>
      <c r="M68" s="12" t="str">
        <f aca="false">IF(A66="Pays Toulousain",C66,"")</f>
        <v>La Ciste des Ribérots</v>
      </c>
      <c r="N68" s="12" t="str">
        <f aca="false">IF(A66="Pays Toulousain",D66,"")</f>
        <v>Cachou Tls</v>
      </c>
      <c r="O68" s="12" t="str">
        <f aca="false">IF(A66="Pays Toulousain",E66,"")</f>
        <v>Pays Toulousain – Doyenné du Grand Selve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56122</v>
      </c>
      <c r="C69" s="6" t="s">
        <v>142</v>
      </c>
      <c r="D69" s="6" t="s">
        <v>118</v>
      </c>
      <c r="E69" s="6" t="s">
        <v>143</v>
      </c>
      <c r="G69" s="6" t="s">
        <v>12</v>
      </c>
      <c r="K69" s="1"/>
      <c r="L69" s="11" t="n">
        <f aca="false">IF(A67="Pays Toulousain",HYPERLINK(CONCATENATE("http://www.cistes.net/choixciste.php?rt=2&amp;numero=",B67),B67),"")</f>
        <v>54107</v>
      </c>
      <c r="M69" s="12" t="str">
        <f aca="false">IF(A67="Pays Toulousain",C67,"")</f>
        <v>Les lettres perdues du Chaurien</v>
      </c>
      <c r="N69" s="12" t="str">
        <f aca="false">IF(A67="Pays Toulousain",D67,"")</f>
        <v>bob82</v>
      </c>
      <c r="O69" s="12" t="str">
        <f aca="false">IF(A67="Pays Toulousain",E67,"")</f>
        <v>Pays toulousain</v>
      </c>
      <c r="P69" s="12" t="str">
        <f aca="false">IF(F67="","",F67)</f>
        <v>Banlieue Toulousaine</v>
      </c>
    </row>
    <row r="70" customFormat="false" ht="15.75" hidden="false" customHeight="false" outlineLevel="0" collapsed="false">
      <c r="A70" s="6" t="s">
        <v>8</v>
      </c>
      <c r="B70" s="13" t="n">
        <v>57069</v>
      </c>
      <c r="C70" s="6" t="s">
        <v>144</v>
      </c>
      <c r="D70" s="6" t="s">
        <v>145</v>
      </c>
      <c r="E70" s="6" t="s">
        <v>8</v>
      </c>
      <c r="G70" s="6" t="s">
        <v>12</v>
      </c>
      <c r="K70" s="1"/>
      <c r="L70" s="11" t="n">
        <f aca="false">IF(A68="Pays Toulousain",HYPERLINK(CONCATENATE("http://www.cistes.net/choixciste.php?rt=2&amp;numero=",B68),B68),"")</f>
        <v>54362</v>
      </c>
      <c r="M70" s="12" t="str">
        <f aca="false">IF(A68="Pays Toulousain",C68,"")</f>
        <v>La Ciste de Balneoli</v>
      </c>
      <c r="N70" s="12" t="str">
        <f aca="false">IF(A68="Pays Toulousain",D68,"")</f>
        <v>Cachou Tls</v>
      </c>
      <c r="O70" s="12" t="str">
        <f aca="false">IF(A68="Pays Toulousain",E68,"")</f>
        <v>Pays Toulousain – Commune qui explose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57070</v>
      </c>
      <c r="C71" s="6" t="s">
        <v>146</v>
      </c>
      <c r="D71" s="6" t="s">
        <v>145</v>
      </c>
      <c r="E71" s="6" t="s">
        <v>8</v>
      </c>
      <c r="G71" s="6" t="s">
        <v>12</v>
      </c>
      <c r="K71" s="1"/>
      <c r="L71" s="11" t="n">
        <f aca="false">IF(A69="Pays Toulousain",HYPERLINK(CONCATENATE("http://www.cistes.net/choixciste.php?rt=2&amp;numero=",B69),B69),"")</f>
        <v>56122</v>
      </c>
      <c r="M71" s="12" t="str">
        <f aca="false">IF(A69="Pays Toulousain",C69,"")</f>
        <v>L'œil de Pyracmon 6 : Les enfants de Bob</v>
      </c>
      <c r="N71" s="12" t="str">
        <f aca="false">IF(A69="Pays Toulousain",D69,"")</f>
        <v>Cachou Tls</v>
      </c>
      <c r="O71" s="12" t="str">
        <f aca="false">IF(A69="Pays Toulousain",E69,"")</f>
        <v>Doyenné du Grand Selve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60637</v>
      </c>
      <c r="C72" s="6" t="s">
        <v>147</v>
      </c>
      <c r="D72" s="6" t="s">
        <v>148</v>
      </c>
      <c r="E72" s="6" t="s">
        <v>149</v>
      </c>
      <c r="F72" s="6" t="s">
        <v>22</v>
      </c>
      <c r="G72" s="6" t="s">
        <v>12</v>
      </c>
      <c r="H72" s="6" t="s">
        <v>26</v>
      </c>
      <c r="K72" s="1"/>
      <c r="L72" s="11" t="n">
        <f aca="false">IF(A70="Pays Toulousain",HYPERLINK(CONCATENATE("http://www.cistes.net/choixciste.php?rt=2&amp;numero=",B70),B70),"")</f>
        <v>57069</v>
      </c>
      <c r="M72" s="12" t="str">
        <f aca="false">IF(A70="Pays Toulousain",C70,"")</f>
        <v>la ciste du gars qui en avait marre</v>
      </c>
      <c r="N72" s="12" t="str">
        <f aca="false">IF(A70="Pays Toulousain",D70,"")</f>
        <v>coachbunny</v>
      </c>
      <c r="O72" s="12" t="str">
        <f aca="false">IF(A70="Pays Toulousain",E70,"")</f>
        <v>Pays Toulousain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66170</v>
      </c>
      <c r="C73" s="6" t="s">
        <v>150</v>
      </c>
      <c r="D73" s="6" t="s">
        <v>120</v>
      </c>
      <c r="E73" s="6" t="s">
        <v>105</v>
      </c>
      <c r="G73" s="6" t="s">
        <v>12</v>
      </c>
      <c r="K73" s="1"/>
      <c r="L73" s="11" t="n">
        <f aca="false">IF(A71="Pays Toulousain",HYPERLINK(CONCATENATE("http://www.cistes.net/choixciste.php?rt=2&amp;numero=",B71),B71),"")</f>
        <v>57070</v>
      </c>
      <c r="M73" s="12" t="str">
        <f aca="false">IF(A71="Pays Toulousain",C71,"")</f>
        <v>la ciste bien mal en point</v>
      </c>
      <c r="N73" s="12" t="str">
        <f aca="false">IF(A71="Pays Toulousain",D71,"")</f>
        <v>coachbunny</v>
      </c>
      <c r="O73" s="12" t="str">
        <f aca="false">IF(A71="Pays Toulousain",E71,"")</f>
        <v>Pays Toulousain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67362</v>
      </c>
      <c r="C74" s="6" t="s">
        <v>151</v>
      </c>
      <c r="D74" s="6" t="s">
        <v>120</v>
      </c>
      <c r="E74" s="6" t="s">
        <v>105</v>
      </c>
      <c r="F74" s="6" t="s">
        <v>30</v>
      </c>
      <c r="G74" s="6" t="s">
        <v>12</v>
      </c>
      <c r="K74" s="1"/>
      <c r="L74" s="11" t="n">
        <f aca="false">IF(A72="Pays Toulousain",HYPERLINK(CONCATENATE("http://www.cistes.net/choixciste.php?rt=2&amp;numero=",B72),B72),"")</f>
        <v>60637</v>
      </c>
      <c r="M74" s="12" t="str">
        <f aca="false">IF(A72="Pays Toulousain",C72,"")</f>
        <v>La ciste du pont au milieu de nulle part</v>
      </c>
      <c r="N74" s="12" t="str">
        <f aca="false">IF(A72="Pays Toulousain",D72,"")</f>
        <v>Laud91</v>
      </c>
      <c r="O74" s="12" t="str">
        <f aca="false">IF(A72="Pays Toulousain",E72,"")</f>
        <v>Sud-ouest de Toulouse</v>
      </c>
      <c r="P74" s="12" t="str">
        <f aca="false">IF(F72="","",F72)</f>
        <v>Banlieue Toulousaine</v>
      </c>
    </row>
    <row r="75" customFormat="false" ht="15.75" hidden="false" customHeight="false" outlineLevel="0" collapsed="false">
      <c r="A75" s="6" t="s">
        <v>8</v>
      </c>
      <c r="B75" s="13" t="n">
        <v>73319</v>
      </c>
      <c r="C75" s="6" t="s">
        <v>152</v>
      </c>
      <c r="D75" s="6" t="s">
        <v>148</v>
      </c>
      <c r="E75" s="6" t="s">
        <v>153</v>
      </c>
      <c r="F75" s="6" t="s">
        <v>30</v>
      </c>
      <c r="G75" s="6" t="s">
        <v>12</v>
      </c>
      <c r="K75" s="1"/>
      <c r="L75" s="11" t="n">
        <f aca="false">IF(A73="Pays Toulousain",HYPERLINK(CONCATENATE("http://www.cistes.net/choixciste.php?rt=2&amp;numero=",B73),B73),"")</f>
        <v>66170</v>
      </c>
      <c r="M75" s="12" t="str">
        <f aca="false">IF(A73="Pays Toulousain",C73,"")</f>
        <v>Une ciste à rébus</v>
      </c>
      <c r="N75" s="12" t="str">
        <f aca="false">IF(A73="Pays Toulousain",D73,"")</f>
        <v>ache</v>
      </c>
      <c r="O75" s="12" t="str">
        <f aca="false">IF(A73="Pays Toulousain",E73,"")</f>
        <v>Ouest de Toulouse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74402</v>
      </c>
      <c r="C76" s="6" t="s">
        <v>154</v>
      </c>
      <c r="D76" s="6" t="s">
        <v>120</v>
      </c>
      <c r="E76" s="6" t="s">
        <v>139</v>
      </c>
      <c r="G76" s="6" t="s">
        <v>12</v>
      </c>
      <c r="K76" s="1"/>
      <c r="L76" s="11" t="n">
        <f aca="false">IF(A74="Pays Toulousain",HYPERLINK(CONCATENATE("http://www.cistes.net/choixciste.php?rt=2&amp;numero=",B74),B74),"")</f>
        <v>67362</v>
      </c>
      <c r="M76" s="12" t="str">
        <f aca="false">IF(A74="Pays Toulousain",C74,"")</f>
        <v>De drôles d'oiseaux</v>
      </c>
      <c r="N76" s="12" t="str">
        <f aca="false">IF(A74="Pays Toulousain",D74,"")</f>
        <v>ache</v>
      </c>
      <c r="O76" s="12" t="str">
        <f aca="false">IF(A74="Pays Toulousain",E74,"")</f>
        <v>Ouest de Toulouse</v>
      </c>
      <c r="P76" s="12" t="str">
        <f aca="false">IF(F74="","",F74)</f>
        <v>Forêt de Bouconne</v>
      </c>
    </row>
    <row r="77" customFormat="false" ht="15.75" hidden="false" customHeight="false" outlineLevel="0" collapsed="false">
      <c r="A77" s="6" t="s">
        <v>8</v>
      </c>
      <c r="B77" s="13" t="n">
        <v>74583</v>
      </c>
      <c r="C77" s="6" t="s">
        <v>155</v>
      </c>
      <c r="D77" s="6" t="s">
        <v>70</v>
      </c>
      <c r="E77" s="6" t="s">
        <v>156</v>
      </c>
      <c r="F77" s="6" t="s">
        <v>22</v>
      </c>
      <c r="G77" s="6" t="s">
        <v>12</v>
      </c>
      <c r="K77" s="1"/>
      <c r="L77" s="11" t="n">
        <f aca="false">IF(A75="Pays Toulousain",HYPERLINK(CONCATENATE("http://www.cistes.net/choixciste.php?rt=2&amp;numero=",B75),B75),"")</f>
        <v>73319</v>
      </c>
      <c r="M77" s="12" t="str">
        <f aca="false">IF(A75="Pays Toulousain",C75,"")</f>
        <v>Le WI-FI (et pour cause)</v>
      </c>
      <c r="N77" s="12" t="str">
        <f aca="false">IF(A75="Pays Toulousain",D75,"")</f>
        <v>Laud91</v>
      </c>
      <c r="O77" s="12" t="str">
        <f aca="false">IF(A75="Pays Toulousain",E75,"")</f>
        <v>A l'ouest</v>
      </c>
      <c r="P77" s="12" t="str">
        <f aca="false">IF(F75="","",F75)</f>
        <v>Forêt de Bouconne</v>
      </c>
    </row>
    <row r="78" customFormat="false" ht="15.75" hidden="false" customHeight="false" outlineLevel="0" collapsed="false">
      <c r="A78" s="6" t="s">
        <v>8</v>
      </c>
      <c r="B78" s="13" t="n">
        <v>77109</v>
      </c>
      <c r="C78" s="6" t="s">
        <v>157</v>
      </c>
      <c r="D78" s="6" t="s">
        <v>77</v>
      </c>
      <c r="E78" s="6" t="s">
        <v>8</v>
      </c>
      <c r="G78" s="6" t="s">
        <v>12</v>
      </c>
      <c r="K78" s="1"/>
      <c r="L78" s="11" t="n">
        <f aca="false">IF(A76="Pays Toulousain",HYPERLINK(CONCATENATE("http://www.cistes.net/choixciste.php?rt=2&amp;numero=",B76),B76),"")</f>
        <v>74402</v>
      </c>
      <c r="M78" s="12" t="str">
        <f aca="false">IF(A76="Pays Toulousain",C76,"")</f>
        <v>Elle est où cette ciste, sacré nom d'un chien!</v>
      </c>
      <c r="N78" s="12" t="str">
        <f aca="false">IF(A76="Pays Toulousain",D76,"")</f>
        <v>ache</v>
      </c>
      <c r="O78" s="12" t="str">
        <f aca="false">IF(A76="Pays Toulousain",E76,"")</f>
        <v>Pays toulousain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78117</v>
      </c>
      <c r="C79" s="6" t="s">
        <v>158</v>
      </c>
      <c r="D79" s="6" t="s">
        <v>159</v>
      </c>
      <c r="E79" s="6" t="s">
        <v>160</v>
      </c>
      <c r="F79" s="6" t="s">
        <v>22</v>
      </c>
      <c r="G79" s="6" t="s">
        <v>12</v>
      </c>
      <c r="K79" s="1"/>
      <c r="L79" s="11" t="n">
        <f aca="false">IF(A77="Pays Toulousain",HYPERLINK(CONCATENATE("http://www.cistes.net/choixciste.php?rt=2&amp;numero=",B77),B77),"")</f>
        <v>74583</v>
      </c>
      <c r="M79" s="12" t="str">
        <f aca="false">IF(A77="Pays Toulousain",C77,"")</f>
        <v>La Teenager !</v>
      </c>
      <c r="N79" s="12" t="str">
        <f aca="false">IF(A77="Pays Toulousain",D77,"")</f>
        <v>ovive34</v>
      </c>
      <c r="O79" s="12" t="str">
        <f aca="false">IF(A77="Pays Toulousain",E77,"")</f>
        <v>De spot en spot…</v>
      </c>
      <c r="P79" s="12" t="str">
        <f aca="false">IF(F77="","",F77)</f>
        <v>Banlieue Toulousaine</v>
      </c>
    </row>
    <row r="80" customFormat="false" ht="15.75" hidden="false" customHeight="false" outlineLevel="0" collapsed="false">
      <c r="A80" s="6" t="s">
        <v>8</v>
      </c>
      <c r="B80" s="13" t="n">
        <v>78947</v>
      </c>
      <c r="C80" s="6" t="s">
        <v>161</v>
      </c>
      <c r="D80" s="6" t="s">
        <v>159</v>
      </c>
      <c r="E80" s="6" t="s">
        <v>162</v>
      </c>
      <c r="G80" s="6" t="s">
        <v>12</v>
      </c>
      <c r="K80" s="1"/>
      <c r="L80" s="11" t="n">
        <f aca="false">IF(A78="Pays Toulousain",HYPERLINK(CONCATENATE("http://www.cistes.net/choixciste.php?rt=2&amp;numero=",B78),B78),"")</f>
        <v>77109</v>
      </c>
      <c r="M80" s="12" t="str">
        <f aca="false">IF(A78="Pays Toulousain",C78,"")</f>
        <v>Ciste du nombril de l’univers</v>
      </c>
      <c r="N80" s="12" t="str">
        <f aca="false">IF(A78="Pays Toulousain",D78,"")</f>
        <v>bob82</v>
      </c>
      <c r="O80" s="12" t="str">
        <f aca="false">IF(A78="Pays Toulousain",E78,"")</f>
        <v>Pays Toulousain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79004</v>
      </c>
      <c r="C81" s="6" t="s">
        <v>163</v>
      </c>
      <c r="D81" s="6" t="s">
        <v>77</v>
      </c>
      <c r="E81" s="6" t="s">
        <v>8</v>
      </c>
      <c r="F81" s="6" t="s">
        <v>30</v>
      </c>
      <c r="G81" s="6" t="s">
        <v>12</v>
      </c>
      <c r="K81" s="1"/>
      <c r="L81" s="11" t="n">
        <f aca="false">IF(A79="Pays Toulousain",HYPERLINK(CONCATENATE("http://www.cistes.net/choixciste.php?rt=2&amp;numero=",B79),B79),"")</f>
        <v>78117</v>
      </c>
      <c r="M81" s="12" t="str">
        <f aca="false">IF(A79="Pays Toulousain",C79,"")</f>
        <v>Leur danse préférée</v>
      </c>
      <c r="N81" s="12" t="str">
        <f aca="false">IF(A79="Pays Toulousain",D79,"")</f>
        <v>artzaina</v>
      </c>
      <c r="O81" s="12" t="str">
        <f aca="false">IF(A79="Pays Toulousain",E79,"")</f>
        <v>Pays Muretain - Entre Touch et A64 - Sud Ouest de Toulouse</v>
      </c>
      <c r="P81" s="12" t="str">
        <f aca="false">IF(F79="","",F79)</f>
        <v>Banlieue Toulousaine</v>
      </c>
    </row>
    <row r="82" customFormat="false" ht="15.75" hidden="false" customHeight="false" outlineLevel="0" collapsed="false">
      <c r="A82" s="6" t="s">
        <v>8</v>
      </c>
      <c r="B82" s="13" t="n">
        <v>79466</v>
      </c>
      <c r="C82" s="6" t="s">
        <v>164</v>
      </c>
      <c r="D82" s="6" t="s">
        <v>159</v>
      </c>
      <c r="E82" s="6" t="s">
        <v>165</v>
      </c>
      <c r="F82" s="6" t="s">
        <v>30</v>
      </c>
      <c r="G82" s="6" t="s">
        <v>12</v>
      </c>
      <c r="K82" s="1"/>
      <c r="L82" s="11" t="n">
        <f aca="false">IF(A80="Pays Toulousain",HYPERLINK(CONCATENATE("http://www.cistes.net/choixciste.php?rt=2&amp;numero=",B80),B80),"")</f>
        <v>78947</v>
      </c>
      <c r="M82" s="12" t="str">
        <f aca="false">IF(A80="Pays Toulousain",C80,"")</f>
        <v>Au pays des 2 Airs</v>
      </c>
      <c r="N82" s="12" t="str">
        <f aca="false">IF(A80="Pays Toulousain",D80,"")</f>
        <v>artzaina</v>
      </c>
      <c r="O82" s="12" t="str">
        <f aca="false">IF(A80="Pays Toulousain",E80,"")</f>
        <v>Pays Toulousain - Entre Touch et N124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79469</v>
      </c>
      <c r="C83" s="6" t="s">
        <v>166</v>
      </c>
      <c r="D83" s="6" t="s">
        <v>159</v>
      </c>
      <c r="E83" s="6" t="s">
        <v>165</v>
      </c>
      <c r="F83" s="6" t="s">
        <v>30</v>
      </c>
      <c r="G83" s="6" t="s">
        <v>12</v>
      </c>
      <c r="K83" s="1"/>
      <c r="L83" s="11" t="n">
        <f aca="false">IF(A81="Pays Toulousain",HYPERLINK(CONCATENATE("http://www.cistes.net/choixciste.php?rt=2&amp;numero=",B81),B81),"")</f>
        <v>79004</v>
      </c>
      <c r="M83" s="12" t="str">
        <f aca="false">IF(A81="Pays Toulousain",C81,"")</f>
        <v>Le granite de la victoire</v>
      </c>
      <c r="N83" s="12" t="str">
        <f aca="false">IF(A81="Pays Toulousain",D81,"")</f>
        <v>bob82</v>
      </c>
      <c r="O83" s="12" t="str">
        <f aca="false">IF(A81="Pays Toulousain",E81,"")</f>
        <v>Pays Toulousain</v>
      </c>
      <c r="P83" s="12" t="str">
        <f aca="false">IF(F81="","",F81)</f>
        <v>Forêt de Bouconne</v>
      </c>
    </row>
    <row r="84" customFormat="false" ht="15.75" hidden="false" customHeight="false" outlineLevel="0" collapsed="false">
      <c r="A84" s="6" t="s">
        <v>8</v>
      </c>
      <c r="B84" s="13" t="n">
        <v>79472</v>
      </c>
      <c r="C84" s="6" t="s">
        <v>167</v>
      </c>
      <c r="D84" s="6" t="s">
        <v>159</v>
      </c>
      <c r="E84" s="6" t="s">
        <v>165</v>
      </c>
      <c r="F84" s="6" t="s">
        <v>30</v>
      </c>
      <c r="G84" s="6" t="s">
        <v>12</v>
      </c>
      <c r="K84" s="1"/>
      <c r="L84" s="11" t="n">
        <f aca="false">IF(A82="Pays Toulousain",HYPERLINK(CONCATENATE("http://www.cistes.net/choixciste.php?rt=2&amp;numero=",B82),B82),"")</f>
        <v>79466</v>
      </c>
      <c r="M84" s="12" t="str">
        <f aca="false">IF(A82="Pays Toulousain",C82,"")</f>
        <v>Foret de Bouconne I : La loupe d'EL</v>
      </c>
      <c r="N84" s="12" t="str">
        <f aca="false">IF(A82="Pays Toulousain",D82,"")</f>
        <v>artzaina</v>
      </c>
      <c r="O84" s="12" t="str">
        <f aca="false">IF(A82="Pays Toulousain",E82,"")</f>
        <v>Pays Toulousain – Foret de Bouconne</v>
      </c>
      <c r="P84" s="12" t="str">
        <f aca="false">IF(F82="","",F82)</f>
        <v>Forêt de Bouconne</v>
      </c>
    </row>
    <row r="85" customFormat="false" ht="15.75" hidden="false" customHeight="false" outlineLevel="0" collapsed="false">
      <c r="A85" s="6" t="s">
        <v>8</v>
      </c>
      <c r="B85" s="13" t="n">
        <v>79473</v>
      </c>
      <c r="C85" s="6" t="s">
        <v>168</v>
      </c>
      <c r="D85" s="6" t="s">
        <v>159</v>
      </c>
      <c r="E85" s="6" t="s">
        <v>165</v>
      </c>
      <c r="F85" s="6" t="s">
        <v>30</v>
      </c>
      <c r="G85" s="6" t="s">
        <v>12</v>
      </c>
      <c r="K85" s="1"/>
      <c r="L85" s="11" t="n">
        <f aca="false">IF(A83="Pays Toulousain",HYPERLINK(CONCATENATE("http://www.cistes.net/choixciste.php?rt=2&amp;numero=",B83),B83),"")</f>
        <v>79469</v>
      </c>
      <c r="M85" s="12" t="str">
        <f aca="false">IF(A83="Pays Toulousain",C83,"")</f>
        <v>Foret de Bouconne II : FFV</v>
      </c>
      <c r="N85" s="12" t="str">
        <f aca="false">IF(A83="Pays Toulousain",D83,"")</f>
        <v>artzaina</v>
      </c>
      <c r="O85" s="12" t="str">
        <f aca="false">IF(A83="Pays Toulousain",E83,"")</f>
        <v>Pays Toulousain – Foret de Bouconne</v>
      </c>
      <c r="P85" s="12" t="str">
        <f aca="false">IF(F83="","",F83)</f>
        <v>Forêt de Bouconne</v>
      </c>
    </row>
    <row r="86" customFormat="false" ht="15.75" hidden="false" customHeight="false" outlineLevel="0" collapsed="false">
      <c r="A86" s="6" t="s">
        <v>8</v>
      </c>
      <c r="B86" s="13" t="n">
        <v>79474</v>
      </c>
      <c r="C86" s="6" t="s">
        <v>169</v>
      </c>
      <c r="D86" s="6" t="s">
        <v>159</v>
      </c>
      <c r="E86" s="6" t="s">
        <v>165</v>
      </c>
      <c r="F86" s="6" t="s">
        <v>30</v>
      </c>
      <c r="G86" s="6" t="s">
        <v>12</v>
      </c>
      <c r="K86" s="1"/>
      <c r="L86" s="11" t="n">
        <f aca="false">IF(A84="Pays Toulousain",HYPERLINK(CONCATENATE("http://www.cistes.net/choixciste.php?rt=2&amp;numero=",B84),B84),"")</f>
        <v>79472</v>
      </c>
      <c r="M86" s="12" t="str">
        <f aca="false">IF(A84="Pays Toulousain",C84,"")</f>
        <v>Foret de Bouconne III : CSD</v>
      </c>
      <c r="N86" s="12" t="str">
        <f aca="false">IF(A84="Pays Toulousain",D84,"")</f>
        <v>artzaina</v>
      </c>
      <c r="O86" s="12" t="str">
        <f aca="false">IF(A84="Pays Toulousain",E84,"")</f>
        <v>Pays Toulousain – Foret de Bouconne</v>
      </c>
      <c r="P86" s="12" t="str">
        <f aca="false">IF(F84="","",F84)</f>
        <v>Forêt de Bouconne</v>
      </c>
    </row>
    <row r="87" customFormat="false" ht="15.75" hidden="false" customHeight="false" outlineLevel="0" collapsed="false">
      <c r="A87" s="6" t="s">
        <v>8</v>
      </c>
      <c r="B87" s="13" t="n">
        <v>79539</v>
      </c>
      <c r="C87" s="6" t="s">
        <v>170</v>
      </c>
      <c r="D87" s="6" t="s">
        <v>120</v>
      </c>
      <c r="E87" s="6" t="s">
        <v>139</v>
      </c>
      <c r="G87" s="6" t="s">
        <v>12</v>
      </c>
      <c r="K87" s="1"/>
      <c r="L87" s="11" t="n">
        <f aca="false">IF(A85="Pays Toulousain",HYPERLINK(CONCATENATE("http://www.cistes.net/choixciste.php?rt=2&amp;numero=",B85),B85),"")</f>
        <v>79473</v>
      </c>
      <c r="M87" s="12" t="str">
        <f aca="false">IF(A85="Pays Toulousain",C85,"")</f>
        <v>Foret de Bouconne IV : la TTC</v>
      </c>
      <c r="N87" s="12" t="str">
        <f aca="false">IF(A85="Pays Toulousain",D85,"")</f>
        <v>artzaina</v>
      </c>
      <c r="O87" s="12" t="str">
        <f aca="false">IF(A85="Pays Toulousain",E85,"")</f>
        <v>Pays Toulousain – Foret de Bouconne</v>
      </c>
      <c r="P87" s="12" t="str">
        <f aca="false">IF(F85="","",F85)</f>
        <v>Forêt de Bouconne</v>
      </c>
    </row>
    <row r="88" customFormat="false" ht="15.75" hidden="false" customHeight="false" outlineLevel="0" collapsed="false">
      <c r="A88" s="6" t="s">
        <v>8</v>
      </c>
      <c r="B88" s="13" t="n">
        <v>79678</v>
      </c>
      <c r="C88" s="6" t="s">
        <v>171</v>
      </c>
      <c r="D88" s="6" t="s">
        <v>159</v>
      </c>
      <c r="E88" s="6" t="s">
        <v>165</v>
      </c>
      <c r="F88" s="6" t="s">
        <v>30</v>
      </c>
      <c r="G88" s="6" t="s">
        <v>12</v>
      </c>
      <c r="K88" s="1"/>
      <c r="L88" s="11" t="n">
        <f aca="false">IF(A86="Pays Toulousain",HYPERLINK(CONCATENATE("http://www.cistes.net/choixciste.php?rt=2&amp;numero=",B86),B86),"")</f>
        <v>79474</v>
      </c>
      <c r="M88" s="12" t="str">
        <f aca="false">IF(A86="Pays Toulousain",C86,"")</f>
        <v>Foret de Bouconne V : LDB Prevision contre les incendies</v>
      </c>
      <c r="N88" s="12" t="str">
        <f aca="false">IF(A86="Pays Toulousain",D86,"")</f>
        <v>artzaina</v>
      </c>
      <c r="O88" s="12" t="str">
        <f aca="false">IF(A86="Pays Toulousain",E86,"")</f>
        <v>Pays Toulousain – Foret de Bouconne</v>
      </c>
      <c r="P88" s="12" t="str">
        <f aca="false">IF(F86="","",F86)</f>
        <v>Forêt de Bouconne</v>
      </c>
    </row>
    <row r="89" customFormat="false" ht="15.75" hidden="false" customHeight="false" outlineLevel="0" collapsed="false">
      <c r="A89" s="6" t="s">
        <v>8</v>
      </c>
      <c r="B89" s="13" t="n">
        <v>79781</v>
      </c>
      <c r="C89" s="6" t="s">
        <v>172</v>
      </c>
      <c r="D89" s="6" t="s">
        <v>159</v>
      </c>
      <c r="E89" s="6" t="s">
        <v>165</v>
      </c>
      <c r="F89" s="6" t="s">
        <v>30</v>
      </c>
      <c r="G89" s="6" t="s">
        <v>12</v>
      </c>
      <c r="K89" s="1"/>
      <c r="L89" s="11" t="n">
        <f aca="false">IF(A87="Pays Toulousain",HYPERLINK(CONCATENATE("http://www.cistes.net/choixciste.php?rt=2&amp;numero=",B87),B87),"")</f>
        <v>79539</v>
      </c>
      <c r="M89" s="12" t="str">
        <f aca="false">IF(A87="Pays Toulousain",C87,"")</f>
        <v>Un cas de morse majeur</v>
      </c>
      <c r="N89" s="12" t="str">
        <f aca="false">IF(A87="Pays Toulousain",D87,"")</f>
        <v>ache</v>
      </c>
      <c r="O89" s="12" t="str">
        <f aca="false">IF(A87="Pays Toulousain",E87,"")</f>
        <v>Pays toulousain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79929</v>
      </c>
      <c r="C90" s="6" t="s">
        <v>173</v>
      </c>
      <c r="D90" s="6" t="s">
        <v>77</v>
      </c>
      <c r="E90" s="6" t="s">
        <v>8</v>
      </c>
      <c r="G90" s="6" t="s">
        <v>12</v>
      </c>
      <c r="K90" s="1"/>
      <c r="L90" s="11" t="n">
        <f aca="false">IF(A88="Pays Toulousain",HYPERLINK(CONCATENATE("http://www.cistes.net/choixciste.php?rt=2&amp;numero=",B88),B88),"")</f>
        <v>79678</v>
      </c>
      <c r="M90" s="12" t="str">
        <f aca="false">IF(A88="Pays Toulousain",C88,"")</f>
        <v>Foret de Bouconne VII : FT31</v>
      </c>
      <c r="N90" s="12" t="str">
        <f aca="false">IF(A88="Pays Toulousain",D88,"")</f>
        <v>artzaina</v>
      </c>
      <c r="O90" s="12" t="str">
        <f aca="false">IF(A88="Pays Toulousain",E88,"")</f>
        <v>Pays Toulousain – Foret de Bouconne</v>
      </c>
      <c r="P90" s="12" t="str">
        <f aca="false">IF(F88="","",F88)</f>
        <v>Forêt de Bouconne</v>
      </c>
    </row>
    <row r="91" customFormat="false" ht="15.75" hidden="false" customHeight="false" outlineLevel="0" collapsed="false">
      <c r="A91" s="6" t="s">
        <v>8</v>
      </c>
      <c r="B91" s="13" t="n">
        <v>79960</v>
      </c>
      <c r="C91" s="6" t="s">
        <v>174</v>
      </c>
      <c r="D91" s="6" t="s">
        <v>159</v>
      </c>
      <c r="E91" s="6" t="s">
        <v>165</v>
      </c>
      <c r="F91" s="6" t="s">
        <v>30</v>
      </c>
      <c r="G91" s="6" t="s">
        <v>12</v>
      </c>
      <c r="K91" s="1"/>
      <c r="L91" s="11" t="n">
        <f aca="false">IF(A89="Pays Toulousain",HYPERLINK(CONCATENATE("http://www.cistes.net/choixciste.php?rt=2&amp;numero=",B89),B89),"")</f>
        <v>79781</v>
      </c>
      <c r="M91" s="12" t="str">
        <f aca="false">IF(A89="Pays Toulousain",C89,"")</f>
        <v>Foret de Bouconne VIII : FT31 le trail</v>
      </c>
      <c r="N91" s="12" t="str">
        <f aca="false">IF(A89="Pays Toulousain",D89,"")</f>
        <v>artzaina</v>
      </c>
      <c r="O91" s="12" t="str">
        <f aca="false">IF(A89="Pays Toulousain",E89,"")</f>
        <v>Pays Toulousain – Foret de Bouconne</v>
      </c>
      <c r="P91" s="12" t="str">
        <f aca="false">IF(F89="","",F89)</f>
        <v>Forêt de Bouconne</v>
      </c>
    </row>
    <row r="92" customFormat="false" ht="15.75" hidden="false" customHeight="false" outlineLevel="0" collapsed="false">
      <c r="A92" s="6" t="s">
        <v>8</v>
      </c>
      <c r="B92" s="13" t="n">
        <v>79964</v>
      </c>
      <c r="C92" s="6" t="s">
        <v>175</v>
      </c>
      <c r="D92" s="6" t="s">
        <v>159</v>
      </c>
      <c r="E92" s="6" t="s">
        <v>165</v>
      </c>
      <c r="F92" s="6" t="s">
        <v>30</v>
      </c>
      <c r="G92" s="6" t="s">
        <v>12</v>
      </c>
      <c r="K92" s="1"/>
      <c r="L92" s="11" t="n">
        <f aca="false">IF(A90="Pays Toulousain",HYPERLINK(CONCATENATE("http://www.cistes.net/choixciste.php?rt=2&amp;numero=",B90),B90),"")</f>
        <v>79929</v>
      </c>
      <c r="M92" s="12" t="str">
        <f aca="false">IF(A90="Pays Toulousain",C90,"")</f>
        <v>La ciste de Courbieu</v>
      </c>
      <c r="N92" s="12" t="str">
        <f aca="false">IF(A90="Pays Toulousain",D90,"")</f>
        <v>bob82</v>
      </c>
      <c r="O92" s="12" t="str">
        <f aca="false">IF(A90="Pays Toulousain",E90,"")</f>
        <v>Pays Toulousain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79965</v>
      </c>
      <c r="C93" s="6" t="s">
        <v>176</v>
      </c>
      <c r="D93" s="6" t="s">
        <v>159</v>
      </c>
      <c r="E93" s="6" t="s">
        <v>165</v>
      </c>
      <c r="F93" s="6" t="s">
        <v>30</v>
      </c>
      <c r="G93" s="6" t="s">
        <v>12</v>
      </c>
      <c r="K93" s="1"/>
      <c r="L93" s="11" t="n">
        <f aca="false">IF(A91="Pays Toulousain",HYPERLINK(CONCATENATE("http://www.cistes.net/choixciste.php?rt=2&amp;numero=",B91),B91),"")</f>
        <v>79960</v>
      </c>
      <c r="M93" s="12" t="str">
        <f aca="false">IF(A91="Pays Toulousain",C91,"")</f>
        <v>Foret de Bouconne IX : LOU GRAND TRUC</v>
      </c>
      <c r="N93" s="12" t="str">
        <f aca="false">IF(A91="Pays Toulousain",D91,"")</f>
        <v>artzaina</v>
      </c>
      <c r="O93" s="12" t="str">
        <f aca="false">IF(A91="Pays Toulousain",E91,"")</f>
        <v>Pays Toulousain – Foret de Bouconne</v>
      </c>
      <c r="P93" s="12" t="str">
        <f aca="false">IF(F91="","",F91)</f>
        <v>Forêt de Bouconne</v>
      </c>
    </row>
    <row r="94" customFormat="false" ht="15.75" hidden="false" customHeight="false" outlineLevel="0" collapsed="false">
      <c r="A94" s="6" t="s">
        <v>8</v>
      </c>
      <c r="B94" s="13" t="n">
        <v>79985</v>
      </c>
      <c r="C94" s="6" t="s">
        <v>177</v>
      </c>
      <c r="D94" s="6" t="s">
        <v>159</v>
      </c>
      <c r="E94" s="6" t="s">
        <v>165</v>
      </c>
      <c r="F94" s="6" t="s">
        <v>30</v>
      </c>
      <c r="G94" s="6" t="s">
        <v>12</v>
      </c>
      <c r="K94" s="1"/>
      <c r="L94" s="11" t="n">
        <f aca="false">IF(A92="Pays Toulousain",HYPERLINK(CONCATENATE("http://www.cistes.net/choixciste.php?rt=2&amp;numero=",B92),B92),"")</f>
        <v>79964</v>
      </c>
      <c r="M94" s="12" t="str">
        <f aca="false">IF(A92="Pays Toulousain",C92,"")</f>
        <v>Foret de Bouconne X : si tu l’OSES</v>
      </c>
      <c r="N94" s="12" t="str">
        <f aca="false">IF(A92="Pays Toulousain",D92,"")</f>
        <v>artzaina</v>
      </c>
      <c r="O94" s="12" t="str">
        <f aca="false">IF(A92="Pays Toulousain",E92,"")</f>
        <v>Pays Toulousain – Foret de Bouconne</v>
      </c>
      <c r="P94" s="12" t="str">
        <f aca="false">IF(F92="","",F92)</f>
        <v>Forêt de Bouconne</v>
      </c>
    </row>
    <row r="95" customFormat="false" ht="15.75" hidden="false" customHeight="false" outlineLevel="0" collapsed="false">
      <c r="A95" s="6" t="s">
        <v>8</v>
      </c>
      <c r="B95" s="13" t="n">
        <v>79988</v>
      </c>
      <c r="C95" s="6" t="s">
        <v>178</v>
      </c>
      <c r="D95" s="6" t="s">
        <v>159</v>
      </c>
      <c r="E95" s="6" t="s">
        <v>165</v>
      </c>
      <c r="F95" s="6" t="s">
        <v>30</v>
      </c>
      <c r="G95" s="6" t="s">
        <v>12</v>
      </c>
      <c r="K95" s="1"/>
      <c r="L95" s="11" t="n">
        <f aca="false">IF(A93="Pays Toulousain",HYPERLINK(CONCATENATE("http://www.cistes.net/choixciste.php?rt=2&amp;numero=",B93),B93),"")</f>
        <v>79965</v>
      </c>
      <c r="M95" s="12" t="str">
        <f aca="false">IF(A93="Pays Toulousain",C93,"")</f>
        <v>Foret de Bouconne XI : le bois sacré</v>
      </c>
      <c r="N95" s="12" t="str">
        <f aca="false">IF(A93="Pays Toulousain",D93,"")</f>
        <v>artzaina</v>
      </c>
      <c r="O95" s="12" t="str">
        <f aca="false">IF(A93="Pays Toulousain",E93,"")</f>
        <v>Pays Toulousain – Foret de Bouconne</v>
      </c>
      <c r="P95" s="12" t="str">
        <f aca="false">IF(F93="","",F93)</f>
        <v>Forêt de Bouconne</v>
      </c>
    </row>
    <row r="96" customFormat="false" ht="15.75" hidden="false" customHeight="false" outlineLevel="0" collapsed="false">
      <c r="A96" s="6" t="s">
        <v>8</v>
      </c>
      <c r="B96" s="13" t="n">
        <v>80209</v>
      </c>
      <c r="C96" s="6" t="s">
        <v>179</v>
      </c>
      <c r="D96" s="6" t="s">
        <v>159</v>
      </c>
      <c r="E96" s="6" t="s">
        <v>165</v>
      </c>
      <c r="F96" s="6" t="s">
        <v>30</v>
      </c>
      <c r="G96" s="6" t="s">
        <v>12</v>
      </c>
      <c r="K96" s="1"/>
      <c r="L96" s="11" t="n">
        <f aca="false">IF(A94="Pays Toulousain",HYPERLINK(CONCATENATE("http://www.cistes.net/choixciste.php?rt=2&amp;numero=",B94),B94),"")</f>
        <v>79985</v>
      </c>
      <c r="M96" s="12" t="str">
        <f aca="false">IF(A94="Pays Toulousain",C94,"")</f>
        <v>Foret de Bouconne XII : la muraille de Chine</v>
      </c>
      <c r="N96" s="12" t="str">
        <f aca="false">IF(A94="Pays Toulousain",D94,"")</f>
        <v>artzaina</v>
      </c>
      <c r="O96" s="12" t="str">
        <f aca="false">IF(A94="Pays Toulousain",E94,"")</f>
        <v>Pays Toulousain – Foret de Bouconne</v>
      </c>
      <c r="P96" s="12" t="str">
        <f aca="false">IF(F94="","",F94)</f>
        <v>Forêt de Bouconne</v>
      </c>
    </row>
    <row r="97" customFormat="false" ht="15.75" hidden="false" customHeight="false" outlineLevel="0" collapsed="false">
      <c r="A97" s="6" t="s">
        <v>8</v>
      </c>
      <c r="B97" s="13" t="n">
        <v>80216</v>
      </c>
      <c r="C97" s="6" t="s">
        <v>180</v>
      </c>
      <c r="D97" s="6" t="s">
        <v>159</v>
      </c>
      <c r="E97" s="6" t="s">
        <v>165</v>
      </c>
      <c r="F97" s="6" t="s">
        <v>30</v>
      </c>
      <c r="G97" s="6" t="s">
        <v>12</v>
      </c>
      <c r="K97" s="1"/>
      <c r="L97" s="11" t="n">
        <f aca="false">IF(A95="Pays Toulousain",HYPERLINK(CONCATENATE("http://www.cistes.net/choixciste.php?rt=2&amp;numero=",B95),B95),"")</f>
        <v>79988</v>
      </c>
      <c r="M97" s="12" t="str">
        <f aca="false">IF(A95="Pays Toulousain",C95,"")</f>
        <v>Foret de Bouconne XIII: Allons tous au Paradis</v>
      </c>
      <c r="N97" s="12" t="str">
        <f aca="false">IF(A95="Pays Toulousain",D95,"")</f>
        <v>artzaina</v>
      </c>
      <c r="O97" s="12" t="str">
        <f aca="false">IF(A95="Pays Toulousain",E95,"")</f>
        <v>Pays Toulousain – Foret de Bouconne</v>
      </c>
      <c r="P97" s="12" t="str">
        <f aca="false">IF(F95="","",F95)</f>
        <v>Forêt de Bouconne</v>
      </c>
    </row>
    <row r="98" customFormat="false" ht="15.75" hidden="false" customHeight="false" outlineLevel="0" collapsed="false">
      <c r="A98" s="6" t="s">
        <v>8</v>
      </c>
      <c r="B98" s="13" t="n">
        <v>80450</v>
      </c>
      <c r="C98" s="6" t="s">
        <v>181</v>
      </c>
      <c r="D98" s="6" t="s">
        <v>159</v>
      </c>
      <c r="E98" s="6" t="s">
        <v>165</v>
      </c>
      <c r="F98" s="6" t="s">
        <v>30</v>
      </c>
      <c r="G98" s="6" t="s">
        <v>12</v>
      </c>
      <c r="K98" s="1"/>
      <c r="L98" s="11" t="n">
        <f aca="false">IF(A96="Pays Toulousain",HYPERLINK(CONCATENATE("http://www.cistes.net/choixciste.php?rt=2&amp;numero=",B96),B96),"")</f>
        <v>80209</v>
      </c>
      <c r="M98" s="12" t="str">
        <f aca="false">IF(A96="Pays Toulousain",C96,"")</f>
        <v>Foret de Bouconne XIV: des ronds dans l’eau</v>
      </c>
      <c r="N98" s="12" t="str">
        <f aca="false">IF(A96="Pays Toulousain",D96,"")</f>
        <v>artzaina</v>
      </c>
      <c r="O98" s="12" t="str">
        <f aca="false">IF(A96="Pays Toulousain",E96,"")</f>
        <v>Pays Toulousain – Foret de Bouconne</v>
      </c>
      <c r="P98" s="12" t="str">
        <f aca="false">IF(F96="","",F96)</f>
        <v>Forêt de Bouconne</v>
      </c>
    </row>
    <row r="99" customFormat="false" ht="15.75" hidden="false" customHeight="false" outlineLevel="0" collapsed="false">
      <c r="A99" s="6" t="s">
        <v>8</v>
      </c>
      <c r="B99" s="13" t="n">
        <v>80451</v>
      </c>
      <c r="C99" s="6" t="s">
        <v>182</v>
      </c>
      <c r="D99" s="6" t="s">
        <v>159</v>
      </c>
      <c r="E99" s="6" t="s">
        <v>165</v>
      </c>
      <c r="F99" s="6" t="s">
        <v>30</v>
      </c>
      <c r="G99" s="6" t="s">
        <v>12</v>
      </c>
      <c r="H99" s="6" t="s">
        <v>13</v>
      </c>
      <c r="K99" s="1"/>
      <c r="L99" s="11" t="n">
        <f aca="false">IF(A97="Pays Toulousain",HYPERLINK(CONCATENATE("http://www.cistes.net/choixciste.php?rt=2&amp;numero=",B97),B97),"")</f>
        <v>80216</v>
      </c>
      <c r="M99" s="12" t="str">
        <f aca="false">IF(A97="Pays Toulousain",C97,"")</f>
        <v>Foret de Bouconne XV: BOUM</v>
      </c>
      <c r="N99" s="12" t="str">
        <f aca="false">IF(A97="Pays Toulousain",D97,"")</f>
        <v>artzaina</v>
      </c>
      <c r="O99" s="12" t="str">
        <f aca="false">IF(A97="Pays Toulousain",E97,"")</f>
        <v>Pays Toulousain – Foret de Bouconne</v>
      </c>
      <c r="P99" s="12" t="str">
        <f aca="false">IF(F97="","",F97)</f>
        <v>Forêt de Bouconne</v>
      </c>
    </row>
    <row r="100" customFormat="false" ht="15.75" hidden="false" customHeight="false" outlineLevel="0" collapsed="false">
      <c r="A100" s="6" t="s">
        <v>8</v>
      </c>
      <c r="B100" s="13" t="n">
        <v>80458</v>
      </c>
      <c r="C100" s="6" t="s">
        <v>183</v>
      </c>
      <c r="D100" s="6" t="s">
        <v>159</v>
      </c>
      <c r="E100" s="6" t="s">
        <v>165</v>
      </c>
      <c r="F100" s="6" t="s">
        <v>30</v>
      </c>
      <c r="G100" s="6" t="s">
        <v>12</v>
      </c>
      <c r="K100" s="1"/>
      <c r="L100" s="11" t="n">
        <f aca="false">IF(A98="Pays Toulousain",HYPERLINK(CONCATENATE("http://www.cistes.net/choixciste.php?rt=2&amp;numero=",B98),B98),"")</f>
        <v>80450</v>
      </c>
      <c r="M100" s="12" t="str">
        <f aca="false">IF(A98="Pays Toulousain",C98,"")</f>
        <v>Foret de Bouconne XVI: la bête sanguinaire de Bouconne</v>
      </c>
      <c r="N100" s="12" t="str">
        <f aca="false">IF(A98="Pays Toulousain",D98,"")</f>
        <v>artzaina</v>
      </c>
      <c r="O100" s="12" t="str">
        <f aca="false">IF(A98="Pays Toulousain",E98,"")</f>
        <v>Pays Toulousain – Foret de Bouconne</v>
      </c>
      <c r="P100" s="12" t="str">
        <f aca="false">IF(F98="","",F98)</f>
        <v>Forêt de Bouconne</v>
      </c>
    </row>
    <row r="101" customFormat="false" ht="15.75" hidden="false" customHeight="false" outlineLevel="0" collapsed="false">
      <c r="A101" s="6" t="s">
        <v>8</v>
      </c>
      <c r="B101" s="13" t="n">
        <v>81343</v>
      </c>
      <c r="C101" s="6" t="s">
        <v>184</v>
      </c>
      <c r="D101" s="6" t="s">
        <v>159</v>
      </c>
      <c r="E101" s="6" t="s">
        <v>165</v>
      </c>
      <c r="F101" s="6" t="s">
        <v>30</v>
      </c>
      <c r="G101" s="6" t="s">
        <v>12</v>
      </c>
      <c r="K101" s="1"/>
      <c r="L101" s="11" t="n">
        <f aca="false">IF(A99="Pays Toulousain",HYPERLINK(CONCATENATE("http://www.cistes.net/choixciste.php?rt=2&amp;numero=",B99),B99),"")</f>
        <v>80451</v>
      </c>
      <c r="M101" s="12" t="str">
        <f aca="false">IF(A99="Pays Toulousain",C99,"")</f>
        <v>Foret de Bouconne XVII: le puzzle</v>
      </c>
      <c r="N101" s="12" t="str">
        <f aca="false">IF(A99="Pays Toulousain",D99,"")</f>
        <v>artzaina</v>
      </c>
      <c r="O101" s="12" t="str">
        <f aca="false">IF(A99="Pays Toulousain",E99,"")</f>
        <v>Pays Toulousain – Foret de Bouconne</v>
      </c>
      <c r="P101" s="12" t="str">
        <f aca="false">IF(F99="","",F99)</f>
        <v>Forêt de Bouconne</v>
      </c>
    </row>
    <row r="102" customFormat="false" ht="15.75" hidden="false" customHeight="false" outlineLevel="0" collapsed="false">
      <c r="A102" s="6" t="s">
        <v>8</v>
      </c>
      <c r="B102" s="13" t="n">
        <v>81675</v>
      </c>
      <c r="C102" s="6" t="s">
        <v>185</v>
      </c>
      <c r="D102" s="6" t="s">
        <v>159</v>
      </c>
      <c r="E102" s="6" t="s">
        <v>165</v>
      </c>
      <c r="F102" s="6" t="s">
        <v>30</v>
      </c>
      <c r="G102" s="6" t="s">
        <v>12</v>
      </c>
      <c r="K102" s="1"/>
      <c r="L102" s="11" t="n">
        <f aca="false">IF(A100="Pays Toulousain",HYPERLINK(CONCATENATE("http://www.cistes.net/choixciste.php?rt=2&amp;numero=",B100),B100),"")</f>
        <v>80458</v>
      </c>
      <c r="M102" s="12" t="str">
        <f aca="false">IF(A100="Pays Toulousain",C100,"")</f>
        <v>Foret de Bouconne XVIII : Bisous de Bouconne</v>
      </c>
      <c r="N102" s="12" t="str">
        <f aca="false">IF(A100="Pays Toulousain",D100,"")</f>
        <v>artzaina</v>
      </c>
      <c r="O102" s="12" t="str">
        <f aca="false">IF(A100="Pays Toulousain",E100,"")</f>
        <v>Pays Toulousain – Foret de Bouconne</v>
      </c>
      <c r="P102" s="12" t="str">
        <f aca="false">IF(F100="","",F100)</f>
        <v>Forêt de Bouconne</v>
      </c>
    </row>
    <row r="103" customFormat="false" ht="15.75" hidden="false" customHeight="false" outlineLevel="0" collapsed="false">
      <c r="A103" s="6" t="s">
        <v>8</v>
      </c>
      <c r="B103" s="13" t="n">
        <v>84935</v>
      </c>
      <c r="C103" s="6" t="s">
        <v>186</v>
      </c>
      <c r="D103" s="6" t="s">
        <v>187</v>
      </c>
      <c r="E103" s="6" t="s">
        <v>139</v>
      </c>
      <c r="G103" s="6" t="s">
        <v>12</v>
      </c>
      <c r="H103" s="6" t="s">
        <v>13</v>
      </c>
      <c r="K103" s="1"/>
      <c r="L103" s="11" t="n">
        <f aca="false">IF(A101="Pays Toulousain",HYPERLINK(CONCATENATE("http://www.cistes.net/choixciste.php?rt=2&amp;numero=",B101),B101),"")</f>
        <v>81343</v>
      </c>
      <c r="M103" s="12" t="str">
        <f aca="false">IF(A101="Pays Toulousain",C101,"")</f>
        <v>Foret de Bouconne XIX : De l'oiseau à l'avion</v>
      </c>
      <c r="N103" s="12" t="str">
        <f aca="false">IF(A101="Pays Toulousain",D101,"")</f>
        <v>artzaina</v>
      </c>
      <c r="O103" s="12" t="str">
        <f aca="false">IF(A101="Pays Toulousain",E101,"")</f>
        <v>Pays Toulousain – Foret de Bouconne</v>
      </c>
      <c r="P103" s="12" t="str">
        <f aca="false">IF(F101="","",F101)</f>
        <v>Forêt de Bouconne</v>
      </c>
    </row>
    <row r="104" customFormat="false" ht="15.75" hidden="false" customHeight="false" outlineLevel="0" collapsed="false">
      <c r="A104" s="6" t="s">
        <v>8</v>
      </c>
      <c r="B104" s="13" t="n">
        <v>85965</v>
      </c>
      <c r="C104" s="6" t="s">
        <v>188</v>
      </c>
      <c r="D104" s="6" t="s">
        <v>189</v>
      </c>
      <c r="E104" s="6" t="s">
        <v>78</v>
      </c>
      <c r="G104" s="6" t="s">
        <v>12</v>
      </c>
      <c r="K104" s="1"/>
      <c r="L104" s="11" t="n">
        <f aca="false">IF(A102="Pays Toulousain",HYPERLINK(CONCATENATE("http://www.cistes.net/choixciste.php?rt=2&amp;numero=",B102),B102),"")</f>
        <v>81675</v>
      </c>
      <c r="M104" s="12" t="str">
        <f aca="false">IF(A102="Pays Toulousain",C102,"")</f>
        <v>Foret de Bouconne XXIV : l’equation explosive</v>
      </c>
      <c r="N104" s="12" t="str">
        <f aca="false">IF(A102="Pays Toulousain",D102,"")</f>
        <v>artzaina</v>
      </c>
      <c r="O104" s="12" t="str">
        <f aca="false">IF(A102="Pays Toulousain",E102,"")</f>
        <v>Pays Toulousain – Foret de Bouconne</v>
      </c>
      <c r="P104" s="12" t="str">
        <f aca="false">IF(F102="","",F102)</f>
        <v>Forêt de Bouconne</v>
      </c>
    </row>
    <row r="105" customFormat="false" ht="15.75" hidden="false" customHeight="false" outlineLevel="0" collapsed="false">
      <c r="A105" s="6" t="s">
        <v>8</v>
      </c>
      <c r="B105" s="13" t="n">
        <v>86529</v>
      </c>
      <c r="C105" s="6" t="s">
        <v>190</v>
      </c>
      <c r="D105" s="6" t="s">
        <v>120</v>
      </c>
      <c r="E105" s="6" t="s">
        <v>139</v>
      </c>
      <c r="G105" s="6" t="s">
        <v>12</v>
      </c>
      <c r="K105" s="1"/>
      <c r="L105" s="11" t="n">
        <f aca="false">IF(A103="Pays Toulousain",HYPERLINK(CONCATENATE("http://www.cistes.net/choixciste.php?rt=2&amp;numero=",B103),B103),"")</f>
        <v>84935</v>
      </c>
      <c r="M105" s="12" t="str">
        <f aca="false">IF(A103="Pays Toulousain",C103,"")</f>
        <v>Le Bel Ouvrage 50 - La cinquant'ième</v>
      </c>
      <c r="N105" s="12" t="str">
        <f aca="false">IF(A103="Pays Toulousain",D103,"")</f>
        <v>Maya et son cri-cri</v>
      </c>
      <c r="O105" s="12" t="str">
        <f aca="false">IF(A103="Pays Toulousain",E103,"")</f>
        <v>Pays toulousain</v>
      </c>
      <c r="P105" s="12" t="str">
        <f aca="false">IF(F103="","",F103)</f>
        <v/>
      </c>
    </row>
    <row r="106" customFormat="false" ht="15.75" hidden="false" customHeight="false" outlineLevel="0" collapsed="false">
      <c r="A106" s="6" t="s">
        <v>8</v>
      </c>
      <c r="B106" s="13" t="n">
        <v>86600</v>
      </c>
      <c r="C106" s="6" t="s">
        <v>191</v>
      </c>
      <c r="D106" s="6" t="s">
        <v>148</v>
      </c>
      <c r="E106" s="6" t="s">
        <v>105</v>
      </c>
      <c r="F106" s="6" t="s">
        <v>22</v>
      </c>
      <c r="G106" s="6" t="s">
        <v>12</v>
      </c>
      <c r="K106" s="1"/>
      <c r="L106" s="11" t="n">
        <f aca="false">IF(A104="Pays Toulousain",HYPERLINK(CONCATENATE("http://www.cistes.net/choixciste.php?rt=2&amp;numero=",B104),B104),"")</f>
        <v>85965</v>
      </c>
      <c r="M106" s="12" t="str">
        <f aca="false">IF(A104="Pays Toulousain",C104,"")</f>
        <v>La ciste entre souvenir et musique</v>
      </c>
      <c r="N106" s="12" t="str">
        <f aca="false">IF(A104="Pays Toulousain",D104,"")</f>
        <v>Latribu51</v>
      </c>
      <c r="O106" s="12" t="str">
        <f aca="false">IF(A104="Pays Toulousain",E104,"")</f>
        <v>Nord Toulouse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87557</v>
      </c>
      <c r="C107" s="6" t="s">
        <v>192</v>
      </c>
      <c r="D107" s="6" t="s">
        <v>77</v>
      </c>
      <c r="E107" s="6" t="s">
        <v>193</v>
      </c>
      <c r="G107" s="6" t="s">
        <v>12</v>
      </c>
      <c r="K107" s="1"/>
      <c r="L107" s="11" t="n">
        <f aca="false">IF(A105="Pays Toulousain",HYPERLINK(CONCATENATE("http://www.cistes.net/choixciste.php?rt=2&amp;numero=",B105),B105),"")</f>
        <v>86529</v>
      </c>
      <c r="M107" s="12" t="str">
        <f aca="false">IF(A105="Pays Toulousain",C105,"")</f>
        <v>La ciste aimantée</v>
      </c>
      <c r="N107" s="12" t="str">
        <f aca="false">IF(A105="Pays Toulousain",D105,"")</f>
        <v>ache</v>
      </c>
      <c r="O107" s="12" t="str">
        <f aca="false">IF(A105="Pays Toulousain",E105,"")</f>
        <v>Pays toulousain</v>
      </c>
      <c r="P107" s="12" t="str">
        <f aca="false">IF(F105="","",F105)</f>
        <v/>
      </c>
    </row>
    <row r="108" customFormat="false" ht="15.75" hidden="false" customHeight="false" outlineLevel="0" collapsed="false">
      <c r="A108" s="6" t="s">
        <v>8</v>
      </c>
      <c r="B108" s="13" t="n">
        <v>87558</v>
      </c>
      <c r="C108" s="6" t="s">
        <v>194</v>
      </c>
      <c r="D108" s="6" t="s">
        <v>77</v>
      </c>
      <c r="E108" s="6" t="s">
        <v>195</v>
      </c>
      <c r="G108" s="6" t="s">
        <v>12</v>
      </c>
      <c r="K108" s="1"/>
      <c r="L108" s="11" t="n">
        <f aca="false">IF(A106="Pays Toulousain",HYPERLINK(CONCATENATE("http://www.cistes.net/choixciste.php?rt=2&amp;numero=",B106),B106),"")</f>
        <v>86600</v>
      </c>
      <c r="M108" s="12" t="str">
        <f aca="false">IF(A106="Pays Toulousain",C106,"")</f>
        <v>Le puzzle</v>
      </c>
      <c r="N108" s="12" t="str">
        <f aca="false">IF(A106="Pays Toulousain",D106,"")</f>
        <v>Laud91</v>
      </c>
      <c r="O108" s="12" t="str">
        <f aca="false">IF(A106="Pays Toulousain",E106,"")</f>
        <v>Ouest de Toulouse</v>
      </c>
      <c r="P108" s="12" t="str">
        <f aca="false">IF(F106="","",F106)</f>
        <v>Banlieue Toulousaine</v>
      </c>
    </row>
    <row r="109" customFormat="false" ht="15.75" hidden="false" customHeight="false" outlineLevel="0" collapsed="false">
      <c r="A109" s="6" t="s">
        <v>8</v>
      </c>
      <c r="B109" s="13" t="n">
        <v>87560</v>
      </c>
      <c r="C109" s="6" t="s">
        <v>196</v>
      </c>
      <c r="D109" s="6" t="s">
        <v>77</v>
      </c>
      <c r="E109" s="6" t="s">
        <v>195</v>
      </c>
      <c r="G109" s="6" t="s">
        <v>12</v>
      </c>
      <c r="K109" s="1"/>
      <c r="L109" s="11" t="n">
        <f aca="false">IF(A107="Pays Toulousain",HYPERLINK(CONCATENATE("http://www.cistes.net/choixciste.php?rt=2&amp;numero=",B107),B107),"")</f>
        <v>87557</v>
      </c>
      <c r="M109" s="12" t="str">
        <f aca="false">IF(A107="Pays Toulousain",C107,"")</f>
        <v>L’anneau de Lucifer – 1 - Samyaza</v>
      </c>
      <c r="N109" s="12" t="str">
        <f aca="false">IF(A107="Pays Toulousain",D107,"")</f>
        <v>bob82</v>
      </c>
      <c r="O109" s="12" t="str">
        <f aca="false">IF(A107="Pays Toulousain",E107,"")</f>
        <v>Région globalement située entre Toulouse et Montauban</v>
      </c>
      <c r="P109" s="12" t="str">
        <f aca="false">IF(F107="","",F107)</f>
        <v/>
      </c>
    </row>
    <row r="110" customFormat="false" ht="15.75" hidden="false" customHeight="false" outlineLevel="0" collapsed="false">
      <c r="A110" s="6" t="s">
        <v>8</v>
      </c>
      <c r="B110" s="13" t="n">
        <v>87566</v>
      </c>
      <c r="C110" s="6" t="s">
        <v>197</v>
      </c>
      <c r="D110" s="6" t="s">
        <v>77</v>
      </c>
      <c r="E110" s="6" t="s">
        <v>195</v>
      </c>
      <c r="G110" s="6" t="s">
        <v>12</v>
      </c>
      <c r="K110" s="1"/>
      <c r="L110" s="11" t="n">
        <f aca="false">IF(A108="Pays Toulousain",HYPERLINK(CONCATENATE("http://www.cistes.net/choixciste.php?rt=2&amp;numero=",B108),B108),"")</f>
        <v>87558</v>
      </c>
      <c r="M110" s="12" t="str">
        <f aca="false">IF(A108="Pays Toulousain",C108,"")</f>
        <v>L’anneau de Lucifer – 2 – Urakabarameel</v>
      </c>
      <c r="N110" s="12" t="str">
        <f aca="false">IF(A108="Pays Toulousain",D108,"")</f>
        <v>bob82</v>
      </c>
      <c r="O110" s="12" t="str">
        <f aca="false">IF(A108="Pays Toulousain",E108,"")</f>
        <v>Zone globalement située entre Toulouse et Montauban</v>
      </c>
      <c r="P110" s="12" t="str">
        <f aca="false">IF(F108="","",F108)</f>
        <v/>
      </c>
    </row>
    <row r="111" customFormat="false" ht="15.75" hidden="false" customHeight="false" outlineLevel="0" collapsed="false">
      <c r="A111" s="6" t="s">
        <v>8</v>
      </c>
      <c r="B111" s="13" t="n">
        <v>87575</v>
      </c>
      <c r="C111" s="6" t="s">
        <v>198</v>
      </c>
      <c r="D111" s="6" t="s">
        <v>77</v>
      </c>
      <c r="E111" s="6" t="s">
        <v>195</v>
      </c>
      <c r="G111" s="6" t="s">
        <v>12</v>
      </c>
      <c r="K111" s="1"/>
      <c r="L111" s="11" t="n">
        <f aca="false">IF(A109="Pays Toulousain",HYPERLINK(CONCATENATE("http://www.cistes.net/choixciste.php?rt=2&amp;numero=",B109),B109),"")</f>
        <v>87560</v>
      </c>
      <c r="M111" s="12" t="str">
        <f aca="false">IF(A109="Pays Toulousain",C109,"")</f>
        <v>L’anneau de Lucifer – 4 - Akibobael</v>
      </c>
      <c r="N111" s="12" t="str">
        <f aca="false">IF(A109="Pays Toulousain",D109,"")</f>
        <v>bob82</v>
      </c>
      <c r="O111" s="12" t="str">
        <f aca="false">IF(A109="Pays Toulousain",E109,"")</f>
        <v>Zone globalement située entre Toulouse et Montauban</v>
      </c>
      <c r="P111" s="12" t="str">
        <f aca="false">IF(F109="","",F109)</f>
        <v/>
      </c>
    </row>
    <row r="112" customFormat="false" ht="15.75" hidden="false" customHeight="false" outlineLevel="0" collapsed="false">
      <c r="A112" s="6" t="s">
        <v>8</v>
      </c>
      <c r="B112" s="13" t="n">
        <v>87577</v>
      </c>
      <c r="C112" s="6" t="s">
        <v>199</v>
      </c>
      <c r="D112" s="6" t="s">
        <v>77</v>
      </c>
      <c r="E112" s="6" t="s">
        <v>195</v>
      </c>
      <c r="G112" s="6" t="s">
        <v>12</v>
      </c>
      <c r="K112" s="1"/>
      <c r="L112" s="11" t="n">
        <f aca="false">IF(A110="Pays Toulousain",HYPERLINK(CONCATENATE("http://www.cistes.net/choixciste.php?rt=2&amp;numero=",B110),B110),"")</f>
        <v>87566</v>
      </c>
      <c r="M112" s="12" t="str">
        <f aca="false">IF(A110="Pays Toulousain",C110,"")</f>
        <v>L’anneau de Lucifer – 7 - Danel</v>
      </c>
      <c r="N112" s="12" t="str">
        <f aca="false">IF(A110="Pays Toulousain",D110,"")</f>
        <v>bob82</v>
      </c>
      <c r="O112" s="12" t="str">
        <f aca="false">IF(A110="Pays Toulousain",E110,"")</f>
        <v>Zone globalement située entre Toulouse et Montauban</v>
      </c>
      <c r="P112" s="12" t="str">
        <f aca="false">IF(F110="","",F110)</f>
        <v/>
      </c>
    </row>
    <row r="113" customFormat="false" ht="15.75" hidden="false" customHeight="false" outlineLevel="0" collapsed="false">
      <c r="A113" s="6" t="s">
        <v>8</v>
      </c>
      <c r="B113" s="13" t="n">
        <v>87579</v>
      </c>
      <c r="C113" s="6" t="s">
        <v>200</v>
      </c>
      <c r="D113" s="6" t="s">
        <v>77</v>
      </c>
      <c r="E113" s="6" t="s">
        <v>195</v>
      </c>
      <c r="G113" s="6" t="s">
        <v>12</v>
      </c>
      <c r="K113" s="1"/>
      <c r="L113" s="11" t="n">
        <f aca="false">IF(A111="Pays Toulousain",HYPERLINK(CONCATENATE("http://www.cistes.net/choixciste.php?rt=2&amp;numero=",B111),B111),"")</f>
        <v>87575</v>
      </c>
      <c r="M113" s="12" t="str">
        <f aca="false">IF(A111="Pays Toulousain",C111,"")</f>
        <v>L’anneau de Lucifer – 11 - Amers</v>
      </c>
      <c r="N113" s="12" t="str">
        <f aca="false">IF(A111="Pays Toulousain",D111,"")</f>
        <v>bob82</v>
      </c>
      <c r="O113" s="12" t="str">
        <f aca="false">IF(A111="Pays Toulousain",E111,"")</f>
        <v>Zone globalement située entre Toulouse et Montauban</v>
      </c>
      <c r="P113" s="12" t="str">
        <f aca="false">IF(F111="","",F111)</f>
        <v/>
      </c>
    </row>
    <row r="114" customFormat="false" ht="15.75" hidden="false" customHeight="false" outlineLevel="0" collapsed="false">
      <c r="A114" s="6" t="s">
        <v>8</v>
      </c>
      <c r="B114" s="13" t="n">
        <v>87581</v>
      </c>
      <c r="C114" s="6" t="s">
        <v>201</v>
      </c>
      <c r="D114" s="6" t="s">
        <v>77</v>
      </c>
      <c r="E114" s="6" t="s">
        <v>195</v>
      </c>
      <c r="G114" s="6" t="s">
        <v>12</v>
      </c>
      <c r="K114" s="1"/>
      <c r="L114" s="11" t="n">
        <f aca="false">IF(A112="Pays Toulousain",HYPERLINK(CONCATENATE("http://www.cistes.net/choixciste.php?rt=2&amp;numero=",B112),B112),"")</f>
        <v>87577</v>
      </c>
      <c r="M114" s="12" t="str">
        <f aca="false">IF(A112="Pays Toulousain",C112,"")</f>
        <v>L’anneau de Lucifer – 13 - Anane</v>
      </c>
      <c r="N114" s="12" t="str">
        <f aca="false">IF(A112="Pays Toulousain",D112,"")</f>
        <v>bob82</v>
      </c>
      <c r="O114" s="12" t="str">
        <f aca="false">IF(A112="Pays Toulousain",E112,"")</f>
        <v>Zone globalement située entre Toulouse et Montauban</v>
      </c>
      <c r="P114" s="12" t="str">
        <f aca="false">IF(F112="","",F112)</f>
        <v/>
      </c>
    </row>
    <row r="115" customFormat="false" ht="15.75" hidden="false" customHeight="false" outlineLevel="0" collapsed="false">
      <c r="A115" s="6" t="s">
        <v>8</v>
      </c>
      <c r="B115" s="13" t="n">
        <v>88622</v>
      </c>
      <c r="C115" s="6" t="s">
        <v>202</v>
      </c>
      <c r="D115" s="6" t="s">
        <v>41</v>
      </c>
      <c r="E115" s="6" t="s">
        <v>203</v>
      </c>
      <c r="F115" s="6" t="s">
        <v>22</v>
      </c>
      <c r="G115" s="6" t="s">
        <v>12</v>
      </c>
      <c r="K115" s="1"/>
      <c r="L115" s="11" t="n">
        <f aca="false">IF(A113="Pays Toulousain",HYPERLINK(CONCATENATE("http://www.cistes.net/choixciste.php?rt=2&amp;numero=",B113),B113),"")</f>
        <v>87579</v>
      </c>
      <c r="M115" s="12" t="str">
        <f aca="false">IF(A113="Pays Toulousain",C113,"")</f>
        <v>L’anneau de Lucifer – 15 Samsavel</v>
      </c>
      <c r="N115" s="12" t="str">
        <f aca="false">IF(A113="Pays Toulousain",D113,"")</f>
        <v>bob82</v>
      </c>
      <c r="O115" s="12" t="str">
        <f aca="false">IF(A113="Pays Toulousain",E113,"")</f>
        <v>Zone globalement située entre Toulouse et Montauban</v>
      </c>
      <c r="P115" s="12" t="str">
        <f aca="false">IF(F113="","",F113)</f>
        <v/>
      </c>
    </row>
    <row r="116" customFormat="false" ht="15.75" hidden="false" customHeight="false" outlineLevel="0" collapsed="false">
      <c r="A116" s="6" t="s">
        <v>8</v>
      </c>
      <c r="B116" s="13" t="n">
        <v>89688</v>
      </c>
      <c r="C116" s="6" t="s">
        <v>204</v>
      </c>
      <c r="D116" s="6" t="s">
        <v>205</v>
      </c>
      <c r="E116" s="6" t="s">
        <v>206</v>
      </c>
      <c r="G116" s="6" t="s">
        <v>12</v>
      </c>
      <c r="H116" s="6" t="s">
        <v>13</v>
      </c>
      <c r="K116" s="1"/>
      <c r="L116" s="11" t="n">
        <f aca="false">IF(A114="Pays Toulousain",HYPERLINK(CONCATENATE("http://www.cistes.net/choixciste.php?rt=2&amp;numero=",B114),B114),"")</f>
        <v>87581</v>
      </c>
      <c r="M116" s="12" t="str">
        <f aca="false">IF(A114="Pays Toulousain",C114,"")</f>
        <v>L’anneau de Lucifer – 17 - Turel</v>
      </c>
      <c r="N116" s="12" t="str">
        <f aca="false">IF(A114="Pays Toulousain",D114,"")</f>
        <v>bob82</v>
      </c>
      <c r="O116" s="12" t="str">
        <f aca="false">IF(A114="Pays Toulousain",E114,"")</f>
        <v>Zone globalement située entre Toulouse et Montauban</v>
      </c>
      <c r="P116" s="12" t="str">
        <f aca="false">IF(F114="","",F114)</f>
        <v/>
      </c>
    </row>
    <row r="117" customFormat="false" ht="15.75" hidden="false" customHeight="false" outlineLevel="0" collapsed="false">
      <c r="A117" s="6" t="s">
        <v>8</v>
      </c>
      <c r="B117" s="13" t="n">
        <v>90043</v>
      </c>
      <c r="C117" s="6" t="s">
        <v>207</v>
      </c>
      <c r="D117" s="6" t="s">
        <v>208</v>
      </c>
      <c r="E117" s="6" t="s">
        <v>209</v>
      </c>
      <c r="G117" s="6" t="s">
        <v>12</v>
      </c>
      <c r="K117" s="1"/>
      <c r="L117" s="11" t="n">
        <f aca="false">IF(A115="Pays Toulousain",HYPERLINK(CONCATENATE("http://www.cistes.net/choixciste.php?rt=2&amp;numero=",B115),B115),"")</f>
        <v>88622</v>
      </c>
      <c r="M117" s="12" t="str">
        <f aca="false">IF(A115="Pays Toulousain",C115,"")</f>
        <v>La ciste du muin</v>
      </c>
      <c r="N117" s="12" t="str">
        <f aca="false">IF(A115="Pays Toulousain",D115,"")</f>
        <v>Adopeste</v>
      </c>
      <c r="O117" s="12" t="str">
        <f aca="false">IF(A115="Pays Toulousain",E115,"")</f>
        <v>Pays Toulousain - Sur les bord de la Garonne ... Après Toulouse</v>
      </c>
      <c r="P117" s="12" t="str">
        <f aca="false">IF(F115="","",F115)</f>
        <v>Banlieue Toulousaine</v>
      </c>
    </row>
    <row r="118" customFormat="false" ht="15.75" hidden="false" customHeight="false" outlineLevel="0" collapsed="false">
      <c r="A118" s="6" t="s">
        <v>8</v>
      </c>
      <c r="B118" s="13" t="n">
        <v>94675</v>
      </c>
      <c r="C118" s="6" t="s">
        <v>210</v>
      </c>
      <c r="D118" s="6" t="s">
        <v>211</v>
      </c>
      <c r="E118" s="6" t="s">
        <v>212</v>
      </c>
      <c r="G118" s="6" t="s">
        <v>12</v>
      </c>
      <c r="K118" s="1"/>
      <c r="L118" s="11" t="n">
        <f aca="false">IF(A116="Pays Toulousain",HYPERLINK(CONCATENATE("http://www.cistes.net/choixciste.php?rt=2&amp;numero=",B116),B116),"")</f>
        <v>89688</v>
      </c>
      <c r="M118" s="12" t="str">
        <f aca="false">IF(A116="Pays Toulousain",C116,"")</f>
        <v>St Dominique en Garonne</v>
      </c>
      <c r="N118" s="12" t="str">
        <f aca="false">IF(A116="Pays Toulousain",D116,"")</f>
        <v>LesRats</v>
      </c>
      <c r="O118" s="12" t="str">
        <f aca="false">IF(A116="Pays Toulousain",E116,"")</f>
        <v>Brax</v>
      </c>
      <c r="P118" s="12" t="str">
        <f aca="false">IF(F116="","",F116)</f>
        <v/>
      </c>
    </row>
    <row r="119" customFormat="false" ht="15.75" hidden="false" customHeight="false" outlineLevel="0" collapsed="false">
      <c r="A119" s="6" t="s">
        <v>8</v>
      </c>
      <c r="B119" s="13" t="n">
        <v>94679</v>
      </c>
      <c r="C119" s="6" t="s">
        <v>213</v>
      </c>
      <c r="D119" s="6" t="s">
        <v>214</v>
      </c>
      <c r="E119" s="6" t="s">
        <v>215</v>
      </c>
      <c r="G119" s="6" t="s">
        <v>12</v>
      </c>
      <c r="K119" s="1"/>
      <c r="L119" s="11" t="n">
        <f aca="false">IF(A117="Pays Toulousain",HYPERLINK(CONCATENATE("http://www.cistes.net/choixciste.php?rt=2&amp;numero=",B117),B117),"")</f>
        <v>90043</v>
      </c>
      <c r="M119" s="12" t="str">
        <f aca="false">IF(A117="Pays Toulousain",C117,"")</f>
        <v>Le maquis Roger</v>
      </c>
      <c r="N119" s="12" t="str">
        <f aca="false">IF(A117="Pays Toulousain",D117,"")</f>
        <v>babyboombros</v>
      </c>
      <c r="O119" s="12" t="str">
        <f aca="false">IF(A117="Pays Toulousain",E117,"")</f>
        <v>NE Toulouse - Limite 82</v>
      </c>
      <c r="P119" s="12" t="str">
        <f aca="false">IF(F117="","",F117)</f>
        <v/>
      </c>
    </row>
    <row r="120" customFormat="false" ht="15.75" hidden="false" customHeight="false" outlineLevel="0" collapsed="false">
      <c r="A120" s="6" t="s">
        <v>8</v>
      </c>
      <c r="B120" s="13" t="n">
        <v>94680</v>
      </c>
      <c r="C120" s="6" t="s">
        <v>216</v>
      </c>
      <c r="D120" s="6" t="s">
        <v>214</v>
      </c>
      <c r="E120" s="6" t="s">
        <v>215</v>
      </c>
      <c r="G120" s="6" t="s">
        <v>12</v>
      </c>
      <c r="K120" s="1"/>
      <c r="L120" s="11" t="n">
        <f aca="false">IF(A118="Pays Toulousain",HYPERLINK(CONCATENATE("http://www.cistes.net/choixciste.php?rt=2&amp;numero=",B118),B118),"")</f>
        <v>94675</v>
      </c>
      <c r="M120" s="12" t="str">
        <f aca="false">IF(A118="Pays Toulousain",C118,"")</f>
        <v>La ciste oubliée de Pâques</v>
      </c>
      <c r="N120" s="12" t="str">
        <f aca="false">IF(A118="Pays Toulousain",D118,"")</f>
        <v>gerik</v>
      </c>
      <c r="O120" s="12" t="str">
        <f aca="false">IF(A118="Pays Toulousain",E118,"")</f>
        <v>Léguevin Pibrac Lévignac Sainte-Livrade Lasserre</v>
      </c>
      <c r="P120" s="12" t="str">
        <f aca="false">IF(F118="","",F118)</f>
        <v/>
      </c>
    </row>
    <row r="121" customFormat="false" ht="15.75" hidden="false" customHeight="false" outlineLevel="0" collapsed="false">
      <c r="A121" s="6" t="s">
        <v>8</v>
      </c>
      <c r="B121" s="13" t="n">
        <v>94742</v>
      </c>
      <c r="C121" s="6" t="s">
        <v>217</v>
      </c>
      <c r="D121" s="6" t="s">
        <v>211</v>
      </c>
      <c r="E121" s="6" t="s">
        <v>218</v>
      </c>
      <c r="G121" s="6" t="s">
        <v>12</v>
      </c>
      <c r="K121" s="1"/>
      <c r="L121" s="11" t="n">
        <f aca="false">IF(A119="Pays Toulousain",HYPERLINK(CONCATENATE("http://www.cistes.net/choixciste.php?rt=2&amp;numero=",B119),B119),"")</f>
        <v>94679</v>
      </c>
      <c r="M121" s="12" t="str">
        <f aca="false">IF(A119="Pays Toulousain",C119,"")</f>
        <v>La Ciste du Patriarche</v>
      </c>
      <c r="N121" s="12" t="str">
        <f aca="false">IF(A119="Pays Toulousain",D119,"")</f>
        <v>quercynole</v>
      </c>
      <c r="O121" s="12" t="str">
        <f aca="false">IF(A119="Pays Toulousain",E119,"")</f>
        <v>Frontière du 82</v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n">
        <f aca="false">IF(A120="Pays Toulousain",HYPERLINK(CONCATENATE("http://www.cistes.net/choixciste.php?rt=2&amp;numero=",B120),B120),"")</f>
        <v>94680</v>
      </c>
      <c r="M122" s="12" t="str">
        <f aca="false">IF(A120="Pays Toulousain",C120,"")</f>
        <v>La Ciste du Enième Lavoir</v>
      </c>
      <c r="N122" s="12" t="str">
        <f aca="false">IF(A120="Pays Toulousain",D120,"")</f>
        <v>quercynole</v>
      </c>
      <c r="O122" s="12" t="str">
        <f aca="false">IF(A120="Pays Toulousain",E120,"")</f>
        <v>Frontière du 82</v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n">
        <f aca="false">IF(A121="Pays Toulousain",HYPERLINK(CONCATENATE("http://www.cistes.net/choixciste.php?rt=2&amp;numero=",B121),B121),"")</f>
        <v>94742</v>
      </c>
      <c r="M123" s="12" t="str">
        <f aca="false">IF(A121="Pays Toulousain",C121,"")</f>
        <v>le gardien de foret</v>
      </c>
      <c r="N123" s="12" t="str">
        <f aca="false">IF(A121="Pays Toulousain",D121,"")</f>
        <v>gerik</v>
      </c>
      <c r="O123" s="12" t="str">
        <f aca="false">IF(A121="Pays Toulousain",E121,"")</f>
        <v>Lévignac, Lasserre, Léguevin, Pibrac</v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Pays Toulousain",HYPERLINK(CONCATENATE("http://www.cistes.net/choixciste.php?rt=2&amp;numero=",B122),B122),"")</f>
        <v/>
      </c>
      <c r="M124" s="12" t="str">
        <f aca="false">IF(A122="Pays Toulousain",C122,"")</f>
        <v/>
      </c>
      <c r="N124" s="12" t="str">
        <f aca="false">IF(A122="Pays Toulousain",D122,"")</f>
        <v/>
      </c>
      <c r="O124" s="12" t="str">
        <f aca="false">IF(A122="Pays Toulousain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Pays Toulousain",HYPERLINK(CONCATENATE("http://www.cistes.net/choixciste.php?rt=2&amp;numero=",B123),B123),"")</f>
        <v/>
      </c>
      <c r="M125" s="12" t="str">
        <f aca="false">IF(A123="Pays Toulousain",C123,"")</f>
        <v/>
      </c>
      <c r="N125" s="12" t="str">
        <f aca="false">IF(A123="Pays Toulousain",D123,"")</f>
        <v/>
      </c>
      <c r="O125" s="12" t="str">
        <f aca="false">IF(A123="Pays Toulousain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Pays Toulousain",HYPERLINK(CONCATENATE("http://www.cistes.net/choixciste.php?rt=2&amp;numero=",B124),B124),"")</f>
        <v/>
      </c>
      <c r="M126" s="12" t="str">
        <f aca="false">IF(A124="Pays Toulousain",C124,"")</f>
        <v/>
      </c>
      <c r="N126" s="12" t="str">
        <f aca="false">IF(A124="Pays Toulousain",D124,"")</f>
        <v/>
      </c>
      <c r="O126" s="12" t="str">
        <f aca="false">IF(A124="Pays Toulousain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Pays Toulousain",HYPERLINK(CONCATENATE("http://www.cistes.net/choixciste.php?rt=2&amp;numero=",B125),B125),"")</f>
        <v/>
      </c>
      <c r="M127" s="12" t="str">
        <f aca="false">IF(A125="Pays Toulousain",C125,"")</f>
        <v/>
      </c>
      <c r="N127" s="12" t="str">
        <f aca="false">IF(A125="Pays Toulousain",D125,"")</f>
        <v/>
      </c>
      <c r="O127" s="12" t="str">
        <f aca="false">IF(A125="Pays Toulousain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Pays Toulousain",HYPERLINK(CONCATENATE("http://www.cistes.net/choixciste.php?rt=2&amp;numero=",B126),B126),"")</f>
        <v/>
      </c>
      <c r="M128" s="12" t="str">
        <f aca="false">IF(A126="Pays Toulousain",C126,"")</f>
        <v/>
      </c>
      <c r="N128" s="12" t="str">
        <f aca="false">IF(A126="Pays Toulousain",D126,"")</f>
        <v/>
      </c>
      <c r="O128" s="12" t="str">
        <f aca="false">IF(A126="Pays Toulousain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Pays Toulousain",HYPERLINK(CONCATENATE("http://www.cistes.net/choixciste.php?rt=2&amp;numero=",B127),B127),"")</f>
        <v/>
      </c>
      <c r="M129" s="12" t="str">
        <f aca="false">IF(A127="Pays Toulousain",C127,"")</f>
        <v/>
      </c>
      <c r="N129" s="12" t="str">
        <f aca="false">IF(A127="Pays Toulousain",D127,"")</f>
        <v/>
      </c>
      <c r="O129" s="12" t="str">
        <f aca="false">IF(A127="Pays Toulousain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Pays Toulousain",HYPERLINK(CONCATENATE("http://www.cistes.net/choixciste.php?rt=2&amp;numero=",B128),B128),"")</f>
        <v/>
      </c>
      <c r="M130" s="12" t="str">
        <f aca="false">IF(A128="Pays Toulousain",C128,"")</f>
        <v/>
      </c>
      <c r="N130" s="12" t="str">
        <f aca="false">IF(A128="Pays Toulousain",D128,"")</f>
        <v/>
      </c>
      <c r="O130" s="12" t="str">
        <f aca="false">IF(A128="Pays Toulousain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Pays Toulousain",HYPERLINK(CONCATENATE("http://www.cistes.net/choixciste.php?rt=2&amp;numero=",B129),B129),"")</f>
        <v/>
      </c>
      <c r="M131" s="12" t="str">
        <f aca="false">IF(A129="Pays Toulousain",C129,"")</f>
        <v/>
      </c>
      <c r="N131" s="12" t="str">
        <f aca="false">IF(A129="Pays Toulousain",D129,"")</f>
        <v/>
      </c>
      <c r="O131" s="12" t="str">
        <f aca="false">IF(A129="Pays Toulousain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Pays Toulousain",HYPERLINK(CONCATENATE("http://www.cistes.net/choixciste.php?rt=2&amp;numero=",B130),B130),"")</f>
        <v/>
      </c>
      <c r="M132" s="12" t="str">
        <f aca="false">IF(A130="Pays Toulousain",C130,"")</f>
        <v/>
      </c>
      <c r="N132" s="12" t="str">
        <f aca="false">IF(A130="Pays Toulousain",D130,"")</f>
        <v/>
      </c>
      <c r="O132" s="12" t="str">
        <f aca="false">IF(A130="Pays Toulousain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Pays Toulousain",HYPERLINK(CONCATENATE("http://www.cistes.net/choixciste.php?rt=2&amp;numero=",B131),B131),"")</f>
        <v/>
      </c>
      <c r="M133" s="12" t="str">
        <f aca="false">IF(A131="Pays Toulousain",C131,"")</f>
        <v/>
      </c>
      <c r="N133" s="12" t="str">
        <f aca="false">IF(A131="Pays Toulousain",D131,"")</f>
        <v/>
      </c>
      <c r="O133" s="12" t="str">
        <f aca="false">IF(A131="Pays Toulousain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Pays Toulousain",HYPERLINK(CONCATENATE("http://www.cistes.net/choixciste.php?rt=2&amp;numero=",B132),B132),"")</f>
        <v/>
      </c>
      <c r="M134" s="12" t="str">
        <f aca="false">IF(A132="Pays Toulousain",C132,"")</f>
        <v/>
      </c>
      <c r="N134" s="12" t="str">
        <f aca="false">IF(A132="Pays Toulousain",D132,"")</f>
        <v/>
      </c>
      <c r="O134" s="12" t="str">
        <f aca="false">IF(A132="Pays Toulousain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Pays Toulousain",HYPERLINK(CONCATENATE("http://www.cistes.net/choixciste.php?rt=2&amp;numero=",B133),B133),"")</f>
        <v/>
      </c>
      <c r="M135" s="12" t="str">
        <f aca="false">IF(A133="Pays Toulousain",C133,"")</f>
        <v/>
      </c>
      <c r="N135" s="12" t="str">
        <f aca="false">IF(A133="Pays Toulousain",D133,"")</f>
        <v/>
      </c>
      <c r="O135" s="12" t="str">
        <f aca="false">IF(A133="Pays Toulousain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Pays Toulousain",HYPERLINK(CONCATENATE("http://www.cistes.net/choixciste.php?rt=2&amp;numero=",B134),B134),"")</f>
        <v/>
      </c>
      <c r="M136" s="12" t="str">
        <f aca="false">IF(A134="Pays Toulousain",C134,"")</f>
        <v/>
      </c>
      <c r="N136" s="12" t="str">
        <f aca="false">IF(A134="Pays Toulousain",D134,"")</f>
        <v/>
      </c>
      <c r="O136" s="12" t="str">
        <f aca="false">IF(A134="Pays Toulousain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Pays Toulousain",HYPERLINK(CONCATENATE("http://www.cistes.net/choixciste.php?rt=2&amp;numero=",B135),B135),"")</f>
        <v/>
      </c>
      <c r="M137" s="12" t="str">
        <f aca="false">IF(A135="Pays Toulousain",C135,"")</f>
        <v/>
      </c>
      <c r="N137" s="12" t="str">
        <f aca="false">IF(A135="Pays Toulousain",D135,"")</f>
        <v/>
      </c>
      <c r="O137" s="12" t="str">
        <f aca="false">IF(A135="Pays Toulousain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Pays Toulousain",HYPERLINK(CONCATENATE("http://www.cistes.net/choixciste.php?rt=2&amp;numero=",B136),B136),"")</f>
        <v/>
      </c>
      <c r="M138" s="12" t="str">
        <f aca="false">IF(A136="Pays Toulousain",C136,"")</f>
        <v/>
      </c>
      <c r="N138" s="12" t="str">
        <f aca="false">IF(A136="Pays Toulousain",D136,"")</f>
        <v/>
      </c>
      <c r="O138" s="12" t="str">
        <f aca="false">IF(A136="Pays Toulousain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Pays Toulousain",HYPERLINK(CONCATENATE("http://www.cistes.net/choixciste.php?rt=2&amp;numero=",B137),B137),"")</f>
        <v/>
      </c>
      <c r="M139" s="12" t="str">
        <f aca="false">IF(A137="Pays Toulousain",C137,"")</f>
        <v/>
      </c>
      <c r="N139" s="12" t="str">
        <f aca="false">IF(A137="Pays Toulousain",D137,"")</f>
        <v/>
      </c>
      <c r="O139" s="12" t="str">
        <f aca="false">IF(A137="Pays Toulousain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Pays Toulousain",HYPERLINK(CONCATENATE("http://www.cistes.net/choixciste.php?rt=2&amp;numero=",B138),B138),"")</f>
        <v/>
      </c>
      <c r="M140" s="12" t="str">
        <f aca="false">IF(A138="Pays Toulousain",C138,"")</f>
        <v/>
      </c>
      <c r="N140" s="12" t="str">
        <f aca="false">IF(A138="Pays Toulousain",D138,"")</f>
        <v/>
      </c>
      <c r="O140" s="12" t="str">
        <f aca="false">IF(A138="Pays Toulousain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Pays Toulousain",HYPERLINK(CONCATENATE("http://www.cistes.net/choixciste.php?rt=2&amp;numero=",B139),B139),"")</f>
        <v/>
      </c>
      <c r="M141" s="12" t="str">
        <f aca="false">IF(A139="Pays Toulousain",C139,"")</f>
        <v/>
      </c>
      <c r="N141" s="12" t="str">
        <f aca="false">IF(A139="Pays Toulousain",D139,"")</f>
        <v/>
      </c>
      <c r="O141" s="12" t="str">
        <f aca="false">IF(A139="Pays Toulousain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Pays Toulousain",HYPERLINK(CONCATENATE("http://www.cistes.net/choixciste.php?rt=2&amp;numero=",B140),B140),"")</f>
        <v/>
      </c>
      <c r="M142" s="12" t="str">
        <f aca="false">IF(A140="Pays Toulousain",C140,"")</f>
        <v/>
      </c>
      <c r="N142" s="12" t="str">
        <f aca="false">IF(A140="Pays Toulousain",D140,"")</f>
        <v/>
      </c>
      <c r="O142" s="12" t="str">
        <f aca="false">IF(A140="Pays Toulousain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Pays Toulousain",HYPERLINK(CONCATENATE("http://www.cistes.net/choixciste.php?rt=2&amp;numero=",B141),B141),"")</f>
        <v/>
      </c>
      <c r="M143" s="12" t="str">
        <f aca="false">IF(A141="Pays Toulousain",C141,"")</f>
        <v/>
      </c>
      <c r="N143" s="12" t="str">
        <f aca="false">IF(A141="Pays Toulousain",D141,"")</f>
        <v/>
      </c>
      <c r="O143" s="12" t="str">
        <f aca="false">IF(A141="Pays Toulousain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Pays Toulousain",HYPERLINK(CONCATENATE("http://www.cistes.net/choixciste.php?rt=2&amp;numero=",B142),B142),"")</f>
        <v/>
      </c>
      <c r="M144" s="12" t="str">
        <f aca="false">IF(A142="Pays Toulousain",C142,"")</f>
        <v/>
      </c>
      <c r="N144" s="12" t="str">
        <f aca="false">IF(A142="Pays Toulousain",D142,"")</f>
        <v/>
      </c>
      <c r="O144" s="12" t="str">
        <f aca="false">IF(A142="Pays Toulousain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Pays Toulousain",HYPERLINK(CONCATENATE("http://www.cistes.net/choixciste.php?rt=2&amp;numero=",B143),B143),"")</f>
        <v/>
      </c>
      <c r="M145" s="12" t="str">
        <f aca="false">IF(A143="Pays Toulousain",C143,"")</f>
        <v/>
      </c>
      <c r="N145" s="12" t="str">
        <f aca="false">IF(A143="Pays Toulousain",D143,"")</f>
        <v/>
      </c>
      <c r="O145" s="12" t="str">
        <f aca="false">IF(A143="Pays Toulousain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Pays Toulousain",HYPERLINK(CONCATENATE("http://www.cistes.net/choixciste.php?rt=2&amp;numero=",B144),B144),"")</f>
        <v/>
      </c>
      <c r="M146" s="12" t="str">
        <f aca="false">IF(A144="Pays Toulousain",C144,"")</f>
        <v/>
      </c>
      <c r="N146" s="12" t="str">
        <f aca="false">IF(A144="Pays Toulousain",D144,"")</f>
        <v/>
      </c>
      <c r="O146" s="12" t="str">
        <f aca="false">IF(A144="Pays Toulousain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Pays Toulousain",HYPERLINK(CONCATENATE("http://www.cistes.net/choixciste.php?rt=2&amp;numero=",B145),B145),"")</f>
        <v/>
      </c>
      <c r="M147" s="12" t="str">
        <f aca="false">IF(A145="Pays Toulousain",C145,"")</f>
        <v/>
      </c>
      <c r="N147" s="12" t="str">
        <f aca="false">IF(A145="Pays Toulousain",D145,"")</f>
        <v/>
      </c>
      <c r="O147" s="12" t="str">
        <f aca="false">IF(A145="Pays Toulousain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Pays Toulousain",HYPERLINK(CONCATENATE("http://www.cistes.net/choixciste.php?rt=2&amp;numero=",B146),B146),"")</f>
        <v/>
      </c>
      <c r="M148" s="12" t="str">
        <f aca="false">IF(A146="Pays Toulousain",C146,"")</f>
        <v/>
      </c>
      <c r="N148" s="12" t="str">
        <f aca="false">IF(A146="Pays Toulousain",D146,"")</f>
        <v/>
      </c>
      <c r="O148" s="12" t="str">
        <f aca="false">IF(A146="Pays Toulousain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Pays Toulousain",HYPERLINK(CONCATENATE("http://www.cistes.net/choixciste.php?rt=2&amp;numero=",B147),B147),"")</f>
        <v/>
      </c>
      <c r="M149" s="12" t="str">
        <f aca="false">IF(A147="Pays Toulousain",C147,"")</f>
        <v/>
      </c>
      <c r="N149" s="12" t="str">
        <f aca="false">IF(A147="Pays Toulousain",D147,"")</f>
        <v/>
      </c>
      <c r="O149" s="12" t="str">
        <f aca="false">IF(A147="Pays Toulousain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Pays Toulousain",HYPERLINK(CONCATENATE("http://www.cistes.net/choixciste.php?rt=2&amp;numero=",B148),B148),"")</f>
        <v/>
      </c>
      <c r="M150" s="12" t="str">
        <f aca="false">IF(A148="Pays Toulousain",C148,"")</f>
        <v/>
      </c>
      <c r="N150" s="12" t="str">
        <f aca="false">IF(A148="Pays Toulousain",D148,"")</f>
        <v/>
      </c>
      <c r="O150" s="12" t="str">
        <f aca="false">IF(A148="Pays Toulousain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Pays Toulousain",HYPERLINK(CONCATENATE("http://www.cistes.net/choixciste.php?rt=2&amp;numero=",B149),B149),"")</f>
        <v/>
      </c>
      <c r="M151" s="12" t="str">
        <f aca="false">IF(A149="Pays Toulousain",C149,"")</f>
        <v/>
      </c>
      <c r="N151" s="12" t="str">
        <f aca="false">IF(A149="Pays Toulousain",D149,"")</f>
        <v/>
      </c>
      <c r="O151" s="12" t="str">
        <f aca="false">IF(A149="Pays Toulousain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Pays Toulousain",HYPERLINK(CONCATENATE("http://www.cistes.net/choixciste.php?rt=2&amp;numero=",B150),B150),"")</f>
        <v/>
      </c>
      <c r="M152" s="12" t="str">
        <f aca="false">IF(A150="Pays Toulousain",C150,"")</f>
        <v/>
      </c>
      <c r="N152" s="12" t="str">
        <f aca="false">IF(A150="Pays Toulousain",D150,"")</f>
        <v/>
      </c>
      <c r="O152" s="12" t="str">
        <f aca="false">IF(A150="Pays Toulousain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Pays Toulousain",HYPERLINK(CONCATENATE("http://www.cistes.net/choixciste.php?rt=2&amp;numero=",B151),B151),"")</f>
        <v/>
      </c>
      <c r="M153" s="12" t="str">
        <f aca="false">IF(A151="Pays Toulousain",C151,"")</f>
        <v/>
      </c>
      <c r="N153" s="12" t="str">
        <f aca="false">IF(A151="Pays Toulousain",D151,"")</f>
        <v/>
      </c>
      <c r="O153" s="12" t="str">
        <f aca="false">IF(A151="Pays Toulousain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Pays Toulousain",HYPERLINK(CONCATENATE("http://www.cistes.net/choixciste.php?rt=2&amp;numero=",B152),B152),"")</f>
        <v/>
      </c>
      <c r="M154" s="12" t="str">
        <f aca="false">IF(A152="Pays Toulousain",C152,"")</f>
        <v/>
      </c>
      <c r="N154" s="12" t="str">
        <f aca="false">IF(A152="Pays Toulousain",D152,"")</f>
        <v/>
      </c>
      <c r="O154" s="12" t="str">
        <f aca="false">IF(A152="Pays Toulousain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Pays Toulousain",HYPERLINK(CONCATENATE("http://www.cistes.net/choixciste.php?rt=2&amp;numero=",B153),B153),"")</f>
        <v/>
      </c>
      <c r="M155" s="12" t="str">
        <f aca="false">IF(A153="Pays Toulousain",C153,"")</f>
        <v/>
      </c>
      <c r="N155" s="12" t="str">
        <f aca="false">IF(A153="Pays Toulousain",D153,"")</f>
        <v/>
      </c>
      <c r="O155" s="12" t="str">
        <f aca="false">IF(A153="Pays Toulousain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Pays Toulousain",HYPERLINK(CONCATENATE("http://www.cistes.net/choixciste.php?rt=2&amp;numero=",B154),B154),"")</f>
        <v/>
      </c>
      <c r="M156" s="12" t="str">
        <f aca="false">IF(A154="Pays Toulousain",C154,"")</f>
        <v/>
      </c>
      <c r="N156" s="12" t="str">
        <f aca="false">IF(A154="Pays Toulousain",D154,"")</f>
        <v/>
      </c>
      <c r="O156" s="12" t="str">
        <f aca="false">IF(A154="Pays Toulousain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Pays Toulousain",HYPERLINK(CONCATENATE("http://www.cistes.net/choixciste.php?rt=2&amp;numero=",B155),B155),"")</f>
        <v/>
      </c>
      <c r="M157" s="12" t="str">
        <f aca="false">IF(A155="Pays Toulousain",C155,"")</f>
        <v/>
      </c>
      <c r="N157" s="12" t="str">
        <f aca="false">IF(A155="Pays Toulousain",D155,"")</f>
        <v/>
      </c>
      <c r="O157" s="12" t="str">
        <f aca="false">IF(A155="Pays Toulousain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Pays Toulousain",HYPERLINK(CONCATENATE("http://www.cistes.net/choixciste.php?rt=2&amp;numero=",B156),B156),"")</f>
        <v/>
      </c>
      <c r="M158" s="12" t="str">
        <f aca="false">IF(A156="Pays Toulousain",C156,"")</f>
        <v/>
      </c>
      <c r="N158" s="12" t="str">
        <f aca="false">IF(A156="Pays Toulousain",D156,"")</f>
        <v/>
      </c>
      <c r="O158" s="12" t="str">
        <f aca="false">IF(A156="Pays Toulousain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Pays Toulousain",HYPERLINK(CONCATENATE("http://www.cistes.net/choixciste.php?rt=2&amp;numero=",B157),B157),"")</f>
        <v/>
      </c>
      <c r="M159" s="12" t="str">
        <f aca="false">IF(A157="Pays Toulousain",C157,"")</f>
        <v/>
      </c>
      <c r="N159" s="12" t="str">
        <f aca="false">IF(A157="Pays Toulousain",D157,"")</f>
        <v/>
      </c>
      <c r="O159" s="12" t="str">
        <f aca="false">IF(A157="Pays Toulousain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Pays Toulousain",HYPERLINK(CONCATENATE("http://www.cistes.net/choixciste.php?rt=2&amp;numero=",B158),B158),"")</f>
        <v/>
      </c>
      <c r="M160" s="12" t="str">
        <f aca="false">IF(A158="Pays Toulousain",C158,"")</f>
        <v/>
      </c>
      <c r="N160" s="12" t="str">
        <f aca="false">IF(A158="Pays Toulousain",D158,"")</f>
        <v/>
      </c>
      <c r="O160" s="12" t="str">
        <f aca="false">IF(A158="Pays Toulousain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Pays Toulousain",HYPERLINK(CONCATENATE("http://www.cistes.net/choixciste.php?rt=2&amp;numero=",B159),B159),"")</f>
        <v/>
      </c>
      <c r="M161" s="12" t="str">
        <f aca="false">IF(A159="Pays Toulousain",C159,"")</f>
        <v/>
      </c>
      <c r="N161" s="12" t="str">
        <f aca="false">IF(A159="Pays Toulousain",D159,"")</f>
        <v/>
      </c>
      <c r="O161" s="12" t="str">
        <f aca="false">IF(A159="Pays Toulousain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Pays Toulousain",HYPERLINK(CONCATENATE("http://www.cistes.net/choixciste.php?rt=2&amp;numero=",B160),B160),"")</f>
        <v/>
      </c>
      <c r="M162" s="12" t="str">
        <f aca="false">IF(A160="Pays Toulousain",C160,"")</f>
        <v/>
      </c>
      <c r="N162" s="12" t="str">
        <f aca="false">IF(A160="Pays Toulousain",D160,"")</f>
        <v/>
      </c>
      <c r="O162" s="12" t="str">
        <f aca="false">IF(A160="Pays Toulousain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Pays Toulousain",HYPERLINK(CONCATENATE("http://www.cistes.net/choixciste.php?rt=2&amp;numero=",B161),B161),"")</f>
        <v/>
      </c>
      <c r="M163" s="12" t="str">
        <f aca="false">IF(A161="Pays Toulousain",C161,"")</f>
        <v/>
      </c>
      <c r="N163" s="12" t="str">
        <f aca="false">IF(A161="Pays Toulousain",D161,"")</f>
        <v/>
      </c>
      <c r="O163" s="12" t="str">
        <f aca="false">IF(A161="Pays Toulousain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Pays Toulousain",HYPERLINK(CONCATENATE("http://www.cistes.net/choixciste.php?rt=2&amp;numero=",B162),B162),"")</f>
        <v/>
      </c>
      <c r="M164" s="12" t="str">
        <f aca="false">IF(A162="Pays Toulousain",C162,"")</f>
        <v/>
      </c>
      <c r="N164" s="12" t="str">
        <f aca="false">IF(A162="Pays Toulousain",D162,"")</f>
        <v/>
      </c>
      <c r="O164" s="12" t="str">
        <f aca="false">IF(A162="Pays Toulousain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Pays Toulousain",HYPERLINK(CONCATENATE("http://www.cistes.net/choixciste.php?rt=2&amp;numero=",B163),B163),"")</f>
        <v/>
      </c>
      <c r="M165" s="12" t="str">
        <f aca="false">IF(A163="Pays Toulousain",C163,"")</f>
        <v/>
      </c>
      <c r="N165" s="12" t="str">
        <f aca="false">IF(A163="Pays Toulousain",D163,"")</f>
        <v/>
      </c>
      <c r="O165" s="12" t="str">
        <f aca="false">IF(A163="Pays Toulousain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Pays Toulousain",HYPERLINK(CONCATENATE("http://www.cistes.net/choixciste.php?rt=2&amp;numero=",B164),B164),"")</f>
        <v/>
      </c>
      <c r="M166" s="12" t="str">
        <f aca="false">IF(A164="Pays Toulousain",C164,"")</f>
        <v/>
      </c>
      <c r="N166" s="12" t="str">
        <f aca="false">IF(A164="Pays Toulousain",D164,"")</f>
        <v/>
      </c>
      <c r="O166" s="12" t="str">
        <f aca="false">IF(A164="Pays Toulousain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Pays Toulousain",HYPERLINK(CONCATENATE("http://www.cistes.net/choixciste.php?rt=2&amp;numero=",B165),B165),"")</f>
        <v/>
      </c>
      <c r="M167" s="12" t="str">
        <f aca="false">IF(A165="Pays Toulousain",C165,"")</f>
        <v/>
      </c>
      <c r="N167" s="12" t="str">
        <f aca="false">IF(A165="Pays Toulousain",D165,"")</f>
        <v/>
      </c>
      <c r="O167" s="12" t="str">
        <f aca="false">IF(A165="Pays Toulousain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Pays Toulousain",HYPERLINK(CONCATENATE("http://www.cistes.net/choixciste.php?rt=2&amp;numero=",B166),B166),"")</f>
        <v/>
      </c>
      <c r="M168" s="12" t="str">
        <f aca="false">IF(A166="Pays Toulousain",C166,"")</f>
        <v/>
      </c>
      <c r="N168" s="12" t="str">
        <f aca="false">IF(A166="Pays Toulousain",D166,"")</f>
        <v/>
      </c>
      <c r="O168" s="12" t="str">
        <f aca="false">IF(A166="Pays Toulousain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Pays Toulousain",HYPERLINK(CONCATENATE("http://www.cistes.net/choixciste.php?rt=2&amp;numero=",B167),B167),"")</f>
        <v/>
      </c>
      <c r="M169" s="12" t="str">
        <f aca="false">IF(A167="Pays Toulousain",C167,"")</f>
        <v/>
      </c>
      <c r="N169" s="12" t="str">
        <f aca="false">IF(A167="Pays Toulousain",D167,"")</f>
        <v/>
      </c>
      <c r="O169" s="12" t="str">
        <f aca="false">IF(A167="Pays Toulousain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Pays Toulousain",HYPERLINK(CONCATENATE("http://www.cistes.net/choixciste.php?rt=2&amp;numero=",B168),B168),"")</f>
        <v/>
      </c>
      <c r="M170" s="12" t="str">
        <f aca="false">IF(A168="Pays Toulousain",C168,"")</f>
        <v/>
      </c>
      <c r="N170" s="12" t="str">
        <f aca="false">IF(A168="Pays Toulousain",D168,"")</f>
        <v/>
      </c>
      <c r="O170" s="12" t="str">
        <f aca="false">IF(A168="Pays Toulousain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Pays Toulousain",HYPERLINK(CONCATENATE("http://www.cistes.net/choixciste.php?rt=2&amp;numero=",B169),B169),"")</f>
        <v/>
      </c>
      <c r="M171" s="12" t="str">
        <f aca="false">IF(A169="Pays Toulousain",C169,"")</f>
        <v/>
      </c>
      <c r="N171" s="12" t="str">
        <f aca="false">IF(A169="Pays Toulousain",D169,"")</f>
        <v/>
      </c>
      <c r="O171" s="12" t="str">
        <f aca="false">IF(A169="Pays Toulousain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Pays Toulousain",HYPERLINK(CONCATENATE("http://www.cistes.net/choixciste.php?rt=2&amp;numero=",B170),B170),"")</f>
        <v/>
      </c>
      <c r="M172" s="12" t="str">
        <f aca="false">IF(A170="Pays Toulousain",C170,"")</f>
        <v/>
      </c>
      <c r="N172" s="12" t="str">
        <f aca="false">IF(A170="Pays Toulousain",D170,"")</f>
        <v/>
      </c>
      <c r="O172" s="12" t="str">
        <f aca="false">IF(A170="Pays Toulousain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Pays Toulousain",HYPERLINK(CONCATENATE("http://www.cistes.net/choixciste.php?rt=2&amp;numero=",B171),B171),"")</f>
        <v/>
      </c>
      <c r="M173" s="12" t="str">
        <f aca="false">IF(A171="Pays Toulousain",C171,"")</f>
        <v/>
      </c>
      <c r="N173" s="12" t="str">
        <f aca="false">IF(A171="Pays Toulousain",D171,"")</f>
        <v/>
      </c>
      <c r="O173" s="12" t="str">
        <f aca="false">IF(A171="Pays Toulousain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Pays Toulousain",HYPERLINK(CONCATENATE("http://www.cistes.net/choixciste.php?rt=2&amp;numero=",B172),B172),"")</f>
        <v/>
      </c>
      <c r="M174" s="12" t="str">
        <f aca="false">IF(A172="Pays Toulousain",C172,"")</f>
        <v/>
      </c>
      <c r="N174" s="12" t="str">
        <f aca="false">IF(A172="Pays Toulousain",D172,"")</f>
        <v/>
      </c>
      <c r="O174" s="12" t="str">
        <f aca="false">IF(A172="Pays Toulousain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Pays Toulousain",HYPERLINK(CONCATENATE("http://www.cistes.net/choixciste.php?rt=2&amp;numero=",B173),B173),"")</f>
        <v/>
      </c>
      <c r="M175" s="12" t="str">
        <f aca="false">IF(A173="Pays Toulousain",C173,"")</f>
        <v/>
      </c>
      <c r="N175" s="12" t="str">
        <f aca="false">IF(A173="Pays Toulousain",D173,"")</f>
        <v/>
      </c>
      <c r="O175" s="12" t="str">
        <f aca="false">IF(A173="Pays Toulousain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Pays Toulousain",HYPERLINK(CONCATENATE("http://www.cistes.net/choixciste.php?rt=2&amp;numero=",B174),B174),"")</f>
        <v/>
      </c>
      <c r="M176" s="12" t="str">
        <f aca="false">IF(A174="Pays Toulousain",C174,"")</f>
        <v/>
      </c>
      <c r="N176" s="12" t="str">
        <f aca="false">IF(A174="Pays Toulousain",D174,"")</f>
        <v/>
      </c>
      <c r="O176" s="12" t="str">
        <f aca="false">IF(A174="Pays Toulousain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Pays Toulousain",HYPERLINK(CONCATENATE("http://www.cistes.net/choixciste.php?rt=2&amp;numero=",B175),B175),"")</f>
        <v/>
      </c>
      <c r="M177" s="12" t="str">
        <f aca="false">IF(A175="Pays Toulousain",C175,"")</f>
        <v/>
      </c>
      <c r="N177" s="12" t="str">
        <f aca="false">IF(A175="Pays Toulousain",D175,"")</f>
        <v/>
      </c>
      <c r="O177" s="12" t="str">
        <f aca="false">IF(A175="Pays Toulousain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Pays Toulousain",HYPERLINK(CONCATENATE("http://www.cistes.net/choixciste.php?rt=2&amp;numero=",B176),B176),"")</f>
        <v/>
      </c>
      <c r="M178" s="12" t="str">
        <f aca="false">IF(A176="Pays Toulousain",C176,"")</f>
        <v/>
      </c>
      <c r="N178" s="12" t="str">
        <f aca="false">IF(A176="Pays Toulousain",D176,"")</f>
        <v/>
      </c>
      <c r="O178" s="12" t="str">
        <f aca="false">IF(A176="Pays Toulousain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Pays Toulousain",HYPERLINK(CONCATENATE("http://www.cistes.net/choixciste.php?rt=2&amp;numero=",B177),B177),"")</f>
        <v/>
      </c>
      <c r="M179" s="12" t="str">
        <f aca="false">IF(A177="Pays Toulousain",C177,"")</f>
        <v/>
      </c>
      <c r="N179" s="12" t="str">
        <f aca="false">IF(A177="Pays Toulousain",D177,"")</f>
        <v/>
      </c>
      <c r="O179" s="12" t="str">
        <f aca="false">IF(A177="Pays Toulousain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Pays Toulousain",HYPERLINK(CONCATENATE("http://www.cistes.net/choixciste.php?rt=2&amp;numero=",B178),B178),"")</f>
        <v/>
      </c>
      <c r="M180" s="12" t="str">
        <f aca="false">IF(A178="Pays Toulousain",C178,"")</f>
        <v/>
      </c>
      <c r="N180" s="12" t="str">
        <f aca="false">IF(A178="Pays Toulousain",D178,"")</f>
        <v/>
      </c>
      <c r="O180" s="12" t="str">
        <f aca="false">IF(A178="Pays Toulousain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Pays Toulousain",HYPERLINK(CONCATENATE("http://www.cistes.net/choixciste.php?rt=2&amp;numero=",B179),B179),"")</f>
        <v/>
      </c>
      <c r="M181" s="12" t="str">
        <f aca="false">IF(A179="Pays Toulousain",C179,"")</f>
        <v/>
      </c>
      <c r="N181" s="12" t="str">
        <f aca="false">IF(A179="Pays Toulousain",D179,"")</f>
        <v/>
      </c>
      <c r="O181" s="12" t="str">
        <f aca="false">IF(A179="Pays Toulousain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Pays Toulousain",HYPERLINK(CONCATENATE("http://www.cistes.net/choixciste.php?rt=2&amp;numero=",B180),B180),"")</f>
        <v/>
      </c>
      <c r="M182" s="12" t="str">
        <f aca="false">IF(A180="Pays Toulousain",C180,"")</f>
        <v/>
      </c>
      <c r="N182" s="12" t="str">
        <f aca="false">IF(A180="Pays Toulousain",D180,"")</f>
        <v/>
      </c>
      <c r="O182" s="12" t="str">
        <f aca="false">IF(A180="Pays Toulousain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Pays Toulousain",HYPERLINK(CONCATENATE("http://www.cistes.net/choixciste.php?rt=2&amp;numero=",B181),B181),"")</f>
        <v/>
      </c>
      <c r="M183" s="12" t="str">
        <f aca="false">IF(A181="Pays Toulousain",C181,"")</f>
        <v/>
      </c>
      <c r="N183" s="12" t="str">
        <f aca="false">IF(A181="Pays Toulousain",D181,"")</f>
        <v/>
      </c>
      <c r="O183" s="12" t="str">
        <f aca="false">IF(A181="Pays Toulousain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Pays Toulousain",HYPERLINK(CONCATENATE("http://www.cistes.net/choixciste.php?rt=2&amp;numero=",B182),B182),"")</f>
        <v/>
      </c>
      <c r="M184" s="12" t="str">
        <f aca="false">IF(A182="Pays Toulousain",C182,"")</f>
        <v/>
      </c>
      <c r="N184" s="12" t="str">
        <f aca="false">IF(A182="Pays Toulousain",D182,"")</f>
        <v/>
      </c>
      <c r="O184" s="12" t="str">
        <f aca="false">IF(A182="Pays Toulousain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Pays Toulousain",HYPERLINK(CONCATENATE("http://www.cistes.net/choixciste.php?rt=2&amp;numero=",B183),B183),"")</f>
        <v/>
      </c>
      <c r="M185" s="12" t="str">
        <f aca="false">IF(A183="Pays Toulousain",C183,"")</f>
        <v/>
      </c>
      <c r="N185" s="12" t="str">
        <f aca="false">IF(A183="Pays Toulousain",D183,"")</f>
        <v/>
      </c>
      <c r="O185" s="12" t="str">
        <f aca="false">IF(A183="Pays Toulousain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Pays Toulousain",HYPERLINK(CONCATENATE("http://www.cistes.net/choixciste.php?rt=2&amp;numero=",B184),B184),"")</f>
        <v/>
      </c>
      <c r="M186" s="12" t="str">
        <f aca="false">IF(A184="Pays Toulousain",C184,"")</f>
        <v/>
      </c>
      <c r="N186" s="12" t="str">
        <f aca="false">IF(A184="Pays Toulousain",D184,"")</f>
        <v/>
      </c>
      <c r="O186" s="12" t="str">
        <f aca="false">IF(A184="Pays Toulousain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Pays Toulousain",HYPERLINK(CONCATENATE("http://www.cistes.net/choixciste.php?rt=2&amp;numero=",B185),B185),"")</f>
        <v/>
      </c>
      <c r="M187" s="12" t="str">
        <f aca="false">IF(A185="Pays Toulousain",C185,"")</f>
        <v/>
      </c>
      <c r="N187" s="12" t="str">
        <f aca="false">IF(A185="Pays Toulousain",D185,"")</f>
        <v/>
      </c>
      <c r="O187" s="12" t="str">
        <f aca="false">IF(A185="Pays Toulousain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Pays Toulousain",HYPERLINK(CONCATENATE("http://www.cistes.net/choixciste.php?rt=2&amp;numero=",B186),B186),"")</f>
        <v/>
      </c>
      <c r="M188" s="12" t="str">
        <f aca="false">IF(A186="Pays Toulousain",C186,"")</f>
        <v/>
      </c>
      <c r="N188" s="12" t="str">
        <f aca="false">IF(A186="Pays Toulousain",D186,"")</f>
        <v/>
      </c>
      <c r="O188" s="12" t="str">
        <f aca="false">IF(A186="Pays Toulousain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Pays Toulousain",HYPERLINK(CONCATENATE("http://www.cistes.net/choixciste.php?rt=2&amp;numero=",B187),B187),"")</f>
        <v/>
      </c>
      <c r="M189" s="12" t="str">
        <f aca="false">IF(A187="Pays Toulousain",C187,"")</f>
        <v/>
      </c>
      <c r="N189" s="12" t="str">
        <f aca="false">IF(A187="Pays Toulousain",D187,"")</f>
        <v/>
      </c>
      <c r="O189" s="12" t="str">
        <f aca="false">IF(A187="Pays Toulousain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Pays Toulousain",HYPERLINK(CONCATENATE("http://www.cistes.net/choixciste.php?rt=2&amp;numero=",B188),B188),"")</f>
        <v/>
      </c>
      <c r="M190" s="12" t="str">
        <f aca="false">IF(A188="Pays Toulousain",C188,"")</f>
        <v/>
      </c>
      <c r="N190" s="12" t="str">
        <f aca="false">IF(A188="Pays Toulousain",D188,"")</f>
        <v/>
      </c>
      <c r="O190" s="12" t="str">
        <f aca="false">IF(A188="Pays Toulousain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Pays Toulousain",HYPERLINK(CONCATENATE("http://www.cistes.net/choixciste.php?rt=2&amp;numero=",B189),B189),"")</f>
        <v/>
      </c>
      <c r="M191" s="12" t="str">
        <f aca="false">IF(A189="Pays Toulousain",C189,"")</f>
        <v/>
      </c>
      <c r="N191" s="12" t="str">
        <f aca="false">IF(A189="Pays Toulousain",D189,"")</f>
        <v/>
      </c>
      <c r="O191" s="12" t="str">
        <f aca="false">IF(A189="Pays Toulousain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Pays Toulousain",HYPERLINK(CONCATENATE("http://www.cistes.net/choixciste.php?rt=2&amp;numero=",B190),B190),"")</f>
        <v/>
      </c>
      <c r="M192" s="12" t="str">
        <f aca="false">IF(A190="Pays Toulousain",C190,"")</f>
        <v/>
      </c>
      <c r="N192" s="12" t="str">
        <f aca="false">IF(A190="Pays Toulousain",D190,"")</f>
        <v/>
      </c>
      <c r="O192" s="12" t="str">
        <f aca="false">IF(A190="Pays Toulousain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Pays Toulousain",HYPERLINK(CONCATENATE("http://www.cistes.net/choixciste.php?rt=2&amp;numero=",B191),B191),"")</f>
        <v/>
      </c>
      <c r="M193" s="12" t="str">
        <f aca="false">IF(A191="Pays Toulousain",C191,"")</f>
        <v/>
      </c>
      <c r="N193" s="12" t="str">
        <f aca="false">IF(A191="Pays Toulousain",D191,"")</f>
        <v/>
      </c>
      <c r="O193" s="12" t="str">
        <f aca="false">IF(A191="Pays Toulousain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Pays Toulousain",HYPERLINK(CONCATENATE("http://www.cistes.net/choixciste.php?rt=2&amp;numero=",B192),B192),"")</f>
        <v/>
      </c>
      <c r="M194" s="12" t="str">
        <f aca="false">IF(A192="Pays Toulousain",C192,"")</f>
        <v/>
      </c>
      <c r="N194" s="12" t="str">
        <f aca="false">IF(A192="Pays Toulousain",D192,"")</f>
        <v/>
      </c>
      <c r="O194" s="12" t="str">
        <f aca="false">IF(A192="Pays Toulousain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Pays Toulousain",HYPERLINK(CONCATENATE("http://www.cistes.net/choixciste.php?rt=2&amp;numero=",B193),B193),"")</f>
        <v/>
      </c>
      <c r="M195" s="12" t="str">
        <f aca="false">IF(A193="Pays Toulousain",C193,"")</f>
        <v/>
      </c>
      <c r="N195" s="12" t="str">
        <f aca="false">IF(A193="Pays Toulousain",D193,"")</f>
        <v/>
      </c>
      <c r="O195" s="12" t="str">
        <f aca="false">IF(A193="Pays Toulousain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Pays Toulousain",HYPERLINK(CONCATENATE("http://www.cistes.net/choixciste.php?rt=2&amp;numero=",B194),B194),"")</f>
        <v/>
      </c>
      <c r="M196" s="12" t="str">
        <f aca="false">IF(A194="Pays Toulousain",C194,"")</f>
        <v/>
      </c>
      <c r="N196" s="12" t="str">
        <f aca="false">IF(A194="Pays Toulousain",D194,"")</f>
        <v/>
      </c>
      <c r="O196" s="12" t="str">
        <f aca="false">IF(A194="Pays Toulousain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Pays Toulousain",HYPERLINK(CONCATENATE("http://www.cistes.net/choixciste.php?rt=2&amp;numero=",B195),B195),"")</f>
        <v/>
      </c>
      <c r="M197" s="12" t="str">
        <f aca="false">IF(A195="Pays Toulousain",C195,"")</f>
        <v/>
      </c>
      <c r="N197" s="12" t="str">
        <f aca="false">IF(A195="Pays Toulousain",D195,"")</f>
        <v/>
      </c>
      <c r="O197" s="12" t="str">
        <f aca="false">IF(A195="Pays Toulousain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Pays Toulousain",HYPERLINK(CONCATENATE("http://www.cistes.net/choixciste.php?rt=2&amp;numero=",B196),B196),"")</f>
        <v/>
      </c>
      <c r="M198" s="12" t="str">
        <f aca="false">IF(A196="Pays Toulousain",C196,"")</f>
        <v/>
      </c>
      <c r="N198" s="12" t="str">
        <f aca="false">IF(A196="Pays Toulousain",D196,"")</f>
        <v/>
      </c>
      <c r="O198" s="12" t="str">
        <f aca="false">IF(A196="Pays Toulousain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Pays Toulousain",HYPERLINK(CONCATENATE("http://www.cistes.net/choixciste.php?rt=2&amp;numero=",B197),B197),"")</f>
        <v/>
      </c>
      <c r="M199" s="12" t="str">
        <f aca="false">IF(A197="Pays Toulousain",C197,"")</f>
        <v/>
      </c>
      <c r="N199" s="12" t="str">
        <f aca="false">IF(A197="Pays Toulousain",D197,"")</f>
        <v/>
      </c>
      <c r="O199" s="12" t="str">
        <f aca="false">IF(A197="Pays Toulousain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Pays Toulousain",HYPERLINK(CONCATENATE("http://www.cistes.net/choixciste.php?rt=2&amp;numero=",B198),B198),"")</f>
        <v/>
      </c>
      <c r="M200" s="12" t="str">
        <f aca="false">IF(A198="Pays Toulousain",C198,"")</f>
        <v/>
      </c>
      <c r="N200" s="12" t="str">
        <f aca="false">IF(A198="Pays Toulousain",D198,"")</f>
        <v/>
      </c>
      <c r="O200" s="12" t="str">
        <f aca="false">IF(A198="Pays Toulousain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21:43Z</cp:lastPrinted>
  <dcterms:modified xsi:type="dcterms:W3CDTF">2008-10-22T21:14:57Z</dcterms:modified>
  <cp:revision>0</cp:revision>
  <dc:subject/>
  <dc:title/>
</cp:coreProperties>
</file>