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Astarac" sheetId="1" state="visible" r:id="rId2"/>
  </sheets>
  <definedNames>
    <definedName function="false" hidden="false" name="Liste_Astarac" vbProcedure="false">Liste_Astarac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3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Astarac</t>
  </si>
  <si>
    <t xml:space="preserve">La ciste du bovidé lithophage</t>
  </si>
  <si>
    <t xml:space="preserve">toutankhamon</t>
  </si>
  <si>
    <t xml:space="preserve">Entre la Country et le Jazz</t>
  </si>
  <si>
    <t xml:space="preserve">01/07/2012</t>
  </si>
  <si>
    <t xml:space="preserve">Disparue</t>
  </si>
  <si>
    <t xml:space="preserve">La ciste assiégée</t>
  </si>
  <si>
    <t xml:space="preserve">Larvatusprodeo</t>
  </si>
  <si>
    <t xml:space="preserve">Entre Auch et Samatan</t>
  </si>
  <si>
    <t xml:space="preserve">No</t>
  </si>
  <si>
    <t xml:space="preserve">Localisation Cistes.net</t>
  </si>
  <si>
    <t xml:space="preserve">La truffe de l'arbre contemplatif</t>
  </si>
  <si>
    <t xml:space="preserve">Au Pays du Fiori d'Inter</t>
  </si>
  <si>
    <t xml:space="preserve">Ciste de la croix face aux Pyrénées</t>
  </si>
  <si>
    <t xml:space="preserve">bob82</t>
  </si>
  <si>
    <t xml:space="preserve">Pessan/Castelnau- Barbarens</t>
  </si>
  <si>
    <t xml:space="preserve">la ciste de la femme enfermée</t>
  </si>
  <si>
    <t xml:space="preserve">pas très loin du coeur de la gascogne</t>
  </si>
  <si>
    <t xml:space="preserve">ciste de la caverne</t>
  </si>
  <si>
    <t xml:space="preserve">pas très loin de Pessan</t>
  </si>
  <si>
    <t xml:space="preserve">Grotte</t>
  </si>
  <si>
    <t xml:space="preserve">La ciste de la liberté enchênée</t>
  </si>
  <si>
    <t xml:space="preserve">Route des bastides et des castelnaux</t>
  </si>
  <si>
    <t xml:space="preserve">La ciste des écolos</t>
  </si>
  <si>
    <t xml:space="preserve">Montesquiou</t>
  </si>
  <si>
    <t xml:space="preserve">la ciste derrière le mur</t>
  </si>
  <si>
    <t xml:space="preserve">Saramon</t>
  </si>
  <si>
    <t xml:space="preserve">la ciste des embans</t>
  </si>
  <si>
    <t xml:space="preserve">coachbunny</t>
  </si>
  <si>
    <t xml:space="preserve">Entre Auch et le 31</t>
  </si>
  <si>
    <t xml:space="preserve">La ciste de l’abesse Pétronille</t>
  </si>
  <si>
    <t xml:space="preserve">Vallée de la Gimone proche 31</t>
  </si>
  <si>
    <t xml:space="preserve">Axe Cistique - Elles ne poussent pas dans les bois !</t>
  </si>
  <si>
    <t xml:space="preserve">Auch - Toulouse.</t>
  </si>
  <si>
    <t xml:space="preserve">La ciste des remparts</t>
  </si>
  <si>
    <t xml:space="preserve">winky2972</t>
  </si>
  <si>
    <t xml:space="preserve">Commune de la mère de d'Artagnan</t>
  </si>
  <si>
    <t xml:space="preserve">Ce n'était pas la mer à boire !</t>
  </si>
  <si>
    <t xml:space="preserve">Région de Mirande.</t>
  </si>
  <si>
    <t xml:space="preserve">Sur le talus, la côte ou l'étrier.</t>
  </si>
  <si>
    <t xml:space="preserve">Environs de Montesquiou.</t>
  </si>
  <si>
    <t xml:space="preserve">Contre les guerriers au croissant.</t>
  </si>
  <si>
    <t xml:space="preserve">La ciste du doigt du milieu.</t>
  </si>
  <si>
    <t xml:space="preserve">Dans tes yeux, toute la joie s'est envolée.</t>
  </si>
  <si>
    <t xml:space="preserve">Ciste du courriel de Laborde.</t>
  </si>
  <si>
    <t xml:space="preserve">La ciste-malédiction</t>
  </si>
  <si>
    <t xml:space="preserve">Crocor</t>
  </si>
  <si>
    <t xml:space="preserve">Pas très loin d'Auch</t>
  </si>
  <si>
    <t xml:space="preserve">Le papyrus de Netcistus.</t>
  </si>
  <si>
    <t xml:space="preserve">Région d'Auch.</t>
  </si>
  <si>
    <t xml:space="preserve">L'or de Patagonie - A ciel ouvert [facile]</t>
  </si>
  <si>
    <t xml:space="preserve">Saramon et environs.</t>
  </si>
  <si>
    <t xml:space="preserve">L'or de Patagonie - Le loup d'Orléans [facile]</t>
  </si>
  <si>
    <t xml:space="preserve">L'or de Patagonie - La queue du coq [facile]</t>
  </si>
  <si>
    <t xml:space="preserve">Saramon et environs</t>
  </si>
  <si>
    <t xml:space="preserve">L'or de Patagonie - 8, 9 et 10 [facile]</t>
  </si>
  <si>
    <t xml:space="preserve">L'or de Patagonie - Le poème des belles de Wiki [fac/moy]]</t>
  </si>
  <si>
    <t xml:space="preserve">L'or de Patagonie - Que règne la paix ! [facile]</t>
  </si>
  <si>
    <t xml:space="preserve">Laurent Bermon et l'homme au roquet.</t>
  </si>
  <si>
    <t xml:space="preserve">Canton de Masseube.</t>
  </si>
  <si>
    <t xml:space="preserve">L'oeil de Pyracmon - Etape 2 - Le retour</t>
  </si>
  <si>
    <t xml:space="preserve">ache</t>
  </si>
  <si>
    <t xml:space="preserve">Solomiac-Gimont-L'Isle Jourdain</t>
  </si>
  <si>
    <t xml:space="preserve">La constellation de Minar - Alpha Minaris</t>
  </si>
  <si>
    <t xml:space="preserve">Environs de Mirande</t>
  </si>
  <si>
    <t xml:space="preserve">La constellation de Minar - Bêta Minaris</t>
  </si>
  <si>
    <t xml:space="preserve">La constellation de Minar - Gamma Minaris</t>
  </si>
  <si>
    <t xml:space="preserve">La constellation de Minar - Epsilon Minaris</t>
  </si>
  <si>
    <t xml:space="preserve">La constellation de Minar - Zêta Minaris</t>
  </si>
  <si>
    <t xml:space="preserve">La constellation de Minar - Eta Minaris</t>
  </si>
  <si>
    <t xml:space="preserve">La constellation de Minar - Thêta Minaris</t>
  </si>
  <si>
    <t xml:space="preserve">L'eau de Maître Guillaume</t>
  </si>
  <si>
    <t xml:space="preserve">Environs de Montesquiou</t>
  </si>
  <si>
    <t xml:space="preserve">Laurent Bermon, 2éme visite</t>
  </si>
  <si>
    <t xml:space="preserve">mamietopset</t>
  </si>
  <si>
    <t xml:space="preserve">Canton de Masseube</t>
  </si>
  <si>
    <t xml:space="preserve">Les trésors du Sud : le Castex</t>
  </si>
  <si>
    <t xml:space="preserve">Les trésors du Sud : la perle</t>
  </si>
  <si>
    <t xml:space="preserve">Les trésors du Sud : la pierre précieuse</t>
  </si>
  <si>
    <t xml:space="preserve">Les trésors du Sud : le myosotis</t>
  </si>
  <si>
    <t xml:space="preserve">Les trésors du Sud : le joyau</t>
  </si>
  <si>
    <t xml:space="preserve">Les trésors du Sud : le petit bijou</t>
  </si>
  <si>
    <t xml:space="preserve">Les trésors du Sud : Colombine et Pierrot</t>
  </si>
  <si>
    <t xml:space="preserve">Les trésors du Sud – Le système d’alarme</t>
  </si>
  <si>
    <t xml:space="preserve">La ronde des clochers : le mur-campanile</t>
  </si>
  <si>
    <t xml:space="preserve">La ronde des clochers : la tour</t>
  </si>
  <si>
    <t xml:space="preserve">La ronde des clochers : le campanile carré</t>
  </si>
  <si>
    <t xml:space="preserve">La ronde des clochers : le mur gascon</t>
  </si>
  <si>
    <t xml:space="preserve">La ronde des clochers : la pyramide</t>
  </si>
  <si>
    <t xml:space="preserve">La ronde des clochers : les clochetons</t>
  </si>
  <si>
    <t xml:space="preserve">La ronde des clochers : le joli chapeau</t>
  </si>
  <si>
    <t xml:space="preserve">La ronde des clochers : la tour languedocienne</t>
  </si>
  <si>
    <t xml:space="preserve">Le fantôme entre par la porte</t>
  </si>
  <si>
    <t xml:space="preserve">Une ciste à la mesure du bras de Bob</t>
  </si>
  <si>
    <t xml:space="preserve">Oh ! le château d’Ô</t>
  </si>
  <si>
    <t xml:space="preserve">Faute de chouette…</t>
  </si>
  <si>
    <t xml:space="preserve">La ciste scélérate</t>
  </si>
  <si>
    <t xml:space="preserve">dans la Star'Ac</t>
  </si>
  <si>
    <t xml:space="preserve">La ciste du pire</t>
  </si>
  <si>
    <t xml:space="preserve">Orat pro nobis</t>
  </si>
  <si>
    <t xml:space="preserve">La ciste d’Ouvrard</t>
  </si>
  <si>
    <t xml:space="preserve">Mais où erre-telle ?</t>
  </si>
  <si>
    <t xml:space="preserve">La ciste en haut de la côte</t>
  </si>
  <si>
    <t xml:space="preserve">Série ultime Oeil de Pyracmon - le créateur</t>
  </si>
  <si>
    <t xml:space="preserve">Secteur Astarac</t>
  </si>
  <si>
    <t xml:space="preserve">Série ultime Oeil de Pyracmon - Ancien lieu de pèlerinage</t>
  </si>
  <si>
    <t xml:space="preserve">La 500ième héroïque</t>
  </si>
  <si>
    <t xml:space="preserve">la ciste des bois des mâles</t>
  </si>
  <si>
    <t xml:space="preserve">lesfoldingues</t>
  </si>
  <si>
    <t xml:space="preserve">(Astarac)</t>
  </si>
  <si>
    <t xml:space="preserve">La balade de JIM</t>
  </si>
  <si>
    <t xml:space="preserve">Laud91</t>
  </si>
  <si>
    <t xml:space="preserve">A l'ouest</t>
  </si>
  <si>
    <t xml:space="preserve">Le héros de la bastide</t>
  </si>
  <si>
    <t xml:space="preserve">Spéciale Mamietopset - ruines colos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71</v>
      </c>
      <c r="L1" s="7" t="str">
        <f aca="false">"Ciste du 32 – "&amp;A2&amp;" – "&amp;I1&amp;" Cistes"</f>
        <v>Ciste du 32 – Astarac – 71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5812</v>
      </c>
      <c r="C2" s="4" t="s">
        <v>9</v>
      </c>
      <c r="D2" s="4" t="s">
        <v>10</v>
      </c>
      <c r="E2" s="4" t="s">
        <v>11</v>
      </c>
      <c r="G2" s="4" t="s">
        <v>12</v>
      </c>
      <c r="H2" s="4" t="s">
        <v>13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9" t="n">
        <v>11591</v>
      </c>
      <c r="C3" s="4" t="s">
        <v>14</v>
      </c>
      <c r="D3" s="4" t="s">
        <v>15</v>
      </c>
      <c r="E3" s="4" t="s">
        <v>16</v>
      </c>
      <c r="G3" s="4" t="s">
        <v>12</v>
      </c>
      <c r="L3" s="10" t="s">
        <v>17</v>
      </c>
      <c r="M3" s="11" t="s">
        <v>2</v>
      </c>
      <c r="N3" s="11" t="s">
        <v>3</v>
      </c>
      <c r="O3" s="11" t="s">
        <v>18</v>
      </c>
      <c r="P3" s="11" t="s">
        <v>5</v>
      </c>
    </row>
    <row r="4" customFormat="false" ht="15.75" hidden="false" customHeight="false" outlineLevel="0" collapsed="false">
      <c r="A4" s="4" t="s">
        <v>8</v>
      </c>
      <c r="B4" s="9" t="n">
        <v>13420</v>
      </c>
      <c r="C4" s="4" t="s">
        <v>19</v>
      </c>
      <c r="D4" s="4" t="s">
        <v>15</v>
      </c>
      <c r="E4" s="4" t="s">
        <v>20</v>
      </c>
      <c r="G4" s="4" t="s">
        <v>12</v>
      </c>
      <c r="L4" s="12" t="n">
        <f aca="false">IF(A2="Astarac",HYPERLINK(CONCATENATE("http://www.cistes.net/choixciste.php?rt=2&amp;numero=",B2),B2),"")</f>
        <v>5812</v>
      </c>
      <c r="M4" s="13" t="str">
        <f aca="false">IF(A2="Astarac",C2,"")</f>
        <v>La ciste du bovidé lithophage</v>
      </c>
      <c r="N4" s="13" t="str">
        <f aca="false">IF(A2="Astarac",D2,"")</f>
        <v>toutankhamon</v>
      </c>
      <c r="O4" s="13" t="str">
        <f aca="false">IF(A2="Astarac",E2,"")</f>
        <v>Entre la Country et le Jazz</v>
      </c>
      <c r="P4" s="13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9" t="n">
        <v>17724</v>
      </c>
      <c r="C5" s="4" t="s">
        <v>21</v>
      </c>
      <c r="D5" s="4" t="s">
        <v>22</v>
      </c>
      <c r="E5" s="4" t="s">
        <v>23</v>
      </c>
      <c r="G5" s="4" t="s">
        <v>12</v>
      </c>
      <c r="L5" s="12" t="n">
        <f aca="false">IF(A3="Astarac",HYPERLINK(CONCATENATE("http://www.cistes.net/choixciste.php?rt=2&amp;numero=",B3),B3),"")</f>
        <v>11591</v>
      </c>
      <c r="M5" s="13" t="str">
        <f aca="false">IF(A3="Astarac",C3,"")</f>
        <v>La ciste assiégée</v>
      </c>
      <c r="N5" s="13" t="str">
        <f aca="false">IF(A3="Astarac",D3,"")</f>
        <v>Larvatusprodeo</v>
      </c>
      <c r="O5" s="13" t="str">
        <f aca="false">IF(A3="Astarac",E3,"")</f>
        <v>Entre Auch et Samatan</v>
      </c>
      <c r="P5" s="13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9" t="n">
        <v>18843</v>
      </c>
      <c r="C6" s="4" t="s">
        <v>24</v>
      </c>
      <c r="D6" s="4" t="s">
        <v>22</v>
      </c>
      <c r="E6" s="4" t="s">
        <v>25</v>
      </c>
      <c r="G6" s="4" t="s">
        <v>12</v>
      </c>
      <c r="L6" s="12" t="n">
        <f aca="false">IF(A4="Astarac",HYPERLINK(CONCATENATE("http://www.cistes.net/choixciste.php?rt=2&amp;numero=",B4),B4),"")</f>
        <v>13420</v>
      </c>
      <c r="M6" s="13" t="str">
        <f aca="false">IF(A4="Astarac",C4,"")</f>
        <v>La truffe de l'arbre contemplatif</v>
      </c>
      <c r="N6" s="13" t="str">
        <f aca="false">IF(A4="Astarac",D4,"")</f>
        <v>Larvatusprodeo</v>
      </c>
      <c r="O6" s="13" t="str">
        <f aca="false">IF(A4="Astarac",E4,"")</f>
        <v>Au Pays du Fiori d'Inter</v>
      </c>
      <c r="P6" s="13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9" t="n">
        <v>18844</v>
      </c>
      <c r="C7" s="4" t="s">
        <v>26</v>
      </c>
      <c r="D7" s="4" t="s">
        <v>22</v>
      </c>
      <c r="E7" s="4" t="s">
        <v>27</v>
      </c>
      <c r="F7" s="4" t="s">
        <v>28</v>
      </c>
      <c r="G7" s="4" t="s">
        <v>12</v>
      </c>
      <c r="L7" s="12" t="n">
        <f aca="false">IF(A5="Astarac",HYPERLINK(CONCATENATE("http://www.cistes.net/choixciste.php?rt=2&amp;numero=",B5),B5),"")</f>
        <v>17724</v>
      </c>
      <c r="M7" s="13" t="str">
        <f aca="false">IF(A5="Astarac",C5,"")</f>
        <v>Ciste de la croix face aux Pyrénées</v>
      </c>
      <c r="N7" s="13" t="str">
        <f aca="false">IF(A5="Astarac",D5,"")</f>
        <v>bob82</v>
      </c>
      <c r="O7" s="13" t="str">
        <f aca="false">IF(A5="Astarac",E5,"")</f>
        <v>Pessan/Castelnau- Barbarens</v>
      </c>
      <c r="P7" s="13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9" t="n">
        <v>19040</v>
      </c>
      <c r="C8" s="4" t="s">
        <v>29</v>
      </c>
      <c r="D8" s="4" t="s">
        <v>15</v>
      </c>
      <c r="E8" s="4" t="s">
        <v>30</v>
      </c>
      <c r="G8" s="4" t="s">
        <v>12</v>
      </c>
      <c r="L8" s="12" t="n">
        <f aca="false">IF(A6="Astarac",HYPERLINK(CONCATENATE("http://www.cistes.net/choixciste.php?rt=2&amp;numero=",B6),B6),"")</f>
        <v>18843</v>
      </c>
      <c r="M8" s="13" t="str">
        <f aca="false">IF(A6="Astarac",C6,"")</f>
        <v>la ciste de la femme enfermée</v>
      </c>
      <c r="N8" s="13" t="str">
        <f aca="false">IF(A6="Astarac",D6,"")</f>
        <v>bob82</v>
      </c>
      <c r="O8" s="13" t="str">
        <f aca="false">IF(A6="Astarac",E6,"")</f>
        <v>pas très loin du coeur de la gascogne</v>
      </c>
      <c r="P8" s="13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9" t="n">
        <v>19041</v>
      </c>
      <c r="C9" s="4" t="s">
        <v>31</v>
      </c>
      <c r="D9" s="4" t="s">
        <v>15</v>
      </c>
      <c r="E9" s="4" t="s">
        <v>32</v>
      </c>
      <c r="G9" s="4" t="s">
        <v>12</v>
      </c>
      <c r="L9" s="12" t="n">
        <f aca="false">IF(A7="Astarac",HYPERLINK(CONCATENATE("http://www.cistes.net/choixciste.php?rt=2&amp;numero=",B7),B7),"")</f>
        <v>18844</v>
      </c>
      <c r="M9" s="13" t="str">
        <f aca="false">IF(A7="Astarac",C7,"")</f>
        <v>ciste de la caverne</v>
      </c>
      <c r="N9" s="13" t="str">
        <f aca="false">IF(A7="Astarac",D7,"")</f>
        <v>bob82</v>
      </c>
      <c r="O9" s="13" t="str">
        <f aca="false">IF(A7="Astarac",E7,"")</f>
        <v>pas très loin de Pessan</v>
      </c>
      <c r="P9" s="13" t="str">
        <f aca="false">IF(F7="","",F7)</f>
        <v>Grotte</v>
      </c>
    </row>
    <row r="10" customFormat="false" ht="15.75" hidden="false" customHeight="false" outlineLevel="0" collapsed="false">
      <c r="A10" s="4" t="s">
        <v>8</v>
      </c>
      <c r="B10" s="9" t="n">
        <v>19495</v>
      </c>
      <c r="C10" s="4" t="s">
        <v>33</v>
      </c>
      <c r="D10" s="4" t="s">
        <v>22</v>
      </c>
      <c r="E10" s="4" t="s">
        <v>34</v>
      </c>
      <c r="G10" s="4" t="s">
        <v>12</v>
      </c>
      <c r="H10" s="4" t="s">
        <v>13</v>
      </c>
      <c r="L10" s="12" t="n">
        <f aca="false">IF(A8="Astarac",HYPERLINK(CONCATENATE("http://www.cistes.net/choixciste.php?rt=2&amp;numero=",B8),B8),"")</f>
        <v>19040</v>
      </c>
      <c r="M10" s="13" t="str">
        <f aca="false">IF(A8="Astarac",C8,"")</f>
        <v>La ciste de la liberté enchênée</v>
      </c>
      <c r="N10" s="13" t="str">
        <f aca="false">IF(A8="Astarac",D8,"")</f>
        <v>Larvatusprodeo</v>
      </c>
      <c r="O10" s="13" t="str">
        <f aca="false">IF(A8="Astarac",E8,"")</f>
        <v>Route des bastides et des castelnaux</v>
      </c>
      <c r="P10" s="13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9" t="n">
        <v>27631</v>
      </c>
      <c r="C11" s="4" t="s">
        <v>35</v>
      </c>
      <c r="D11" s="4" t="s">
        <v>36</v>
      </c>
      <c r="E11" s="4" t="s">
        <v>37</v>
      </c>
      <c r="G11" s="4" t="s">
        <v>12</v>
      </c>
      <c r="L11" s="12" t="n">
        <f aca="false">IF(A9="Astarac",HYPERLINK(CONCATENATE("http://www.cistes.net/choixciste.php?rt=2&amp;numero=",B9),B9),"")</f>
        <v>19041</v>
      </c>
      <c r="M11" s="13" t="str">
        <f aca="false">IF(A9="Astarac",C9,"")</f>
        <v>La ciste des écolos</v>
      </c>
      <c r="N11" s="13" t="str">
        <f aca="false">IF(A9="Astarac",D9,"")</f>
        <v>Larvatusprodeo</v>
      </c>
      <c r="O11" s="13" t="str">
        <f aca="false">IF(A9="Astarac",E9,"")</f>
        <v>Montesquiou</v>
      </c>
      <c r="P11" s="13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9" t="n">
        <v>27632</v>
      </c>
      <c r="C12" s="4" t="s">
        <v>38</v>
      </c>
      <c r="D12" s="4" t="s">
        <v>36</v>
      </c>
      <c r="E12" s="4" t="s">
        <v>39</v>
      </c>
      <c r="G12" s="4" t="s">
        <v>12</v>
      </c>
      <c r="L12" s="12" t="n">
        <f aca="false">IF(A10="Astarac",HYPERLINK(CONCATENATE("http://www.cistes.net/choixciste.php?rt=2&amp;numero=",B10),B10),"")</f>
        <v>19495</v>
      </c>
      <c r="M12" s="13" t="str">
        <f aca="false">IF(A10="Astarac",C10,"")</f>
        <v>la ciste derrière le mur</v>
      </c>
      <c r="N12" s="13" t="str">
        <f aca="false">IF(A10="Astarac",D10,"")</f>
        <v>bob82</v>
      </c>
      <c r="O12" s="13" t="str">
        <f aca="false">IF(A10="Astarac",E10,"")</f>
        <v>Saramon</v>
      </c>
      <c r="P12" s="13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9" t="n">
        <v>31358</v>
      </c>
      <c r="C13" s="4" t="s">
        <v>40</v>
      </c>
      <c r="D13" s="4" t="s">
        <v>22</v>
      </c>
      <c r="E13" s="4" t="s">
        <v>41</v>
      </c>
      <c r="G13" s="4" t="s">
        <v>12</v>
      </c>
      <c r="L13" s="12" t="n">
        <f aca="false">IF(A11="Astarac",HYPERLINK(CONCATENATE("http://www.cistes.net/choixciste.php?rt=2&amp;numero=",B11),B11),"")</f>
        <v>27631</v>
      </c>
      <c r="M13" s="13" t="str">
        <f aca="false">IF(A11="Astarac",C11,"")</f>
        <v>la ciste des embans</v>
      </c>
      <c r="N13" s="13" t="str">
        <f aca="false">IF(A11="Astarac",D11,"")</f>
        <v>coachbunny</v>
      </c>
      <c r="O13" s="13" t="str">
        <f aca="false">IF(A11="Astarac",E11,"")</f>
        <v>Entre Auch et le 31</v>
      </c>
      <c r="P13" s="13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9" t="n">
        <v>32061</v>
      </c>
      <c r="C14" s="4" t="s">
        <v>42</v>
      </c>
      <c r="D14" s="4" t="s">
        <v>43</v>
      </c>
      <c r="E14" s="4" t="s">
        <v>44</v>
      </c>
      <c r="G14" s="4" t="s">
        <v>12</v>
      </c>
      <c r="L14" s="12" t="n">
        <f aca="false">IF(A12="Astarac",HYPERLINK(CONCATENATE("http://www.cistes.net/choixciste.php?rt=2&amp;numero=",B12),B12),"")</f>
        <v>27632</v>
      </c>
      <c r="M14" s="13" t="str">
        <f aca="false">IF(A12="Astarac",C12,"")</f>
        <v>La ciste de l’abesse Pétronille</v>
      </c>
      <c r="N14" s="13" t="str">
        <f aca="false">IF(A12="Astarac",D12,"")</f>
        <v>coachbunny</v>
      </c>
      <c r="O14" s="13" t="str">
        <f aca="false">IF(A12="Astarac",E12,"")</f>
        <v>Vallée de la Gimone proche 31</v>
      </c>
      <c r="P14" s="13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9" t="n">
        <v>32321</v>
      </c>
      <c r="C15" s="4" t="s">
        <v>45</v>
      </c>
      <c r="D15" s="4" t="s">
        <v>22</v>
      </c>
      <c r="E15" s="4" t="s">
        <v>46</v>
      </c>
      <c r="G15" s="4" t="s">
        <v>12</v>
      </c>
      <c r="L15" s="12" t="n">
        <f aca="false">IF(A13="Astarac",HYPERLINK(CONCATENATE("http://www.cistes.net/choixciste.php?rt=2&amp;numero=",B13),B13),"")</f>
        <v>31358</v>
      </c>
      <c r="M15" s="13" t="str">
        <f aca="false">IF(A13="Astarac",C13,"")</f>
        <v>Axe Cistique - Elles ne poussent pas dans les bois !</v>
      </c>
      <c r="N15" s="13" t="str">
        <f aca="false">IF(A13="Astarac",D13,"")</f>
        <v>bob82</v>
      </c>
      <c r="O15" s="13" t="str">
        <f aca="false">IF(A13="Astarac",E13,"")</f>
        <v>Auch - Toulouse.</v>
      </c>
      <c r="P15" s="13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9" t="n">
        <v>33782</v>
      </c>
      <c r="C16" s="4" t="s">
        <v>47</v>
      </c>
      <c r="D16" s="4" t="s">
        <v>22</v>
      </c>
      <c r="E16" s="4" t="s">
        <v>48</v>
      </c>
      <c r="G16" s="4" t="s">
        <v>12</v>
      </c>
      <c r="L16" s="12" t="n">
        <f aca="false">IF(A14="Astarac",HYPERLINK(CONCATENATE("http://www.cistes.net/choixciste.php?rt=2&amp;numero=",B14),B14),"")</f>
        <v>32061</v>
      </c>
      <c r="M16" s="13" t="str">
        <f aca="false">IF(A14="Astarac",C14,"")</f>
        <v>La ciste des remparts</v>
      </c>
      <c r="N16" s="13" t="str">
        <f aca="false">IF(A14="Astarac",D14,"")</f>
        <v>winky2972</v>
      </c>
      <c r="O16" s="13" t="str">
        <f aca="false">IF(A14="Astarac",E14,"")</f>
        <v>Commune de la mère de d'Artagnan</v>
      </c>
      <c r="P16" s="13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9" t="n">
        <v>33784</v>
      </c>
      <c r="C17" s="4" t="s">
        <v>49</v>
      </c>
      <c r="D17" s="4" t="s">
        <v>22</v>
      </c>
      <c r="E17" s="4" t="s">
        <v>48</v>
      </c>
      <c r="G17" s="4" t="s">
        <v>12</v>
      </c>
      <c r="L17" s="12" t="n">
        <f aca="false">IF(A15="Astarac",HYPERLINK(CONCATENATE("http://www.cistes.net/choixciste.php?rt=2&amp;numero=",B15),B15),"")</f>
        <v>32321</v>
      </c>
      <c r="M17" s="13" t="str">
        <f aca="false">IF(A15="Astarac",C15,"")</f>
        <v>Ce n'était pas la mer à boire !</v>
      </c>
      <c r="N17" s="13" t="str">
        <f aca="false">IF(A15="Astarac",D15,"")</f>
        <v>bob82</v>
      </c>
      <c r="O17" s="13" t="str">
        <f aca="false">IF(A15="Astarac",E15,"")</f>
        <v>Région de Mirande.</v>
      </c>
      <c r="P17" s="13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9" t="n">
        <v>35022</v>
      </c>
      <c r="C18" s="4" t="s">
        <v>50</v>
      </c>
      <c r="D18" s="4" t="s">
        <v>22</v>
      </c>
      <c r="E18" s="4" t="s">
        <v>48</v>
      </c>
      <c r="G18" s="4" t="s">
        <v>12</v>
      </c>
      <c r="L18" s="12" t="n">
        <f aca="false">IF(A16="Astarac",HYPERLINK(CONCATENATE("http://www.cistes.net/choixciste.php?rt=2&amp;numero=",B16),B16),"")</f>
        <v>33782</v>
      </c>
      <c r="M18" s="13" t="str">
        <f aca="false">IF(A16="Astarac",C16,"")</f>
        <v>Sur le talus, la côte ou l'étrier.</v>
      </c>
      <c r="N18" s="13" t="str">
        <f aca="false">IF(A16="Astarac",D16,"")</f>
        <v>bob82</v>
      </c>
      <c r="O18" s="13" t="str">
        <f aca="false">IF(A16="Astarac",E16,"")</f>
        <v>Environs de Montesquiou.</v>
      </c>
      <c r="P18" s="13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9" t="n">
        <v>35042</v>
      </c>
      <c r="C19" s="4" t="s">
        <v>51</v>
      </c>
      <c r="D19" s="4" t="s">
        <v>22</v>
      </c>
      <c r="E19" s="4" t="s">
        <v>48</v>
      </c>
      <c r="G19" s="4" t="s">
        <v>12</v>
      </c>
      <c r="L19" s="12" t="n">
        <f aca="false">IF(A17="Astarac",HYPERLINK(CONCATENATE("http://www.cistes.net/choixciste.php?rt=2&amp;numero=",B17),B17),"")</f>
        <v>33784</v>
      </c>
      <c r="M19" s="13" t="str">
        <f aca="false">IF(A17="Astarac",C17,"")</f>
        <v>Contre les guerriers au croissant.</v>
      </c>
      <c r="N19" s="13" t="str">
        <f aca="false">IF(A17="Astarac",D17,"")</f>
        <v>bob82</v>
      </c>
      <c r="O19" s="13" t="str">
        <f aca="false">IF(A17="Astarac",E17,"")</f>
        <v>Environs de Montesquiou.</v>
      </c>
      <c r="P19" s="13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9" t="n">
        <v>35064</v>
      </c>
      <c r="C20" s="4" t="s">
        <v>52</v>
      </c>
      <c r="D20" s="4" t="s">
        <v>22</v>
      </c>
      <c r="E20" s="4" t="s">
        <v>48</v>
      </c>
      <c r="G20" s="4" t="s">
        <v>12</v>
      </c>
      <c r="L20" s="12" t="n">
        <f aca="false">IF(A18="Astarac",HYPERLINK(CONCATENATE("http://www.cistes.net/choixciste.php?rt=2&amp;numero=",B18),B18),"")</f>
        <v>35022</v>
      </c>
      <c r="M20" s="13" t="str">
        <f aca="false">IF(A18="Astarac",C18,"")</f>
        <v>La ciste du doigt du milieu.</v>
      </c>
      <c r="N20" s="13" t="str">
        <f aca="false">IF(A18="Astarac",D18,"")</f>
        <v>bob82</v>
      </c>
      <c r="O20" s="13" t="str">
        <f aca="false">IF(A18="Astarac",E18,"")</f>
        <v>Environs de Montesquiou.</v>
      </c>
      <c r="P20" s="13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9" t="n">
        <v>39789</v>
      </c>
      <c r="C21" s="4" t="s">
        <v>53</v>
      </c>
      <c r="D21" s="4" t="s">
        <v>54</v>
      </c>
      <c r="E21" s="4" t="s">
        <v>55</v>
      </c>
      <c r="G21" s="4" t="s">
        <v>12</v>
      </c>
      <c r="L21" s="12" t="n">
        <f aca="false">IF(A19="Astarac",HYPERLINK(CONCATENATE("http://www.cistes.net/choixciste.php?rt=2&amp;numero=",B19),B19),"")</f>
        <v>35042</v>
      </c>
      <c r="M21" s="13" t="str">
        <f aca="false">IF(A19="Astarac",C19,"")</f>
        <v>Dans tes yeux, toute la joie s'est envolée.</v>
      </c>
      <c r="N21" s="13" t="str">
        <f aca="false">IF(A19="Astarac",D19,"")</f>
        <v>bob82</v>
      </c>
      <c r="O21" s="13" t="str">
        <f aca="false">IF(A19="Astarac",E19,"")</f>
        <v>Environs de Montesquiou.</v>
      </c>
      <c r="P21" s="13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9" t="n">
        <v>41479</v>
      </c>
      <c r="C22" s="4" t="s">
        <v>56</v>
      </c>
      <c r="D22" s="4" t="s">
        <v>22</v>
      </c>
      <c r="E22" s="4" t="s">
        <v>57</v>
      </c>
      <c r="G22" s="4" t="s">
        <v>12</v>
      </c>
      <c r="L22" s="12" t="n">
        <f aca="false">IF(A20="Astarac",HYPERLINK(CONCATENATE("http://www.cistes.net/choixciste.php?rt=2&amp;numero=",B20),B20),"")</f>
        <v>35064</v>
      </c>
      <c r="M22" s="13" t="str">
        <f aca="false">IF(A20="Astarac",C20,"")</f>
        <v>Ciste du courriel de Laborde.</v>
      </c>
      <c r="N22" s="13" t="str">
        <f aca="false">IF(A20="Astarac",D20,"")</f>
        <v>bob82</v>
      </c>
      <c r="O22" s="13" t="str">
        <f aca="false">IF(A20="Astarac",E20,"")</f>
        <v>Environs de Montesquiou.</v>
      </c>
      <c r="P22" s="13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9" t="n">
        <v>47985</v>
      </c>
      <c r="C23" s="4" t="s">
        <v>58</v>
      </c>
      <c r="D23" s="4" t="s">
        <v>22</v>
      </c>
      <c r="E23" s="4" t="s">
        <v>59</v>
      </c>
      <c r="G23" s="4" t="s">
        <v>12</v>
      </c>
      <c r="L23" s="12" t="n">
        <f aca="false">IF(A21="Astarac",HYPERLINK(CONCATENATE("http://www.cistes.net/choixciste.php?rt=2&amp;numero=",B21),B21),"")</f>
        <v>39789</v>
      </c>
      <c r="M23" s="13" t="str">
        <f aca="false">IF(A21="Astarac",C21,"")</f>
        <v>La ciste-malédiction</v>
      </c>
      <c r="N23" s="13" t="str">
        <f aca="false">IF(A21="Astarac",D21,"")</f>
        <v>Crocor</v>
      </c>
      <c r="O23" s="13" t="str">
        <f aca="false">IF(A21="Astarac",E21,"")</f>
        <v>Pas très loin d'Auch</v>
      </c>
      <c r="P23" s="13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9" t="n">
        <v>47987</v>
      </c>
      <c r="C24" s="4" t="s">
        <v>60</v>
      </c>
      <c r="D24" s="4" t="s">
        <v>22</v>
      </c>
      <c r="E24" s="4" t="s">
        <v>59</v>
      </c>
      <c r="G24" s="4" t="s">
        <v>12</v>
      </c>
      <c r="L24" s="12" t="n">
        <f aca="false">IF(A22="Astarac",HYPERLINK(CONCATENATE("http://www.cistes.net/choixciste.php?rt=2&amp;numero=",B22),B22),"")</f>
        <v>41479</v>
      </c>
      <c r="M24" s="13" t="str">
        <f aca="false">IF(A22="Astarac",C22,"")</f>
        <v>Le papyrus de Netcistus.</v>
      </c>
      <c r="N24" s="13" t="str">
        <f aca="false">IF(A22="Astarac",D22,"")</f>
        <v>bob82</v>
      </c>
      <c r="O24" s="13" t="str">
        <f aca="false">IF(A22="Astarac",E22,"")</f>
        <v>Région d'Auch.</v>
      </c>
      <c r="P24" s="13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9" t="n">
        <v>47990</v>
      </c>
      <c r="C25" s="4" t="s">
        <v>61</v>
      </c>
      <c r="D25" s="4" t="s">
        <v>22</v>
      </c>
      <c r="E25" s="4" t="s">
        <v>62</v>
      </c>
      <c r="G25" s="4" t="s">
        <v>12</v>
      </c>
      <c r="L25" s="12" t="n">
        <f aca="false">IF(A23="Astarac",HYPERLINK(CONCATENATE("http://www.cistes.net/choixciste.php?rt=2&amp;numero=",B23),B23),"")</f>
        <v>47985</v>
      </c>
      <c r="M25" s="13" t="str">
        <f aca="false">IF(A23="Astarac",C23,"")</f>
        <v>L'or de Patagonie - A ciel ouvert [facile]</v>
      </c>
      <c r="N25" s="13" t="str">
        <f aca="false">IF(A23="Astarac",D23,"")</f>
        <v>bob82</v>
      </c>
      <c r="O25" s="13" t="str">
        <f aca="false">IF(A23="Astarac",E23,"")</f>
        <v>Saramon et environs.</v>
      </c>
      <c r="P25" s="13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9" t="n">
        <v>47995</v>
      </c>
      <c r="C26" s="4" t="s">
        <v>63</v>
      </c>
      <c r="D26" s="4" t="s">
        <v>22</v>
      </c>
      <c r="E26" s="4" t="s">
        <v>62</v>
      </c>
      <c r="G26" s="4" t="s">
        <v>12</v>
      </c>
      <c r="L26" s="12" t="n">
        <f aca="false">IF(A24="Astarac",HYPERLINK(CONCATENATE("http://www.cistes.net/choixciste.php?rt=2&amp;numero=",B24),B24),"")</f>
        <v>47987</v>
      </c>
      <c r="M26" s="13" t="str">
        <f aca="false">IF(A24="Astarac",C24,"")</f>
        <v>L'or de Patagonie - Le loup d'Orléans [facile]</v>
      </c>
      <c r="N26" s="13" t="str">
        <f aca="false">IF(A24="Astarac",D24,"")</f>
        <v>bob82</v>
      </c>
      <c r="O26" s="13" t="str">
        <f aca="false">IF(A24="Astarac",E24,"")</f>
        <v>Saramon et environs.</v>
      </c>
      <c r="P26" s="13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9" t="n">
        <v>47997</v>
      </c>
      <c r="C27" s="4" t="s">
        <v>64</v>
      </c>
      <c r="D27" s="4" t="s">
        <v>22</v>
      </c>
      <c r="E27" s="4" t="s">
        <v>62</v>
      </c>
      <c r="G27" s="4" t="s">
        <v>12</v>
      </c>
      <c r="L27" s="12" t="n">
        <f aca="false">IF(A25="Astarac",HYPERLINK(CONCATENATE("http://www.cistes.net/choixciste.php?rt=2&amp;numero=",B25),B25),"")</f>
        <v>47990</v>
      </c>
      <c r="M27" s="13" t="str">
        <f aca="false">IF(A25="Astarac",C25,"")</f>
        <v>L'or de Patagonie - La queue du coq [facile]</v>
      </c>
      <c r="N27" s="13" t="str">
        <f aca="false">IF(A25="Astarac",D25,"")</f>
        <v>bob82</v>
      </c>
      <c r="O27" s="13" t="str">
        <f aca="false">IF(A25="Astarac",E25,"")</f>
        <v>Saramon et environs</v>
      </c>
      <c r="P27" s="13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9" t="n">
        <v>48001</v>
      </c>
      <c r="C28" s="4" t="s">
        <v>65</v>
      </c>
      <c r="D28" s="4" t="s">
        <v>22</v>
      </c>
      <c r="E28" s="4" t="s">
        <v>62</v>
      </c>
      <c r="G28" s="4" t="s">
        <v>12</v>
      </c>
      <c r="L28" s="12" t="n">
        <f aca="false">IF(A26="Astarac",HYPERLINK(CONCATENATE("http://www.cistes.net/choixciste.php?rt=2&amp;numero=",B26),B26),"")</f>
        <v>47995</v>
      </c>
      <c r="M28" s="13" t="str">
        <f aca="false">IF(A26="Astarac",C26,"")</f>
        <v>L'or de Patagonie - 8, 9 et 10 [facile]</v>
      </c>
      <c r="N28" s="13" t="str">
        <f aca="false">IF(A26="Astarac",D26,"")</f>
        <v>bob82</v>
      </c>
      <c r="O28" s="13" t="str">
        <f aca="false">IF(A26="Astarac",E26,"")</f>
        <v>Saramon et environs</v>
      </c>
      <c r="P28" s="13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9" t="n">
        <v>50378</v>
      </c>
      <c r="C29" s="4" t="s">
        <v>66</v>
      </c>
      <c r="D29" s="4" t="s">
        <v>22</v>
      </c>
      <c r="E29" s="4" t="s">
        <v>67</v>
      </c>
      <c r="G29" s="4" t="s">
        <v>12</v>
      </c>
      <c r="L29" s="12" t="n">
        <f aca="false">IF(A27="Astarac",HYPERLINK(CONCATENATE("http://www.cistes.net/choixciste.php?rt=2&amp;numero=",B27),B27),"")</f>
        <v>47997</v>
      </c>
      <c r="M29" s="13" t="str">
        <f aca="false">IF(A27="Astarac",C27,"")</f>
        <v>L'or de Patagonie - Le poème des belles de Wiki [fac/moy]]</v>
      </c>
      <c r="N29" s="13" t="str">
        <f aca="false">IF(A27="Astarac",D27,"")</f>
        <v>bob82</v>
      </c>
      <c r="O29" s="13" t="str">
        <f aca="false">IF(A27="Astarac",E27,"")</f>
        <v>Saramon et environs</v>
      </c>
      <c r="P29" s="13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9" t="n">
        <v>51895</v>
      </c>
      <c r="C30" s="4" t="s">
        <v>68</v>
      </c>
      <c r="D30" s="4" t="s">
        <v>69</v>
      </c>
      <c r="E30" s="4" t="s">
        <v>70</v>
      </c>
      <c r="G30" s="4" t="s">
        <v>12</v>
      </c>
      <c r="H30" s="4" t="s">
        <v>13</v>
      </c>
      <c r="L30" s="12" t="n">
        <f aca="false">IF(A28="Astarac",HYPERLINK(CONCATENATE("http://www.cistes.net/choixciste.php?rt=2&amp;numero=",B28),B28),"")</f>
        <v>48001</v>
      </c>
      <c r="M30" s="13" t="str">
        <f aca="false">IF(A28="Astarac",C28,"")</f>
        <v>L'or de Patagonie - Que règne la paix ! [facile]</v>
      </c>
      <c r="N30" s="13" t="str">
        <f aca="false">IF(A28="Astarac",D28,"")</f>
        <v>bob82</v>
      </c>
      <c r="O30" s="13" t="str">
        <f aca="false">IF(A28="Astarac",E28,"")</f>
        <v>Saramon et environs</v>
      </c>
      <c r="P30" s="13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9" t="n">
        <v>52051</v>
      </c>
      <c r="C31" s="4" t="s">
        <v>71</v>
      </c>
      <c r="D31" s="4" t="s">
        <v>22</v>
      </c>
      <c r="E31" s="4" t="s">
        <v>72</v>
      </c>
      <c r="G31" s="4" t="s">
        <v>12</v>
      </c>
      <c r="L31" s="12" t="n">
        <f aca="false">IF(A29="Astarac",HYPERLINK(CONCATENATE("http://www.cistes.net/choixciste.php?rt=2&amp;numero=",B29),B29),"")</f>
        <v>50378</v>
      </c>
      <c r="M31" s="13" t="str">
        <f aca="false">IF(A29="Astarac",C29,"")</f>
        <v>Laurent Bermon et l'homme au roquet.</v>
      </c>
      <c r="N31" s="13" t="str">
        <f aca="false">IF(A29="Astarac",D29,"")</f>
        <v>bob82</v>
      </c>
      <c r="O31" s="13" t="str">
        <f aca="false">IF(A29="Astarac",E29,"")</f>
        <v>Canton de Masseube.</v>
      </c>
      <c r="P31" s="13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9" t="n">
        <v>52052</v>
      </c>
      <c r="C32" s="4" t="s">
        <v>73</v>
      </c>
      <c r="D32" s="4" t="s">
        <v>22</v>
      </c>
      <c r="E32" s="4" t="s">
        <v>72</v>
      </c>
      <c r="G32" s="4" t="s">
        <v>12</v>
      </c>
      <c r="L32" s="12" t="n">
        <f aca="false">IF(A30="Astarac",HYPERLINK(CONCATENATE("http://www.cistes.net/choixciste.php?rt=2&amp;numero=",B30),B30),"")</f>
        <v>51895</v>
      </c>
      <c r="M32" s="13" t="str">
        <f aca="false">IF(A30="Astarac",C30,"")</f>
        <v>L'oeil de Pyracmon - Etape 2 - Le retour</v>
      </c>
      <c r="N32" s="13" t="str">
        <f aca="false">IF(A30="Astarac",D30,"")</f>
        <v>ache</v>
      </c>
      <c r="O32" s="13" t="str">
        <f aca="false">IF(A30="Astarac",E30,"")</f>
        <v>Solomiac-Gimont-L'Isle Jourdain</v>
      </c>
      <c r="P32" s="13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9" t="n">
        <v>52053</v>
      </c>
      <c r="C33" s="4" t="s">
        <v>74</v>
      </c>
      <c r="D33" s="4" t="s">
        <v>22</v>
      </c>
      <c r="E33" s="4" t="s">
        <v>72</v>
      </c>
      <c r="G33" s="4" t="s">
        <v>12</v>
      </c>
      <c r="L33" s="12" t="n">
        <f aca="false">IF(A31="Astarac",HYPERLINK(CONCATENATE("http://www.cistes.net/choixciste.php?rt=2&amp;numero=",B31),B31),"")</f>
        <v>52051</v>
      </c>
      <c r="M33" s="13" t="str">
        <f aca="false">IF(A31="Astarac",C31,"")</f>
        <v>La constellation de Minar - Alpha Minaris</v>
      </c>
      <c r="N33" s="13" t="str">
        <f aca="false">IF(A31="Astarac",D31,"")</f>
        <v>bob82</v>
      </c>
      <c r="O33" s="13" t="str">
        <f aca="false">IF(A31="Astarac",E31,"")</f>
        <v>Environs de Mirande</v>
      </c>
      <c r="P33" s="13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9" t="n">
        <v>52054</v>
      </c>
      <c r="C34" s="4" t="s">
        <v>75</v>
      </c>
      <c r="D34" s="4" t="s">
        <v>22</v>
      </c>
      <c r="E34" s="4" t="s">
        <v>72</v>
      </c>
      <c r="G34" s="4" t="s">
        <v>12</v>
      </c>
      <c r="L34" s="12" t="n">
        <f aca="false">IF(A32="Astarac",HYPERLINK(CONCATENATE("http://www.cistes.net/choixciste.php?rt=2&amp;numero=",B32),B32),"")</f>
        <v>52052</v>
      </c>
      <c r="M34" s="13" t="str">
        <f aca="false">IF(A32="Astarac",C32,"")</f>
        <v>La constellation de Minar - Bêta Minaris</v>
      </c>
      <c r="N34" s="13" t="str">
        <f aca="false">IF(A32="Astarac",D32,"")</f>
        <v>bob82</v>
      </c>
      <c r="O34" s="13" t="str">
        <f aca="false">IF(A32="Astarac",E32,"")</f>
        <v>Environs de Mirande</v>
      </c>
      <c r="P34" s="13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9" t="n">
        <v>52055</v>
      </c>
      <c r="C35" s="4" t="s">
        <v>76</v>
      </c>
      <c r="D35" s="4" t="s">
        <v>22</v>
      </c>
      <c r="E35" s="4" t="s">
        <v>72</v>
      </c>
      <c r="G35" s="4" t="s">
        <v>12</v>
      </c>
      <c r="L35" s="12" t="n">
        <f aca="false">IF(A33="Astarac",HYPERLINK(CONCATENATE("http://www.cistes.net/choixciste.php?rt=2&amp;numero=",B33),B33),"")</f>
        <v>52053</v>
      </c>
      <c r="M35" s="13" t="str">
        <f aca="false">IF(A33="Astarac",C33,"")</f>
        <v>La constellation de Minar - Gamma Minaris</v>
      </c>
      <c r="N35" s="13" t="str">
        <f aca="false">IF(A33="Astarac",D33,"")</f>
        <v>bob82</v>
      </c>
      <c r="O35" s="13" t="str">
        <f aca="false">IF(A33="Astarac",E33,"")</f>
        <v>Environs de Mirande</v>
      </c>
      <c r="P35" s="13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9" t="n">
        <v>52056</v>
      </c>
      <c r="C36" s="4" t="s">
        <v>77</v>
      </c>
      <c r="D36" s="4" t="s">
        <v>22</v>
      </c>
      <c r="E36" s="4" t="s">
        <v>72</v>
      </c>
      <c r="G36" s="4" t="s">
        <v>12</v>
      </c>
      <c r="L36" s="12" t="n">
        <f aca="false">IF(A34="Astarac",HYPERLINK(CONCATENATE("http://www.cistes.net/choixciste.php?rt=2&amp;numero=",B34),B34),"")</f>
        <v>52054</v>
      </c>
      <c r="M36" s="13" t="str">
        <f aca="false">IF(A34="Astarac",C34,"")</f>
        <v>La constellation de Minar - Epsilon Minaris</v>
      </c>
      <c r="N36" s="13" t="str">
        <f aca="false">IF(A34="Astarac",D34,"")</f>
        <v>bob82</v>
      </c>
      <c r="O36" s="13" t="str">
        <f aca="false">IF(A34="Astarac",E34,"")</f>
        <v>Environs de Mirande</v>
      </c>
      <c r="P36" s="13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9" t="n">
        <v>52057</v>
      </c>
      <c r="C37" s="4" t="s">
        <v>78</v>
      </c>
      <c r="D37" s="4" t="s">
        <v>22</v>
      </c>
      <c r="E37" s="4" t="s">
        <v>72</v>
      </c>
      <c r="G37" s="4" t="s">
        <v>12</v>
      </c>
      <c r="L37" s="12" t="n">
        <f aca="false">IF(A35="Astarac",HYPERLINK(CONCATENATE("http://www.cistes.net/choixciste.php?rt=2&amp;numero=",B35),B35),"")</f>
        <v>52055</v>
      </c>
      <c r="M37" s="13" t="str">
        <f aca="false">IF(A35="Astarac",C35,"")</f>
        <v>La constellation de Minar - Zêta Minaris</v>
      </c>
      <c r="N37" s="13" t="str">
        <f aca="false">IF(A35="Astarac",D35,"")</f>
        <v>bob82</v>
      </c>
      <c r="O37" s="13" t="str">
        <f aca="false">IF(A35="Astarac",E35,"")</f>
        <v>Environs de Mirande</v>
      </c>
      <c r="P37" s="13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9" t="n">
        <v>53167</v>
      </c>
      <c r="C38" s="4" t="s">
        <v>79</v>
      </c>
      <c r="D38" s="4" t="s">
        <v>22</v>
      </c>
      <c r="E38" s="4" t="s">
        <v>80</v>
      </c>
      <c r="G38" s="4" t="s">
        <v>12</v>
      </c>
      <c r="L38" s="12" t="n">
        <f aca="false">IF(A36="Astarac",HYPERLINK(CONCATENATE("http://www.cistes.net/choixciste.php?rt=2&amp;numero=",B36),B36),"")</f>
        <v>52056</v>
      </c>
      <c r="M38" s="13" t="str">
        <f aca="false">IF(A36="Astarac",C36,"")</f>
        <v>La constellation de Minar - Eta Minaris</v>
      </c>
      <c r="N38" s="13" t="str">
        <f aca="false">IF(A36="Astarac",D36,"")</f>
        <v>bob82</v>
      </c>
      <c r="O38" s="13" t="str">
        <f aca="false">IF(A36="Astarac",E36,"")</f>
        <v>Environs de Mirande</v>
      </c>
      <c r="P38" s="13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9" t="n">
        <v>64156</v>
      </c>
      <c r="C39" s="4" t="s">
        <v>81</v>
      </c>
      <c r="D39" s="4" t="s">
        <v>82</v>
      </c>
      <c r="E39" s="4" t="s">
        <v>83</v>
      </c>
      <c r="G39" s="4" t="s">
        <v>12</v>
      </c>
      <c r="L39" s="12" t="n">
        <f aca="false">IF(A37="Astarac",HYPERLINK(CONCATENATE("http://www.cistes.net/choixciste.php?rt=2&amp;numero=",B37),B37),"")</f>
        <v>52057</v>
      </c>
      <c r="M39" s="13" t="str">
        <f aca="false">IF(A37="Astarac",C37,"")</f>
        <v>La constellation de Minar - Thêta Minaris</v>
      </c>
      <c r="N39" s="13" t="str">
        <f aca="false">IF(A37="Astarac",D37,"")</f>
        <v>bob82</v>
      </c>
      <c r="O39" s="13" t="str">
        <f aca="false">IF(A37="Astarac",E37,"")</f>
        <v>Environs de Mirande</v>
      </c>
      <c r="P39" s="13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9" t="n">
        <v>64160</v>
      </c>
      <c r="C40" s="4" t="s">
        <v>84</v>
      </c>
      <c r="D40" s="4" t="s">
        <v>82</v>
      </c>
      <c r="E40" s="4" t="s">
        <v>8</v>
      </c>
      <c r="G40" s="4" t="s">
        <v>12</v>
      </c>
      <c r="L40" s="12" t="n">
        <f aca="false">IF(A38="Astarac",HYPERLINK(CONCATENATE("http://www.cistes.net/choixciste.php?rt=2&amp;numero=",B38),B38),"")</f>
        <v>53167</v>
      </c>
      <c r="M40" s="13" t="str">
        <f aca="false">IF(A38="Astarac",C38,"")</f>
        <v>L'eau de Maître Guillaume</v>
      </c>
      <c r="N40" s="13" t="str">
        <f aca="false">IF(A38="Astarac",D38,"")</f>
        <v>bob82</v>
      </c>
      <c r="O40" s="13" t="str">
        <f aca="false">IF(A38="Astarac",E38,"")</f>
        <v>Environs de Montesquiou</v>
      </c>
      <c r="P40" s="13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9" t="n">
        <v>64161</v>
      </c>
      <c r="C41" s="4" t="s">
        <v>85</v>
      </c>
      <c r="D41" s="4" t="s">
        <v>82</v>
      </c>
      <c r="E41" s="4" t="s">
        <v>8</v>
      </c>
      <c r="G41" s="4" t="s">
        <v>12</v>
      </c>
      <c r="L41" s="12" t="n">
        <f aca="false">IF(A39="Astarac",HYPERLINK(CONCATENATE("http://www.cistes.net/choixciste.php?rt=2&amp;numero=",B39),B39),"")</f>
        <v>64156</v>
      </c>
      <c r="M41" s="13" t="str">
        <f aca="false">IF(A39="Astarac",C39,"")</f>
        <v>Laurent Bermon, 2éme visite</v>
      </c>
      <c r="N41" s="13" t="str">
        <f aca="false">IF(A39="Astarac",D39,"")</f>
        <v>mamietopset</v>
      </c>
      <c r="O41" s="13" t="str">
        <f aca="false">IF(A39="Astarac",E39,"")</f>
        <v>Canton de Masseube</v>
      </c>
      <c r="P41" s="13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9" t="n">
        <v>64162</v>
      </c>
      <c r="C42" s="4" t="s">
        <v>86</v>
      </c>
      <c r="D42" s="4" t="s">
        <v>82</v>
      </c>
      <c r="E42" s="4" t="s">
        <v>8</v>
      </c>
      <c r="G42" s="4" t="s">
        <v>12</v>
      </c>
      <c r="L42" s="12" t="n">
        <f aca="false">IF(A40="Astarac",HYPERLINK(CONCATENATE("http://www.cistes.net/choixciste.php?rt=2&amp;numero=",B40),B40),"")</f>
        <v>64160</v>
      </c>
      <c r="M42" s="13" t="str">
        <f aca="false">IF(A40="Astarac",C40,"")</f>
        <v>Les trésors du Sud : le Castex</v>
      </c>
      <c r="N42" s="13" t="str">
        <f aca="false">IF(A40="Astarac",D40,"")</f>
        <v>mamietopset</v>
      </c>
      <c r="O42" s="13" t="str">
        <f aca="false">IF(A40="Astarac",E40,"")</f>
        <v>Astarac</v>
      </c>
      <c r="P42" s="13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9" t="n">
        <v>64163</v>
      </c>
      <c r="C43" s="4" t="s">
        <v>87</v>
      </c>
      <c r="D43" s="4" t="s">
        <v>82</v>
      </c>
      <c r="E43" s="4" t="s">
        <v>8</v>
      </c>
      <c r="G43" s="4" t="s">
        <v>12</v>
      </c>
      <c r="H43" s="4" t="s">
        <v>13</v>
      </c>
      <c r="L43" s="12" t="n">
        <f aca="false">IF(A41="Astarac",HYPERLINK(CONCATENATE("http://www.cistes.net/choixciste.php?rt=2&amp;numero=",B41),B41),"")</f>
        <v>64161</v>
      </c>
      <c r="M43" s="13" t="str">
        <f aca="false">IF(A41="Astarac",C41,"")</f>
        <v>Les trésors du Sud : la perle</v>
      </c>
      <c r="N43" s="13" t="str">
        <f aca="false">IF(A41="Astarac",D41,"")</f>
        <v>mamietopset</v>
      </c>
      <c r="O43" s="13" t="str">
        <f aca="false">IF(A41="Astarac",E41,"")</f>
        <v>Astarac</v>
      </c>
      <c r="P43" s="13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9" t="n">
        <v>64164</v>
      </c>
      <c r="C44" s="4" t="s">
        <v>88</v>
      </c>
      <c r="D44" s="4" t="s">
        <v>82</v>
      </c>
      <c r="E44" s="4" t="s">
        <v>8</v>
      </c>
      <c r="G44" s="4" t="s">
        <v>12</v>
      </c>
      <c r="L44" s="12" t="n">
        <f aca="false">IF(A42="Astarac",HYPERLINK(CONCATENATE("http://www.cistes.net/choixciste.php?rt=2&amp;numero=",B42),B42),"")</f>
        <v>64162</v>
      </c>
      <c r="M44" s="13" t="str">
        <f aca="false">IF(A42="Astarac",C42,"")</f>
        <v>Les trésors du Sud : la pierre précieuse</v>
      </c>
      <c r="N44" s="13" t="str">
        <f aca="false">IF(A42="Astarac",D42,"")</f>
        <v>mamietopset</v>
      </c>
      <c r="O44" s="13" t="str">
        <f aca="false">IF(A42="Astarac",E42,"")</f>
        <v>Astarac</v>
      </c>
      <c r="P44" s="13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9" t="n">
        <v>64165</v>
      </c>
      <c r="C45" s="4" t="s">
        <v>89</v>
      </c>
      <c r="D45" s="4" t="s">
        <v>82</v>
      </c>
      <c r="E45" s="4" t="s">
        <v>8</v>
      </c>
      <c r="G45" s="4" t="s">
        <v>12</v>
      </c>
      <c r="L45" s="12" t="n">
        <f aca="false">IF(A43="Astarac",HYPERLINK(CONCATENATE("http://www.cistes.net/choixciste.php?rt=2&amp;numero=",B43),B43),"")</f>
        <v>64163</v>
      </c>
      <c r="M45" s="13" t="str">
        <f aca="false">IF(A43="Astarac",C43,"")</f>
        <v>Les trésors du Sud : le myosotis</v>
      </c>
      <c r="N45" s="13" t="str">
        <f aca="false">IF(A43="Astarac",D43,"")</f>
        <v>mamietopset</v>
      </c>
      <c r="O45" s="13" t="str">
        <f aca="false">IF(A43="Astarac",E43,"")</f>
        <v>Astarac</v>
      </c>
      <c r="P45" s="13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9" t="n">
        <v>64166</v>
      </c>
      <c r="C46" s="4" t="s">
        <v>90</v>
      </c>
      <c r="D46" s="4" t="s">
        <v>82</v>
      </c>
      <c r="E46" s="4" t="s">
        <v>8</v>
      </c>
      <c r="G46" s="4" t="s">
        <v>12</v>
      </c>
      <c r="L46" s="12" t="n">
        <f aca="false">IF(A44="Astarac",HYPERLINK(CONCATENATE("http://www.cistes.net/choixciste.php?rt=2&amp;numero=",B44),B44),"")</f>
        <v>64164</v>
      </c>
      <c r="M46" s="13" t="str">
        <f aca="false">IF(A44="Astarac",C44,"")</f>
        <v>Les trésors du Sud : le joyau</v>
      </c>
      <c r="N46" s="13" t="str">
        <f aca="false">IF(A44="Astarac",D44,"")</f>
        <v>mamietopset</v>
      </c>
      <c r="O46" s="13" t="str">
        <f aca="false">IF(A44="Astarac",E44,"")</f>
        <v>Astarac</v>
      </c>
      <c r="P46" s="13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9" t="n">
        <v>64275</v>
      </c>
      <c r="C47" s="4" t="s">
        <v>91</v>
      </c>
      <c r="D47" s="4" t="s">
        <v>22</v>
      </c>
      <c r="E47" s="4" t="s">
        <v>8</v>
      </c>
      <c r="G47" s="4" t="s">
        <v>12</v>
      </c>
      <c r="L47" s="12" t="n">
        <f aca="false">IF(A45="Astarac",HYPERLINK(CONCATENATE("http://www.cistes.net/choixciste.php?rt=2&amp;numero=",B45),B45),"")</f>
        <v>64165</v>
      </c>
      <c r="M47" s="13" t="str">
        <f aca="false">IF(A45="Astarac",C45,"")</f>
        <v>Les trésors du Sud : le petit bijou</v>
      </c>
      <c r="N47" s="13" t="str">
        <f aca="false">IF(A45="Astarac",D45,"")</f>
        <v>mamietopset</v>
      </c>
      <c r="O47" s="13" t="str">
        <f aca="false">IF(A45="Astarac",E45,"")</f>
        <v>Astarac</v>
      </c>
      <c r="P47" s="13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9" t="n">
        <v>65230</v>
      </c>
      <c r="C48" s="4" t="s">
        <v>92</v>
      </c>
      <c r="D48" s="4" t="s">
        <v>82</v>
      </c>
      <c r="E48" s="4" t="s">
        <v>8</v>
      </c>
      <c r="G48" s="4" t="s">
        <v>12</v>
      </c>
      <c r="L48" s="12" t="n">
        <f aca="false">IF(A46="Astarac",HYPERLINK(CONCATENATE("http://www.cistes.net/choixciste.php?rt=2&amp;numero=",B46),B46),"")</f>
        <v>64166</v>
      </c>
      <c r="M48" s="13" t="str">
        <f aca="false">IF(A46="Astarac",C46,"")</f>
        <v>Les trésors du Sud : Colombine et Pierrot</v>
      </c>
      <c r="N48" s="13" t="str">
        <f aca="false">IF(A46="Astarac",D46,"")</f>
        <v>mamietopset</v>
      </c>
      <c r="O48" s="13" t="str">
        <f aca="false">IF(A46="Astarac",E46,"")</f>
        <v>Astarac</v>
      </c>
      <c r="P48" s="13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9" t="n">
        <v>65231</v>
      </c>
      <c r="C49" s="4" t="s">
        <v>93</v>
      </c>
      <c r="D49" s="4" t="s">
        <v>82</v>
      </c>
      <c r="E49" s="4" t="s">
        <v>8</v>
      </c>
      <c r="G49" s="4" t="s">
        <v>12</v>
      </c>
      <c r="L49" s="12" t="n">
        <f aca="false">IF(A47="Astarac",HYPERLINK(CONCATENATE("http://www.cistes.net/choixciste.php?rt=2&amp;numero=",B47),B47),"")</f>
        <v>64275</v>
      </c>
      <c r="M49" s="13" t="str">
        <f aca="false">IF(A47="Astarac",C47,"")</f>
        <v>Les trésors du Sud – Le système d’alarme</v>
      </c>
      <c r="N49" s="13" t="str">
        <f aca="false">IF(A47="Astarac",D47,"")</f>
        <v>bob82</v>
      </c>
      <c r="O49" s="13" t="str">
        <f aca="false">IF(A47="Astarac",E47,"")</f>
        <v>Astarac</v>
      </c>
      <c r="P49" s="13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9" t="n">
        <v>65232</v>
      </c>
      <c r="C50" s="4" t="s">
        <v>94</v>
      </c>
      <c r="D50" s="4" t="s">
        <v>82</v>
      </c>
      <c r="E50" s="4" t="s">
        <v>8</v>
      </c>
      <c r="G50" s="4" t="s">
        <v>12</v>
      </c>
      <c r="L50" s="12" t="n">
        <f aca="false">IF(A48="Astarac",HYPERLINK(CONCATENATE("http://www.cistes.net/choixciste.php?rt=2&amp;numero=",B48),B48),"")</f>
        <v>65230</v>
      </c>
      <c r="M50" s="13" t="str">
        <f aca="false">IF(A48="Astarac",C48,"")</f>
        <v>La ronde des clochers : le mur-campanile</v>
      </c>
      <c r="N50" s="13" t="str">
        <f aca="false">IF(A48="Astarac",D48,"")</f>
        <v>mamietopset</v>
      </c>
      <c r="O50" s="13" t="str">
        <f aca="false">IF(A48="Astarac",E48,"")</f>
        <v>Astarac</v>
      </c>
      <c r="P50" s="13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9" t="n">
        <v>65233</v>
      </c>
      <c r="C51" s="4" t="s">
        <v>95</v>
      </c>
      <c r="D51" s="4" t="s">
        <v>82</v>
      </c>
      <c r="E51" s="4" t="s">
        <v>8</v>
      </c>
      <c r="G51" s="4" t="s">
        <v>12</v>
      </c>
      <c r="L51" s="12" t="n">
        <f aca="false">IF(A49="Astarac",HYPERLINK(CONCATENATE("http://www.cistes.net/choixciste.php?rt=2&amp;numero=",B49),B49),"")</f>
        <v>65231</v>
      </c>
      <c r="M51" s="13" t="str">
        <f aca="false">IF(A49="Astarac",C49,"")</f>
        <v>La ronde des clochers : la tour</v>
      </c>
      <c r="N51" s="13" t="str">
        <f aca="false">IF(A49="Astarac",D49,"")</f>
        <v>mamietopset</v>
      </c>
      <c r="O51" s="13" t="str">
        <f aca="false">IF(A49="Astarac",E49,"")</f>
        <v>Astarac</v>
      </c>
      <c r="P51" s="13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9" t="n">
        <v>65234</v>
      </c>
      <c r="C52" s="4" t="s">
        <v>96</v>
      </c>
      <c r="D52" s="4" t="s">
        <v>82</v>
      </c>
      <c r="E52" s="4" t="s">
        <v>8</v>
      </c>
      <c r="G52" s="4" t="s">
        <v>12</v>
      </c>
      <c r="L52" s="12" t="n">
        <f aca="false">IF(A50="Astarac",HYPERLINK(CONCATENATE("http://www.cistes.net/choixciste.php?rt=2&amp;numero=",B50),B50),"")</f>
        <v>65232</v>
      </c>
      <c r="M52" s="13" t="str">
        <f aca="false">IF(A50="Astarac",C50,"")</f>
        <v>La ronde des clochers : le campanile carré</v>
      </c>
      <c r="N52" s="13" t="str">
        <f aca="false">IF(A50="Astarac",D50,"")</f>
        <v>mamietopset</v>
      </c>
      <c r="O52" s="13" t="str">
        <f aca="false">IF(A50="Astarac",E50,"")</f>
        <v>Astarac</v>
      </c>
      <c r="P52" s="13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9" t="n">
        <v>65235</v>
      </c>
      <c r="C53" s="4" t="s">
        <v>97</v>
      </c>
      <c r="D53" s="4" t="s">
        <v>82</v>
      </c>
      <c r="E53" s="4" t="s">
        <v>8</v>
      </c>
      <c r="G53" s="4" t="s">
        <v>12</v>
      </c>
      <c r="L53" s="12" t="n">
        <f aca="false">IF(A51="Astarac",HYPERLINK(CONCATENATE("http://www.cistes.net/choixciste.php?rt=2&amp;numero=",B51),B51),"")</f>
        <v>65233</v>
      </c>
      <c r="M53" s="13" t="str">
        <f aca="false">IF(A51="Astarac",C51,"")</f>
        <v>La ronde des clochers : le mur gascon</v>
      </c>
      <c r="N53" s="13" t="str">
        <f aca="false">IF(A51="Astarac",D51,"")</f>
        <v>mamietopset</v>
      </c>
      <c r="O53" s="13" t="str">
        <f aca="false">IF(A51="Astarac",E51,"")</f>
        <v>Astarac</v>
      </c>
      <c r="P53" s="13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9" t="n">
        <v>65236</v>
      </c>
      <c r="C54" s="4" t="s">
        <v>98</v>
      </c>
      <c r="D54" s="4" t="s">
        <v>82</v>
      </c>
      <c r="E54" s="4" t="s">
        <v>8</v>
      </c>
      <c r="G54" s="4" t="s">
        <v>12</v>
      </c>
      <c r="L54" s="12" t="n">
        <f aca="false">IF(A52="Astarac",HYPERLINK(CONCATENATE("http://www.cistes.net/choixciste.php?rt=2&amp;numero=",B52),B52),"")</f>
        <v>65234</v>
      </c>
      <c r="M54" s="13" t="str">
        <f aca="false">IF(A52="Astarac",C52,"")</f>
        <v>La ronde des clochers : la pyramide</v>
      </c>
      <c r="N54" s="13" t="str">
        <f aca="false">IF(A52="Astarac",D52,"")</f>
        <v>mamietopset</v>
      </c>
      <c r="O54" s="13" t="str">
        <f aca="false">IF(A52="Astarac",E52,"")</f>
        <v>Astarac</v>
      </c>
      <c r="P54" s="13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9" t="n">
        <v>65237</v>
      </c>
      <c r="C55" s="4" t="s">
        <v>99</v>
      </c>
      <c r="D55" s="4" t="s">
        <v>82</v>
      </c>
      <c r="E55" s="4" t="s">
        <v>8</v>
      </c>
      <c r="G55" s="4" t="s">
        <v>12</v>
      </c>
      <c r="L55" s="12" t="n">
        <f aca="false">IF(A53="Astarac",HYPERLINK(CONCATENATE("http://www.cistes.net/choixciste.php?rt=2&amp;numero=",B53),B53),"")</f>
        <v>65235</v>
      </c>
      <c r="M55" s="13" t="str">
        <f aca="false">IF(A53="Astarac",C53,"")</f>
        <v>La ronde des clochers : les clochetons</v>
      </c>
      <c r="N55" s="13" t="str">
        <f aca="false">IF(A53="Astarac",D53,"")</f>
        <v>mamietopset</v>
      </c>
      <c r="O55" s="13" t="str">
        <f aca="false">IF(A53="Astarac",E53,"")</f>
        <v>Astarac</v>
      </c>
      <c r="P55" s="13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9" t="n">
        <v>65238</v>
      </c>
      <c r="C56" s="4" t="s">
        <v>100</v>
      </c>
      <c r="D56" s="4" t="s">
        <v>82</v>
      </c>
      <c r="E56" s="4" t="s">
        <v>8</v>
      </c>
      <c r="G56" s="4" t="s">
        <v>12</v>
      </c>
      <c r="L56" s="12" t="n">
        <f aca="false">IF(A54="Astarac",HYPERLINK(CONCATENATE("http://www.cistes.net/choixciste.php?rt=2&amp;numero=",B54),B54),"")</f>
        <v>65236</v>
      </c>
      <c r="M56" s="13" t="str">
        <f aca="false">IF(A54="Astarac",C54,"")</f>
        <v>La ronde des clochers : le joli chapeau</v>
      </c>
      <c r="N56" s="13" t="str">
        <f aca="false">IF(A54="Astarac",D54,"")</f>
        <v>mamietopset</v>
      </c>
      <c r="O56" s="13" t="str">
        <f aca="false">IF(A54="Astarac",E54,"")</f>
        <v>Astarac</v>
      </c>
      <c r="P56" s="13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9" t="n">
        <v>65239</v>
      </c>
      <c r="C57" s="4" t="s">
        <v>101</v>
      </c>
      <c r="D57" s="4" t="s">
        <v>82</v>
      </c>
      <c r="E57" s="4" t="s">
        <v>8</v>
      </c>
      <c r="G57" s="4" t="s">
        <v>12</v>
      </c>
      <c r="L57" s="12" t="n">
        <f aca="false">IF(A55="Astarac",HYPERLINK(CONCATENATE("http://www.cistes.net/choixciste.php?rt=2&amp;numero=",B55),B55),"")</f>
        <v>65237</v>
      </c>
      <c r="M57" s="13" t="str">
        <f aca="false">IF(A55="Astarac",C55,"")</f>
        <v>La ronde des clochers : la tour languedocienne</v>
      </c>
      <c r="N57" s="13" t="str">
        <f aca="false">IF(A55="Astarac",D55,"")</f>
        <v>mamietopset</v>
      </c>
      <c r="O57" s="13" t="str">
        <f aca="false">IF(A55="Astarac",E55,"")</f>
        <v>Astarac</v>
      </c>
      <c r="P57" s="13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9" t="n">
        <v>65243</v>
      </c>
      <c r="C58" s="4" t="s">
        <v>102</v>
      </c>
      <c r="D58" s="4" t="s">
        <v>82</v>
      </c>
      <c r="E58" s="4" t="s">
        <v>8</v>
      </c>
      <c r="G58" s="4" t="s">
        <v>12</v>
      </c>
      <c r="L58" s="12" t="n">
        <f aca="false">IF(A56="Astarac",HYPERLINK(CONCATENATE("http://www.cistes.net/choixciste.php?rt=2&amp;numero=",B56),B56),"")</f>
        <v>65238</v>
      </c>
      <c r="M58" s="13" t="str">
        <f aca="false">IF(A56="Astarac",C56,"")</f>
        <v>Le fantôme entre par la porte</v>
      </c>
      <c r="N58" s="13" t="str">
        <f aca="false">IF(A56="Astarac",D56,"")</f>
        <v>mamietopset</v>
      </c>
      <c r="O58" s="13" t="str">
        <f aca="false">IF(A56="Astarac",E56,"")</f>
        <v>Astarac</v>
      </c>
      <c r="P58" s="13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9" t="n">
        <v>66020</v>
      </c>
      <c r="C59" s="4" t="s">
        <v>103</v>
      </c>
      <c r="D59" s="4" t="s">
        <v>22</v>
      </c>
      <c r="E59" s="4" t="s">
        <v>8</v>
      </c>
      <c r="G59" s="4" t="s">
        <v>12</v>
      </c>
      <c r="L59" s="12" t="n">
        <f aca="false">IF(A57="Astarac",HYPERLINK(CONCATENATE("http://www.cistes.net/choixciste.php?rt=2&amp;numero=",B57),B57),"")</f>
        <v>65239</v>
      </c>
      <c r="M59" s="13" t="str">
        <f aca="false">IF(A57="Astarac",C57,"")</f>
        <v>Une ciste à la mesure du bras de Bob</v>
      </c>
      <c r="N59" s="13" t="str">
        <f aca="false">IF(A57="Astarac",D57,"")</f>
        <v>mamietopset</v>
      </c>
      <c r="O59" s="13" t="str">
        <f aca="false">IF(A57="Astarac",E57,"")</f>
        <v>Astarac</v>
      </c>
      <c r="P59" s="13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9" t="n">
        <v>66894</v>
      </c>
      <c r="C60" s="4" t="s">
        <v>104</v>
      </c>
      <c r="D60" s="4" t="s">
        <v>82</v>
      </c>
      <c r="E60" s="4" t="s">
        <v>105</v>
      </c>
      <c r="G60" s="4" t="s">
        <v>12</v>
      </c>
      <c r="L60" s="12" t="n">
        <f aca="false">IF(A58="Astarac",HYPERLINK(CONCATENATE("http://www.cistes.net/choixciste.php?rt=2&amp;numero=",B58),B58),"")</f>
        <v>65243</v>
      </c>
      <c r="M60" s="13" t="str">
        <f aca="false">IF(A58="Astarac",C58,"")</f>
        <v>Oh ! le château d’Ô</v>
      </c>
      <c r="N60" s="13" t="str">
        <f aca="false">IF(A58="Astarac",D58,"")</f>
        <v>mamietopset</v>
      </c>
      <c r="O60" s="13" t="str">
        <f aca="false">IF(A58="Astarac",E58,"")</f>
        <v>Astarac</v>
      </c>
      <c r="P60" s="13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9" t="n">
        <v>66895</v>
      </c>
      <c r="C61" s="4" t="s">
        <v>106</v>
      </c>
      <c r="D61" s="4" t="s">
        <v>82</v>
      </c>
      <c r="E61" s="4" t="s">
        <v>8</v>
      </c>
      <c r="G61" s="4" t="s">
        <v>12</v>
      </c>
      <c r="L61" s="12" t="n">
        <f aca="false">IF(A59="Astarac",HYPERLINK(CONCATENATE("http://www.cistes.net/choixciste.php?rt=2&amp;numero=",B59),B59),"")</f>
        <v>66020</v>
      </c>
      <c r="M61" s="13" t="str">
        <f aca="false">IF(A59="Astarac",C59,"")</f>
        <v>Faute de chouette…</v>
      </c>
      <c r="N61" s="13" t="str">
        <f aca="false">IF(A59="Astarac",D59,"")</f>
        <v>bob82</v>
      </c>
      <c r="O61" s="13" t="str">
        <f aca="false">IF(A59="Astarac",E59,"")</f>
        <v>Astarac</v>
      </c>
      <c r="P61" s="13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9" t="n">
        <v>66896</v>
      </c>
      <c r="C62" s="4" t="s">
        <v>107</v>
      </c>
      <c r="D62" s="4" t="s">
        <v>82</v>
      </c>
      <c r="E62" s="4" t="s">
        <v>8</v>
      </c>
      <c r="G62" s="4" t="s">
        <v>12</v>
      </c>
      <c r="L62" s="12" t="n">
        <f aca="false">IF(A60="Astarac",HYPERLINK(CONCATENATE("http://www.cistes.net/choixciste.php?rt=2&amp;numero=",B60),B60),"")</f>
        <v>66894</v>
      </c>
      <c r="M62" s="13" t="str">
        <f aca="false">IF(A60="Astarac",C60,"")</f>
        <v>La ciste scélérate</v>
      </c>
      <c r="N62" s="13" t="str">
        <f aca="false">IF(A60="Astarac",D60,"")</f>
        <v>mamietopset</v>
      </c>
      <c r="O62" s="13" t="str">
        <f aca="false">IF(A60="Astarac",E60,"")</f>
        <v>dans la Star'Ac</v>
      </c>
      <c r="P62" s="13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9" t="n">
        <v>66897</v>
      </c>
      <c r="C63" s="4" t="s">
        <v>108</v>
      </c>
      <c r="D63" s="4" t="s">
        <v>82</v>
      </c>
      <c r="E63" s="4" t="s">
        <v>8</v>
      </c>
      <c r="G63" s="4" t="s">
        <v>12</v>
      </c>
      <c r="L63" s="12" t="n">
        <f aca="false">IF(A61="Astarac",HYPERLINK(CONCATENATE("http://www.cistes.net/choixciste.php?rt=2&amp;numero=",B61),B61),"")</f>
        <v>66895</v>
      </c>
      <c r="M63" s="13" t="str">
        <f aca="false">IF(A61="Astarac",C61,"")</f>
        <v>La ciste du pire</v>
      </c>
      <c r="N63" s="13" t="str">
        <f aca="false">IF(A61="Astarac",D61,"")</f>
        <v>mamietopset</v>
      </c>
      <c r="O63" s="13" t="str">
        <f aca="false">IF(A61="Astarac",E61,"")</f>
        <v>Astarac</v>
      </c>
      <c r="P63" s="13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9" t="n">
        <v>66899</v>
      </c>
      <c r="C64" s="4" t="s">
        <v>109</v>
      </c>
      <c r="D64" s="4" t="s">
        <v>82</v>
      </c>
      <c r="E64" s="4" t="s">
        <v>8</v>
      </c>
      <c r="G64" s="4" t="s">
        <v>12</v>
      </c>
      <c r="L64" s="12" t="n">
        <f aca="false">IF(A62="Astarac",HYPERLINK(CONCATENATE("http://www.cistes.net/choixciste.php?rt=2&amp;numero=",B62),B62),"")</f>
        <v>66896</v>
      </c>
      <c r="M64" s="13" t="str">
        <f aca="false">IF(A62="Astarac",C62,"")</f>
        <v>Orat pro nobis</v>
      </c>
      <c r="N64" s="13" t="str">
        <f aca="false">IF(A62="Astarac",D62,"")</f>
        <v>mamietopset</v>
      </c>
      <c r="O64" s="13" t="str">
        <f aca="false">IF(A62="Astarac",E62,"")</f>
        <v>Astarac</v>
      </c>
      <c r="P64" s="13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9" t="n">
        <v>66900</v>
      </c>
      <c r="C65" s="4" t="s">
        <v>110</v>
      </c>
      <c r="D65" s="4" t="s">
        <v>82</v>
      </c>
      <c r="E65" s="4" t="s">
        <v>8</v>
      </c>
      <c r="G65" s="4" t="s">
        <v>12</v>
      </c>
      <c r="L65" s="12" t="n">
        <f aca="false">IF(A63="Astarac",HYPERLINK(CONCATENATE("http://www.cistes.net/choixciste.php?rt=2&amp;numero=",B63),B63),"")</f>
        <v>66897</v>
      </c>
      <c r="M65" s="13" t="str">
        <f aca="false">IF(A63="Astarac",C63,"")</f>
        <v>La ciste d’Ouvrard</v>
      </c>
      <c r="N65" s="13" t="str">
        <f aca="false">IF(A63="Astarac",D63,"")</f>
        <v>mamietopset</v>
      </c>
      <c r="O65" s="13" t="str">
        <f aca="false">IF(A63="Astarac",E63,"")</f>
        <v>Astarac</v>
      </c>
      <c r="P65" s="13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9" t="n">
        <v>67474</v>
      </c>
      <c r="C66" s="4" t="s">
        <v>111</v>
      </c>
      <c r="D66" s="4" t="s">
        <v>54</v>
      </c>
      <c r="E66" s="4" t="s">
        <v>112</v>
      </c>
      <c r="G66" s="4" t="s">
        <v>12</v>
      </c>
      <c r="L66" s="12" t="n">
        <f aca="false">IF(A64="Astarac",HYPERLINK(CONCATENATE("http://www.cistes.net/choixciste.php?rt=2&amp;numero=",B64),B64),"")</f>
        <v>66899</v>
      </c>
      <c r="M66" s="13" t="str">
        <f aca="false">IF(A64="Astarac",C64,"")</f>
        <v>Mais où erre-telle ?</v>
      </c>
      <c r="N66" s="13" t="str">
        <f aca="false">IF(A64="Astarac",D64,"")</f>
        <v>mamietopset</v>
      </c>
      <c r="O66" s="13" t="str">
        <f aca="false">IF(A64="Astarac",E64,"")</f>
        <v>Astarac</v>
      </c>
      <c r="P66" s="13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9" t="n">
        <v>67475</v>
      </c>
      <c r="C67" s="4" t="s">
        <v>113</v>
      </c>
      <c r="D67" s="4" t="s">
        <v>54</v>
      </c>
      <c r="E67" s="4" t="s">
        <v>112</v>
      </c>
      <c r="G67" s="4" t="s">
        <v>12</v>
      </c>
      <c r="L67" s="12" t="n">
        <f aca="false">IF(A65="Astarac",HYPERLINK(CONCATENATE("http://www.cistes.net/choixciste.php?rt=2&amp;numero=",B65),B65),"")</f>
        <v>66900</v>
      </c>
      <c r="M67" s="13" t="str">
        <f aca="false">IF(A65="Astarac",C65,"")</f>
        <v>La ciste en haut de la côte</v>
      </c>
      <c r="N67" s="13" t="str">
        <f aca="false">IF(A65="Astarac",D65,"")</f>
        <v>mamietopset</v>
      </c>
      <c r="O67" s="13" t="str">
        <f aca="false">IF(A65="Astarac",E65,"")</f>
        <v>Astarac</v>
      </c>
      <c r="P67" s="13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9" t="n">
        <v>77656</v>
      </c>
      <c r="C68" s="4" t="s">
        <v>114</v>
      </c>
      <c r="D68" s="4" t="s">
        <v>54</v>
      </c>
      <c r="E68" s="4" t="s">
        <v>8</v>
      </c>
      <c r="G68" s="4" t="s">
        <v>12</v>
      </c>
      <c r="L68" s="12" t="n">
        <f aca="false">IF(A66="Astarac",HYPERLINK(CONCATENATE("http://www.cistes.net/choixciste.php?rt=2&amp;numero=",B66),B66),"")</f>
        <v>67474</v>
      </c>
      <c r="M68" s="13" t="str">
        <f aca="false">IF(A66="Astarac",C66,"")</f>
        <v>Série ultime Oeil de Pyracmon - le créateur</v>
      </c>
      <c r="N68" s="13" t="str">
        <f aca="false">IF(A66="Astarac",D66,"")</f>
        <v>Crocor</v>
      </c>
      <c r="O68" s="13" t="str">
        <f aca="false">IF(A66="Astarac",E66,"")</f>
        <v>Secteur Astarac</v>
      </c>
      <c r="P68" s="13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9" t="n">
        <v>78127</v>
      </c>
      <c r="C69" s="4" t="s">
        <v>115</v>
      </c>
      <c r="D69" s="4" t="s">
        <v>116</v>
      </c>
      <c r="E69" s="4" t="s">
        <v>117</v>
      </c>
      <c r="G69" s="4" t="s">
        <v>12</v>
      </c>
      <c r="L69" s="12" t="n">
        <f aca="false">IF(A67="Astarac",HYPERLINK(CONCATENATE("http://www.cistes.net/choixciste.php?rt=2&amp;numero=",B67),B67),"")</f>
        <v>67475</v>
      </c>
      <c r="M69" s="13" t="str">
        <f aca="false">IF(A67="Astarac",C67,"")</f>
        <v>Série ultime Oeil de Pyracmon - Ancien lieu de pèlerinage</v>
      </c>
      <c r="N69" s="13" t="str">
        <f aca="false">IF(A67="Astarac",D67,"")</f>
        <v>Crocor</v>
      </c>
      <c r="O69" s="13" t="str">
        <f aca="false">IF(A67="Astarac",E67,"")</f>
        <v>Secteur Astarac</v>
      </c>
      <c r="P69" s="13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9" t="n">
        <v>86533</v>
      </c>
      <c r="C70" s="4" t="s">
        <v>118</v>
      </c>
      <c r="D70" s="4" t="s">
        <v>119</v>
      </c>
      <c r="E70" s="4" t="s">
        <v>120</v>
      </c>
      <c r="G70" s="4" t="s">
        <v>12</v>
      </c>
      <c r="L70" s="12" t="n">
        <f aca="false">IF(A68="Astarac",HYPERLINK(CONCATENATE("http://www.cistes.net/choixciste.php?rt=2&amp;numero=",B68),B68),"")</f>
        <v>77656</v>
      </c>
      <c r="M70" s="13" t="str">
        <f aca="false">IF(A68="Astarac",C68,"")</f>
        <v>La 500ième héroïque</v>
      </c>
      <c r="N70" s="13" t="str">
        <f aca="false">IF(A68="Astarac",D68,"")</f>
        <v>Crocor</v>
      </c>
      <c r="O70" s="13" t="str">
        <f aca="false">IF(A68="Astarac",E68,"")</f>
        <v>Astarac</v>
      </c>
      <c r="P70" s="13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9" t="n">
        <v>86590</v>
      </c>
      <c r="C71" s="4" t="s">
        <v>121</v>
      </c>
      <c r="D71" s="4" t="s">
        <v>119</v>
      </c>
      <c r="E71" s="4" t="s">
        <v>120</v>
      </c>
      <c r="G71" s="4" t="s">
        <v>12</v>
      </c>
      <c r="L71" s="12" t="n">
        <f aca="false">IF(A69="Astarac",HYPERLINK(CONCATENATE("http://www.cistes.net/choixciste.php?rt=2&amp;numero=",B69),B69),"")</f>
        <v>78127</v>
      </c>
      <c r="M71" s="13" t="str">
        <f aca="false">IF(A69="Astarac",C69,"")</f>
        <v>la ciste des bois des mâles</v>
      </c>
      <c r="N71" s="13" t="str">
        <f aca="false">IF(A69="Astarac",D69,"")</f>
        <v>lesfoldingues</v>
      </c>
      <c r="O71" s="13" t="str">
        <f aca="false">IF(A69="Astarac",E69,"")</f>
        <v>(Astarac)</v>
      </c>
      <c r="P71" s="13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9" t="n">
        <v>88902</v>
      </c>
      <c r="C72" s="4" t="s">
        <v>122</v>
      </c>
      <c r="D72" s="4" t="s">
        <v>54</v>
      </c>
      <c r="E72" s="4" t="s">
        <v>8</v>
      </c>
      <c r="G72" s="4" t="s">
        <v>12</v>
      </c>
      <c r="L72" s="12" t="n">
        <f aca="false">IF(A70="Astarac",HYPERLINK(CONCATENATE("http://www.cistes.net/choixciste.php?rt=2&amp;numero=",B70),B70),"")</f>
        <v>86533</v>
      </c>
      <c r="M72" s="13" t="str">
        <f aca="false">IF(A70="Astarac",C70,"")</f>
        <v>La balade de JIM</v>
      </c>
      <c r="N72" s="13" t="str">
        <f aca="false">IF(A70="Astarac",D70,"")</f>
        <v>Laud91</v>
      </c>
      <c r="O72" s="13" t="str">
        <f aca="false">IF(A70="Astarac",E70,"")</f>
        <v>A l'ouest</v>
      </c>
      <c r="P72" s="13" t="str">
        <f aca="false">IF(F70="","",F70)</f>
        <v/>
      </c>
    </row>
    <row r="73" customFormat="false" ht="15.75" hidden="false" customHeight="false" outlineLevel="0" collapsed="false">
      <c r="B73" s="9"/>
      <c r="L73" s="12" t="n">
        <f aca="false">IF(A71="Astarac",HYPERLINK(CONCATENATE("http://www.cistes.net/choixciste.php?rt=2&amp;numero=",B71),B71),"")</f>
        <v>86590</v>
      </c>
      <c r="M73" s="13" t="str">
        <f aca="false">IF(A71="Astarac",C71,"")</f>
        <v>Le héros de la bastide</v>
      </c>
      <c r="N73" s="13" t="str">
        <f aca="false">IF(A71="Astarac",D71,"")</f>
        <v>Laud91</v>
      </c>
      <c r="O73" s="13" t="str">
        <f aca="false">IF(A71="Astarac",E71,"")</f>
        <v>A l'ouest</v>
      </c>
      <c r="P73" s="13" t="str">
        <f aca="false">IF(F71="","",F71)</f>
        <v/>
      </c>
    </row>
    <row r="74" customFormat="false" ht="15.75" hidden="false" customHeight="false" outlineLevel="0" collapsed="false">
      <c r="B74" s="9"/>
      <c r="L74" s="12" t="n">
        <f aca="false">IF(A72="Astarac",HYPERLINK(CONCATENATE("http://www.cistes.net/choixciste.php?rt=2&amp;numero=",B72),B72),"")</f>
        <v>88902</v>
      </c>
      <c r="M74" s="13" t="str">
        <f aca="false">IF(A72="Astarac",C72,"")</f>
        <v>Spéciale Mamietopset - ruines colossales</v>
      </c>
      <c r="N74" s="13" t="str">
        <f aca="false">IF(A72="Astarac",D72,"")</f>
        <v>Crocor</v>
      </c>
      <c r="O74" s="13" t="str">
        <f aca="false">IF(A72="Astarac",E72,"")</f>
        <v>Astarac</v>
      </c>
      <c r="P74" s="13" t="str">
        <f aca="false">IF(F72="","",F72)</f>
        <v/>
      </c>
    </row>
    <row r="75" customFormat="false" ht="15.75" hidden="false" customHeight="false" outlineLevel="0" collapsed="false">
      <c r="B75" s="9"/>
      <c r="L75" s="12" t="str">
        <f aca="false">IF(A73="Astarac",HYPERLINK(CONCATENATE("http://www.cistes.net/choixciste.php?rt=2&amp;numero=",B73),B73),"")</f>
        <v/>
      </c>
      <c r="M75" s="13" t="str">
        <f aca="false">IF(A73="Astarac",C73,"")</f>
        <v/>
      </c>
      <c r="N75" s="13" t="str">
        <f aca="false">IF(A73="Astarac",D73,"")</f>
        <v/>
      </c>
      <c r="O75" s="13" t="str">
        <f aca="false">IF(A73="Astarac",E73,"")</f>
        <v/>
      </c>
      <c r="P75" s="13" t="str">
        <f aca="false">IF(F73="","",F73)</f>
        <v/>
      </c>
    </row>
    <row r="76" customFormat="false" ht="15.75" hidden="false" customHeight="false" outlineLevel="0" collapsed="false">
      <c r="B76" s="9"/>
      <c r="L76" s="12" t="str">
        <f aca="false">IF(A74="Astarac",HYPERLINK(CONCATENATE("http://www.cistes.net/choixciste.php?rt=2&amp;numero=",B74),B74),"")</f>
        <v/>
      </c>
      <c r="M76" s="13" t="str">
        <f aca="false">IF(A74="Astarac",C74,"")</f>
        <v/>
      </c>
      <c r="N76" s="13" t="str">
        <f aca="false">IF(A74="Astarac",D74,"")</f>
        <v/>
      </c>
      <c r="O76" s="13" t="str">
        <f aca="false">IF(A74="Astarac",E74,"")</f>
        <v/>
      </c>
      <c r="P76" s="13" t="str">
        <f aca="false">IF(F74="","",F74)</f>
        <v/>
      </c>
    </row>
    <row r="77" customFormat="false" ht="15.75" hidden="false" customHeight="false" outlineLevel="0" collapsed="false">
      <c r="B77" s="9"/>
      <c r="L77" s="12" t="str">
        <f aca="false">IF(A75="Astarac",HYPERLINK(CONCATENATE("http://www.cistes.net/choixciste.php?rt=2&amp;numero=",B75),B75),"")</f>
        <v/>
      </c>
      <c r="M77" s="13" t="str">
        <f aca="false">IF(A75="Astarac",C75,"")</f>
        <v/>
      </c>
      <c r="N77" s="13" t="str">
        <f aca="false">IF(A75="Astarac",D75,"")</f>
        <v/>
      </c>
      <c r="O77" s="13" t="str">
        <f aca="false">IF(A75="Astarac",E75,"")</f>
        <v/>
      </c>
      <c r="P77" s="13" t="str">
        <f aca="false">IF(F75="","",F75)</f>
        <v/>
      </c>
    </row>
    <row r="78" customFormat="false" ht="15.75" hidden="false" customHeight="false" outlineLevel="0" collapsed="false">
      <c r="B78" s="9"/>
      <c r="L78" s="12" t="str">
        <f aca="false">IF(A76="Astarac",HYPERLINK(CONCATENATE("http://www.cistes.net/choixciste.php?rt=2&amp;numero=",B76),B76),"")</f>
        <v/>
      </c>
      <c r="M78" s="13" t="str">
        <f aca="false">IF(A76="Astarac",C76,"")</f>
        <v/>
      </c>
      <c r="N78" s="13" t="str">
        <f aca="false">IF(A76="Astarac",D76,"")</f>
        <v/>
      </c>
      <c r="O78" s="13" t="str">
        <f aca="false">IF(A76="Astarac",E76,"")</f>
        <v/>
      </c>
      <c r="P78" s="13" t="str">
        <f aca="false">IF(F76="","",F76)</f>
        <v/>
      </c>
    </row>
    <row r="79" customFormat="false" ht="15.75" hidden="false" customHeight="false" outlineLevel="0" collapsed="false">
      <c r="B79" s="9"/>
      <c r="L79" s="12" t="str">
        <f aca="false">IF(A77="Astarac",HYPERLINK(CONCATENATE("http://www.cistes.net/choixciste.php?rt=2&amp;numero=",B77),B77),"")</f>
        <v/>
      </c>
      <c r="M79" s="13" t="str">
        <f aca="false">IF(A77="Astarac",C77,"")</f>
        <v/>
      </c>
      <c r="N79" s="13" t="str">
        <f aca="false">IF(A77="Astarac",D77,"")</f>
        <v/>
      </c>
      <c r="O79" s="13" t="str">
        <f aca="false">IF(A77="Astarac",E77,"")</f>
        <v/>
      </c>
      <c r="P79" s="13" t="str">
        <f aca="false">IF(F77="","",F77)</f>
        <v/>
      </c>
    </row>
    <row r="80" customFormat="false" ht="15.75" hidden="false" customHeight="false" outlineLevel="0" collapsed="false">
      <c r="B80" s="9"/>
      <c r="L80" s="12" t="str">
        <f aca="false">IF(A78="Astarac",HYPERLINK(CONCATENATE("http://www.cistes.net/choixciste.php?rt=2&amp;numero=",B78),B78),"")</f>
        <v/>
      </c>
      <c r="M80" s="13" t="str">
        <f aca="false">IF(A78="Astarac",C78,"")</f>
        <v/>
      </c>
      <c r="N80" s="13" t="str">
        <f aca="false">IF(A78="Astarac",D78,"")</f>
        <v/>
      </c>
      <c r="O80" s="13" t="str">
        <f aca="false">IF(A78="Astarac",E78,"")</f>
        <v/>
      </c>
      <c r="P80" s="13" t="str">
        <f aca="false">IF(F78="","",F78)</f>
        <v/>
      </c>
    </row>
    <row r="81" customFormat="false" ht="15.75" hidden="false" customHeight="false" outlineLevel="0" collapsed="false">
      <c r="B81" s="9"/>
      <c r="L81" s="12" t="str">
        <f aca="false">IF(A79="Astarac",HYPERLINK(CONCATENATE("http://www.cistes.net/choixciste.php?rt=2&amp;numero=",B79),B79),"")</f>
        <v/>
      </c>
      <c r="M81" s="13" t="str">
        <f aca="false">IF(A79="Astarac",C79,"")</f>
        <v/>
      </c>
      <c r="N81" s="13" t="str">
        <f aca="false">IF(A79="Astarac",D79,"")</f>
        <v/>
      </c>
      <c r="O81" s="13" t="str">
        <f aca="false">IF(A79="Astarac",E79,"")</f>
        <v/>
      </c>
      <c r="P81" s="13" t="str">
        <f aca="false">IF(F79="","",F79)</f>
        <v/>
      </c>
    </row>
    <row r="82" customFormat="false" ht="15.75" hidden="false" customHeight="false" outlineLevel="0" collapsed="false">
      <c r="B82" s="9"/>
      <c r="L82" s="12" t="str">
        <f aca="false">IF(A80="Astarac",HYPERLINK(CONCATENATE("http://www.cistes.net/choixciste.php?rt=2&amp;numero=",B80),B80),"")</f>
        <v/>
      </c>
      <c r="M82" s="13" t="str">
        <f aca="false">IF(A80="Astarac",C80,"")</f>
        <v/>
      </c>
      <c r="N82" s="13" t="str">
        <f aca="false">IF(A80="Astarac",D80,"")</f>
        <v/>
      </c>
      <c r="O82" s="13" t="str">
        <f aca="false">IF(A80="Astarac",E80,"")</f>
        <v/>
      </c>
      <c r="P82" s="13" t="str">
        <f aca="false">IF(F80="","",F80)</f>
        <v/>
      </c>
    </row>
    <row r="83" customFormat="false" ht="15.75" hidden="false" customHeight="false" outlineLevel="0" collapsed="false">
      <c r="B83" s="9"/>
      <c r="L83" s="12" t="str">
        <f aca="false">IF(A81="Astarac",HYPERLINK(CONCATENATE("http://www.cistes.net/choixciste.php?rt=2&amp;numero=",B81),B81),"")</f>
        <v/>
      </c>
      <c r="M83" s="13" t="str">
        <f aca="false">IF(A81="Astarac",C81,"")</f>
        <v/>
      </c>
      <c r="N83" s="13" t="str">
        <f aca="false">IF(A81="Astarac",D81,"")</f>
        <v/>
      </c>
      <c r="O83" s="13" t="str">
        <f aca="false">IF(A81="Astarac",E81,"")</f>
        <v/>
      </c>
      <c r="P83" s="13" t="str">
        <f aca="false">IF(F81="","",F81)</f>
        <v/>
      </c>
    </row>
    <row r="84" customFormat="false" ht="15.75" hidden="false" customHeight="false" outlineLevel="0" collapsed="false">
      <c r="B84" s="9"/>
      <c r="L84" s="12" t="str">
        <f aca="false">IF(A82="Astarac",HYPERLINK(CONCATENATE("http://www.cistes.net/choixciste.php?rt=2&amp;numero=",B82),B82),"")</f>
        <v/>
      </c>
      <c r="M84" s="13" t="str">
        <f aca="false">IF(A82="Astarac",C82,"")</f>
        <v/>
      </c>
      <c r="N84" s="13" t="str">
        <f aca="false">IF(A82="Astarac",D82,"")</f>
        <v/>
      </c>
      <c r="O84" s="13" t="str">
        <f aca="false">IF(A82="Astarac",E82,"")</f>
        <v/>
      </c>
      <c r="P84" s="13" t="str">
        <f aca="false">IF(F82="","",F82)</f>
        <v/>
      </c>
    </row>
    <row r="85" customFormat="false" ht="15.75" hidden="false" customHeight="false" outlineLevel="0" collapsed="false">
      <c r="B85" s="9"/>
      <c r="L85" s="12" t="str">
        <f aca="false">IF(A83="Astarac",HYPERLINK(CONCATENATE("http://www.cistes.net/choixciste.php?rt=2&amp;numero=",B83),B83),"")</f>
        <v/>
      </c>
      <c r="M85" s="13" t="str">
        <f aca="false">IF(A83="Astarac",C83,"")</f>
        <v/>
      </c>
      <c r="N85" s="13" t="str">
        <f aca="false">IF(A83="Astarac",D83,"")</f>
        <v/>
      </c>
      <c r="O85" s="13" t="str">
        <f aca="false">IF(A83="Astarac",E83,"")</f>
        <v/>
      </c>
      <c r="P85" s="13" t="str">
        <f aca="false">IF(F83="","",F83)</f>
        <v/>
      </c>
    </row>
    <row r="86" customFormat="false" ht="15.75" hidden="false" customHeight="false" outlineLevel="0" collapsed="false">
      <c r="B86" s="9"/>
      <c r="L86" s="12" t="str">
        <f aca="false">IF(A84="Astarac",HYPERLINK(CONCATENATE("http://www.cistes.net/choixciste.php?rt=2&amp;numero=",B84),B84),"")</f>
        <v/>
      </c>
      <c r="M86" s="13" t="str">
        <f aca="false">IF(A84="Astarac",C84,"")</f>
        <v/>
      </c>
      <c r="N86" s="13" t="str">
        <f aca="false">IF(A84="Astarac",D84,"")</f>
        <v/>
      </c>
      <c r="O86" s="13" t="str">
        <f aca="false">IF(A84="Astarac",E84,"")</f>
        <v/>
      </c>
      <c r="P86" s="13" t="str">
        <f aca="false">IF(F84="","",F84)</f>
        <v/>
      </c>
    </row>
    <row r="87" customFormat="false" ht="15.75" hidden="false" customHeight="false" outlineLevel="0" collapsed="false">
      <c r="B87" s="9"/>
      <c r="L87" s="12" t="str">
        <f aca="false">IF(A85="Astarac",HYPERLINK(CONCATENATE("http://www.cistes.net/choixciste.php?rt=2&amp;numero=",B85),B85),"")</f>
        <v/>
      </c>
      <c r="M87" s="13" t="str">
        <f aca="false">IF(A85="Astarac",C85,"")</f>
        <v/>
      </c>
      <c r="N87" s="13" t="str">
        <f aca="false">IF(A85="Astarac",D85,"")</f>
        <v/>
      </c>
      <c r="O87" s="13" t="str">
        <f aca="false">IF(A85="Astarac",E85,"")</f>
        <v/>
      </c>
      <c r="P87" s="13" t="str">
        <f aca="false">IF(F85="","",F85)</f>
        <v/>
      </c>
    </row>
    <row r="88" customFormat="false" ht="15.75" hidden="false" customHeight="false" outlineLevel="0" collapsed="false">
      <c r="B88" s="9"/>
      <c r="L88" s="12" t="str">
        <f aca="false">IF(A86="Astarac",HYPERLINK(CONCATENATE("http://www.cistes.net/choixciste.php?rt=2&amp;numero=",B86),B86),"")</f>
        <v/>
      </c>
      <c r="M88" s="13" t="str">
        <f aca="false">IF(A86="Astarac",C86,"")</f>
        <v/>
      </c>
      <c r="N88" s="13" t="str">
        <f aca="false">IF(A86="Astarac",D86,"")</f>
        <v/>
      </c>
      <c r="O88" s="13" t="str">
        <f aca="false">IF(A86="Astarac",E86,"")</f>
        <v/>
      </c>
      <c r="P88" s="13" t="str">
        <f aca="false">IF(F86="","",F86)</f>
        <v/>
      </c>
    </row>
    <row r="89" customFormat="false" ht="15.75" hidden="false" customHeight="false" outlineLevel="0" collapsed="false">
      <c r="B89" s="9"/>
      <c r="L89" s="12" t="str">
        <f aca="false">IF(A87="Astarac",HYPERLINK(CONCATENATE("http://www.cistes.net/choixciste.php?rt=2&amp;numero=",B87),B87),"")</f>
        <v/>
      </c>
      <c r="M89" s="13" t="str">
        <f aca="false">IF(A87="Astarac",C87,"")</f>
        <v/>
      </c>
      <c r="N89" s="13" t="str">
        <f aca="false">IF(A87="Astarac",D87,"")</f>
        <v/>
      </c>
      <c r="O89" s="13" t="str">
        <f aca="false">IF(A87="Astarac",E87,"")</f>
        <v/>
      </c>
      <c r="P89" s="13" t="str">
        <f aca="false">IF(F87="","",F87)</f>
        <v/>
      </c>
    </row>
    <row r="90" customFormat="false" ht="15.75" hidden="false" customHeight="false" outlineLevel="0" collapsed="false">
      <c r="B90" s="9"/>
      <c r="L90" s="12" t="str">
        <f aca="false">IF(A88="Astarac",HYPERLINK(CONCATENATE("http://www.cistes.net/choixciste.php?rt=2&amp;numero=",B88),B88),"")</f>
        <v/>
      </c>
      <c r="M90" s="13" t="str">
        <f aca="false">IF(A88="Astarac",C88,"")</f>
        <v/>
      </c>
      <c r="N90" s="13" t="str">
        <f aca="false">IF(A88="Astarac",D88,"")</f>
        <v/>
      </c>
      <c r="O90" s="13" t="str">
        <f aca="false">IF(A88="Astarac",E88,"")</f>
        <v/>
      </c>
      <c r="P90" s="13" t="str">
        <f aca="false">IF(F88="","",F88)</f>
        <v/>
      </c>
    </row>
    <row r="91" customFormat="false" ht="15.75" hidden="false" customHeight="false" outlineLevel="0" collapsed="false">
      <c r="B91" s="9"/>
      <c r="L91" s="12" t="str">
        <f aca="false">IF(A89="Astarac",HYPERLINK(CONCATENATE("http://www.cistes.net/choixciste.php?rt=2&amp;numero=",B89),B89),"")</f>
        <v/>
      </c>
      <c r="M91" s="13" t="str">
        <f aca="false">IF(A89="Astarac",C89,"")</f>
        <v/>
      </c>
      <c r="N91" s="13" t="str">
        <f aca="false">IF(A89="Astarac",D89,"")</f>
        <v/>
      </c>
      <c r="O91" s="13" t="str">
        <f aca="false">IF(A89="Astarac",E89,"")</f>
        <v/>
      </c>
      <c r="P91" s="13" t="str">
        <f aca="false">IF(F89="","",F89)</f>
        <v/>
      </c>
    </row>
    <row r="92" customFormat="false" ht="15.75" hidden="false" customHeight="false" outlineLevel="0" collapsed="false">
      <c r="B92" s="9"/>
      <c r="L92" s="12" t="str">
        <f aca="false">IF(A90="Astarac",HYPERLINK(CONCATENATE("http://www.cistes.net/choixciste.php?rt=2&amp;numero=",B90),B90),"")</f>
        <v/>
      </c>
      <c r="M92" s="13" t="str">
        <f aca="false">IF(A90="Astarac",C90,"")</f>
        <v/>
      </c>
      <c r="N92" s="13" t="str">
        <f aca="false">IF(A90="Astarac",D90,"")</f>
        <v/>
      </c>
      <c r="O92" s="13" t="str">
        <f aca="false">IF(A90="Astarac",E90,"")</f>
        <v/>
      </c>
      <c r="P92" s="13" t="str">
        <f aca="false">IF(F90="","",F90)</f>
        <v/>
      </c>
    </row>
    <row r="93" customFormat="false" ht="15.75" hidden="false" customHeight="false" outlineLevel="0" collapsed="false">
      <c r="B93" s="9"/>
      <c r="L93" s="12" t="str">
        <f aca="false">IF(A91="Astarac",HYPERLINK(CONCATENATE("http://www.cistes.net/choixciste.php?rt=2&amp;numero=",B91),B91),"")</f>
        <v/>
      </c>
      <c r="M93" s="13" t="str">
        <f aca="false">IF(A91="Astarac",C91,"")</f>
        <v/>
      </c>
      <c r="N93" s="13" t="str">
        <f aca="false">IF(A91="Astarac",D91,"")</f>
        <v/>
      </c>
      <c r="O93" s="13" t="str">
        <f aca="false">IF(A91="Astarac",E91,"")</f>
        <v/>
      </c>
      <c r="P93" s="13" t="str">
        <f aca="false">IF(F91="","",F91)</f>
        <v/>
      </c>
    </row>
    <row r="94" customFormat="false" ht="15.75" hidden="false" customHeight="false" outlineLevel="0" collapsed="false">
      <c r="B94" s="9"/>
      <c r="L94" s="12" t="str">
        <f aca="false">IF(A92="Astarac",HYPERLINK(CONCATENATE("http://www.cistes.net/choixciste.php?rt=2&amp;numero=",B92),B92),"")</f>
        <v/>
      </c>
      <c r="M94" s="13" t="str">
        <f aca="false">IF(A92="Astarac",C92,"")</f>
        <v/>
      </c>
      <c r="N94" s="13" t="str">
        <f aca="false">IF(A92="Astarac",D92,"")</f>
        <v/>
      </c>
      <c r="O94" s="13" t="str">
        <f aca="false">IF(A92="Astarac",E92,"")</f>
        <v/>
      </c>
      <c r="P94" s="13" t="str">
        <f aca="false">IF(F92="","",F92)</f>
        <v/>
      </c>
    </row>
    <row r="95" customFormat="false" ht="15.75" hidden="false" customHeight="false" outlineLevel="0" collapsed="false">
      <c r="B95" s="9"/>
      <c r="L95" s="12" t="str">
        <f aca="false">IF(A93="Astarac",HYPERLINK(CONCATENATE("http://www.cistes.net/choixciste.php?rt=2&amp;numero=",B93),B93),"")</f>
        <v/>
      </c>
      <c r="M95" s="13" t="str">
        <f aca="false">IF(A93="Astarac",C93,"")</f>
        <v/>
      </c>
      <c r="N95" s="13" t="str">
        <f aca="false">IF(A93="Astarac",D93,"")</f>
        <v/>
      </c>
      <c r="O95" s="13" t="str">
        <f aca="false">IF(A93="Astarac",E93,"")</f>
        <v/>
      </c>
      <c r="P95" s="13" t="str">
        <f aca="false">IF(F93="","",F93)</f>
        <v/>
      </c>
    </row>
    <row r="96" customFormat="false" ht="15.75" hidden="false" customHeight="false" outlineLevel="0" collapsed="false">
      <c r="B96" s="9"/>
      <c r="L96" s="12" t="str">
        <f aca="false">IF(A94="Astarac",HYPERLINK(CONCATENATE("http://www.cistes.net/choixciste.php?rt=2&amp;numero=",B94),B94),"")</f>
        <v/>
      </c>
      <c r="M96" s="13" t="str">
        <f aca="false">IF(A94="Astarac",C94,"")</f>
        <v/>
      </c>
      <c r="N96" s="13" t="str">
        <f aca="false">IF(A94="Astarac",D94,"")</f>
        <v/>
      </c>
      <c r="O96" s="13" t="str">
        <f aca="false">IF(A94="Astarac",E94,"")</f>
        <v/>
      </c>
      <c r="P96" s="13" t="str">
        <f aca="false">IF(F94="","",F94)</f>
        <v/>
      </c>
    </row>
    <row r="97" customFormat="false" ht="15.75" hidden="false" customHeight="false" outlineLevel="0" collapsed="false">
      <c r="B97" s="9"/>
      <c r="L97" s="12" t="str">
        <f aca="false">IF(A95="Astarac",HYPERLINK(CONCATENATE("http://www.cistes.net/choixciste.php?rt=2&amp;numero=",B95),B95),"")</f>
        <v/>
      </c>
      <c r="M97" s="13" t="str">
        <f aca="false">IF(A95="Astarac",C95,"")</f>
        <v/>
      </c>
      <c r="N97" s="13" t="str">
        <f aca="false">IF(A95="Astarac",D95,"")</f>
        <v/>
      </c>
      <c r="O97" s="13" t="str">
        <f aca="false">IF(A95="Astarac",E95,"")</f>
        <v/>
      </c>
      <c r="P97" s="13" t="str">
        <f aca="false">IF(F95="","",F95)</f>
        <v/>
      </c>
    </row>
    <row r="98" customFormat="false" ht="15.75" hidden="false" customHeight="false" outlineLevel="0" collapsed="false">
      <c r="B98" s="9"/>
      <c r="L98" s="12" t="str">
        <f aca="false">IF(A96="Astarac",HYPERLINK(CONCATENATE("http://www.cistes.net/choixciste.php?rt=2&amp;numero=",B96),B96),"")</f>
        <v/>
      </c>
      <c r="M98" s="13" t="str">
        <f aca="false">IF(A96="Astarac",C96,"")</f>
        <v/>
      </c>
      <c r="N98" s="13" t="str">
        <f aca="false">IF(A96="Astarac",D96,"")</f>
        <v/>
      </c>
      <c r="O98" s="13" t="str">
        <f aca="false">IF(A96="Astarac",E96,"")</f>
        <v/>
      </c>
      <c r="P98" s="13" t="str">
        <f aca="false">IF(F96="","",F96)</f>
        <v/>
      </c>
    </row>
    <row r="99" customFormat="false" ht="15.75" hidden="false" customHeight="false" outlineLevel="0" collapsed="false">
      <c r="B99" s="9"/>
      <c r="L99" s="12" t="str">
        <f aca="false">IF(A97="Astarac",HYPERLINK(CONCATENATE("http://www.cistes.net/choixciste.php?rt=2&amp;numero=",B97),B97),"")</f>
        <v/>
      </c>
      <c r="M99" s="13" t="str">
        <f aca="false">IF(A97="Astarac",C97,"")</f>
        <v/>
      </c>
      <c r="N99" s="13" t="str">
        <f aca="false">IF(A97="Astarac",D97,"")</f>
        <v/>
      </c>
      <c r="O99" s="13" t="str">
        <f aca="false">IF(A97="Astarac",E97,"")</f>
        <v/>
      </c>
      <c r="P99" s="13" t="str">
        <f aca="false">IF(F97="","",F97)</f>
        <v/>
      </c>
    </row>
    <row r="100" customFormat="false" ht="15.75" hidden="false" customHeight="false" outlineLevel="0" collapsed="false">
      <c r="B100" s="9"/>
      <c r="L100" s="12" t="str">
        <f aca="false">IF(A98="Astarac",HYPERLINK(CONCATENATE("http://www.cistes.net/choixciste.php?rt=2&amp;numero=",B98),B98),"")</f>
        <v/>
      </c>
      <c r="M100" s="13" t="str">
        <f aca="false">IF(A98="Astarac",C98,"")</f>
        <v/>
      </c>
      <c r="N100" s="13" t="str">
        <f aca="false">IF(A98="Astarac",D98,"")</f>
        <v/>
      </c>
      <c r="O100" s="13" t="str">
        <f aca="false">IF(A98="Astarac",E98,"")</f>
        <v/>
      </c>
      <c r="P100" s="13" t="str">
        <f aca="false">IF(F98="","",F98)</f>
        <v/>
      </c>
    </row>
    <row r="101" customFormat="false" ht="15.75" hidden="false" customHeight="false" outlineLevel="0" collapsed="false">
      <c r="B101" s="9"/>
      <c r="L101" s="12" t="str">
        <f aca="false">IF(A99="Astarac",HYPERLINK(CONCATENATE("http://www.cistes.net/choixciste.php?rt=2&amp;numero=",B99),B99),"")</f>
        <v/>
      </c>
      <c r="M101" s="13" t="str">
        <f aca="false">IF(A99="Astarac",C99,"")</f>
        <v/>
      </c>
      <c r="N101" s="13" t="str">
        <f aca="false">IF(A99="Astarac",D99,"")</f>
        <v/>
      </c>
      <c r="O101" s="13" t="str">
        <f aca="false">IF(A99="Astarac",E99,"")</f>
        <v/>
      </c>
      <c r="P101" s="13" t="str">
        <f aca="false">IF(F99="","",F99)</f>
        <v/>
      </c>
    </row>
    <row r="102" customFormat="false" ht="15.75" hidden="false" customHeight="false" outlineLevel="0" collapsed="false">
      <c r="B102" s="9"/>
      <c r="L102" s="12" t="str">
        <f aca="false">IF(A100="Astarac",HYPERLINK(CONCATENATE("http://www.cistes.net/choixciste.php?rt=2&amp;numero=",B100),B100),"")</f>
        <v/>
      </c>
      <c r="M102" s="13" t="str">
        <f aca="false">IF(A100="Astarac",C100,"")</f>
        <v/>
      </c>
      <c r="N102" s="13" t="str">
        <f aca="false">IF(A100="Astarac",D100,"")</f>
        <v/>
      </c>
      <c r="O102" s="13" t="str">
        <f aca="false">IF(A100="Astarac",E100,"")</f>
        <v/>
      </c>
      <c r="P102" s="13" t="str">
        <f aca="false">IF(F100="","",F100)</f>
        <v/>
      </c>
    </row>
    <row r="103" customFormat="false" ht="15.75" hidden="false" customHeight="false" outlineLevel="0" collapsed="false">
      <c r="B103" s="9"/>
      <c r="L103" s="12" t="str">
        <f aca="false">IF(A101="Astarac",HYPERLINK(CONCATENATE("http://www.cistes.net/choixciste.php?rt=2&amp;numero=",B101),B101),"")</f>
        <v/>
      </c>
      <c r="M103" s="13" t="str">
        <f aca="false">IF(A101="Astarac",C101,"")</f>
        <v/>
      </c>
      <c r="N103" s="13" t="str">
        <f aca="false">IF(A101="Astarac",D101,"")</f>
        <v/>
      </c>
      <c r="O103" s="13" t="str">
        <f aca="false">IF(A101="Astarac",E101,"")</f>
        <v/>
      </c>
      <c r="P103" s="13" t="str">
        <f aca="false">IF(F101="","",F101)</f>
        <v/>
      </c>
    </row>
    <row r="104" customFormat="false" ht="15.75" hidden="false" customHeight="false" outlineLevel="0" collapsed="false">
      <c r="B104" s="9"/>
      <c r="L104" s="12" t="str">
        <f aca="false">IF(A102="Astarac",HYPERLINK(CONCATENATE("http://www.cistes.net/choixciste.php?rt=2&amp;numero=",B102),B102),"")</f>
        <v/>
      </c>
      <c r="M104" s="13" t="str">
        <f aca="false">IF(A102="Astarac",C102,"")</f>
        <v/>
      </c>
      <c r="N104" s="13" t="str">
        <f aca="false">IF(A102="Astarac",D102,"")</f>
        <v/>
      </c>
      <c r="O104" s="13" t="str">
        <f aca="false">IF(A102="Astarac",E102,"")</f>
        <v/>
      </c>
      <c r="P104" s="13" t="str">
        <f aca="false">IF(F102="","",F102)</f>
        <v/>
      </c>
    </row>
    <row r="105" customFormat="false" ht="15.75" hidden="false" customHeight="false" outlineLevel="0" collapsed="false">
      <c r="B105" s="9"/>
      <c r="L105" s="12" t="str">
        <f aca="false">IF(A103="Astarac",HYPERLINK(CONCATENATE("http://www.cistes.net/choixciste.php?rt=2&amp;numero=",B103),B103),"")</f>
        <v/>
      </c>
      <c r="M105" s="13" t="str">
        <f aca="false">IF(A103="Astarac",C103,"")</f>
        <v/>
      </c>
      <c r="N105" s="13" t="str">
        <f aca="false">IF(A103="Astarac",D103,"")</f>
        <v/>
      </c>
      <c r="O105" s="13" t="str">
        <f aca="false">IF(A103="Astarac",E103,"")</f>
        <v/>
      </c>
      <c r="P105" s="13" t="str">
        <f aca="false">IF(F103="","",F103)</f>
        <v/>
      </c>
    </row>
    <row r="106" customFormat="false" ht="15.75" hidden="false" customHeight="false" outlineLevel="0" collapsed="false">
      <c r="B106" s="9"/>
      <c r="L106" s="12" t="str">
        <f aca="false">IF(A104="Astarac",HYPERLINK(CONCATENATE("http://www.cistes.net/choixciste.php?rt=2&amp;numero=",B104),B104),"")</f>
        <v/>
      </c>
      <c r="M106" s="13" t="str">
        <f aca="false">IF(A104="Astarac",C104,"")</f>
        <v/>
      </c>
      <c r="N106" s="13" t="str">
        <f aca="false">IF(A104="Astarac",D104,"")</f>
        <v/>
      </c>
      <c r="O106" s="13" t="str">
        <f aca="false">IF(A104="Astarac",E104,"")</f>
        <v/>
      </c>
      <c r="P106" s="13" t="str">
        <f aca="false">IF(F104="","",F104)</f>
        <v/>
      </c>
    </row>
    <row r="107" customFormat="false" ht="15.75" hidden="false" customHeight="false" outlineLevel="0" collapsed="false">
      <c r="B107" s="9"/>
      <c r="L107" s="12" t="str">
        <f aca="false">IF(A105="Astarac",HYPERLINK(CONCATENATE("http://www.cistes.net/choixciste.php?rt=2&amp;numero=",B105),B105),"")</f>
        <v/>
      </c>
      <c r="M107" s="13" t="str">
        <f aca="false">IF(A105="Astarac",C105,"")</f>
        <v/>
      </c>
      <c r="N107" s="13" t="str">
        <f aca="false">IF(A105="Astarac",D105,"")</f>
        <v/>
      </c>
      <c r="O107" s="13" t="str">
        <f aca="false">IF(A105="Astarac",E105,"")</f>
        <v/>
      </c>
      <c r="P107" s="13" t="str">
        <f aca="false">IF(F105="","",F105)</f>
        <v/>
      </c>
    </row>
    <row r="108" customFormat="false" ht="15.75" hidden="false" customHeight="false" outlineLevel="0" collapsed="false">
      <c r="B108" s="9"/>
      <c r="L108" s="12" t="str">
        <f aca="false">IF(A106="Astarac",HYPERLINK(CONCATENATE("http://www.cistes.net/choixciste.php?rt=2&amp;numero=",B106),B106),"")</f>
        <v/>
      </c>
      <c r="M108" s="13" t="str">
        <f aca="false">IF(A106="Astarac",C106,"")</f>
        <v/>
      </c>
      <c r="N108" s="13" t="str">
        <f aca="false">IF(A106="Astarac",D106,"")</f>
        <v/>
      </c>
      <c r="O108" s="13" t="str">
        <f aca="false">IF(A106="Astarac",E106,"")</f>
        <v/>
      </c>
      <c r="P108" s="13" t="str">
        <f aca="false">IF(F106="","",F106)</f>
        <v/>
      </c>
    </row>
    <row r="109" customFormat="false" ht="15.75" hidden="false" customHeight="false" outlineLevel="0" collapsed="false">
      <c r="B109" s="9"/>
      <c r="L109" s="12" t="str">
        <f aca="false">IF(A107="Astarac",HYPERLINK(CONCATENATE("http://www.cistes.net/choixciste.php?rt=2&amp;numero=",B107),B107),"")</f>
        <v/>
      </c>
      <c r="M109" s="13" t="str">
        <f aca="false">IF(A107="Astarac",C107,"")</f>
        <v/>
      </c>
      <c r="N109" s="13" t="str">
        <f aca="false">IF(A107="Astarac",D107,"")</f>
        <v/>
      </c>
      <c r="O109" s="13" t="str">
        <f aca="false">IF(A107="Astarac",E107,"")</f>
        <v/>
      </c>
      <c r="P109" s="13" t="str">
        <f aca="false">IF(F107="","",F107)</f>
        <v/>
      </c>
    </row>
    <row r="110" customFormat="false" ht="15.75" hidden="false" customHeight="false" outlineLevel="0" collapsed="false">
      <c r="B110" s="9"/>
      <c r="L110" s="12" t="str">
        <f aca="false">IF(A108="Astarac",HYPERLINK(CONCATENATE("http://www.cistes.net/choixciste.php?rt=2&amp;numero=",B108),B108),"")</f>
        <v/>
      </c>
      <c r="M110" s="13" t="str">
        <f aca="false">IF(A108="Astarac",C108,"")</f>
        <v/>
      </c>
      <c r="N110" s="13" t="str">
        <f aca="false">IF(A108="Astarac",D108,"")</f>
        <v/>
      </c>
      <c r="O110" s="13" t="str">
        <f aca="false">IF(A108="Astarac",E108,"")</f>
        <v/>
      </c>
      <c r="P110" s="13" t="str">
        <f aca="false">IF(F108="","",F108)</f>
        <v/>
      </c>
    </row>
    <row r="111" customFormat="false" ht="15.75" hidden="false" customHeight="false" outlineLevel="0" collapsed="false">
      <c r="B111" s="9"/>
      <c r="L111" s="12" t="str">
        <f aca="false">IF(A109="Astarac",HYPERLINK(CONCATENATE("http://www.cistes.net/choixciste.php?rt=2&amp;numero=",B109),B109),"")</f>
        <v/>
      </c>
      <c r="M111" s="13" t="str">
        <f aca="false">IF(A109="Astarac",C109,"")</f>
        <v/>
      </c>
      <c r="N111" s="13" t="str">
        <f aca="false">IF(A109="Astarac",D109,"")</f>
        <v/>
      </c>
      <c r="O111" s="13" t="str">
        <f aca="false">IF(A109="Astarac",E109,"")</f>
        <v/>
      </c>
      <c r="P111" s="13" t="str">
        <f aca="false">IF(F109="","",F109)</f>
        <v/>
      </c>
    </row>
    <row r="112" customFormat="false" ht="15.75" hidden="false" customHeight="false" outlineLevel="0" collapsed="false">
      <c r="B112" s="9"/>
      <c r="L112" s="12" t="str">
        <f aca="false">IF(A110="Astarac",HYPERLINK(CONCATENATE("http://www.cistes.net/choixciste.php?rt=2&amp;numero=",B110),B110),"")</f>
        <v/>
      </c>
      <c r="M112" s="13" t="str">
        <f aca="false">IF(A110="Astarac",C110,"")</f>
        <v/>
      </c>
      <c r="N112" s="13" t="str">
        <f aca="false">IF(A110="Astarac",D110,"")</f>
        <v/>
      </c>
      <c r="O112" s="13" t="str">
        <f aca="false">IF(A110="Astarac",E110,"")</f>
        <v/>
      </c>
      <c r="P112" s="13" t="str">
        <f aca="false">IF(F110="","",F110)</f>
        <v/>
      </c>
    </row>
    <row r="113" customFormat="false" ht="15.75" hidden="false" customHeight="false" outlineLevel="0" collapsed="false">
      <c r="B113" s="9"/>
      <c r="L113" s="12" t="str">
        <f aca="false">IF(A111="Astarac",HYPERLINK(CONCATENATE("http://www.cistes.net/choixciste.php?rt=2&amp;numero=",B111),B111),"")</f>
        <v/>
      </c>
      <c r="M113" s="13" t="str">
        <f aca="false">IF(A111="Astarac",C111,"")</f>
        <v/>
      </c>
      <c r="N113" s="13" t="str">
        <f aca="false">IF(A111="Astarac",D111,"")</f>
        <v/>
      </c>
      <c r="O113" s="13" t="str">
        <f aca="false">IF(A111="Astarac",E111,"")</f>
        <v/>
      </c>
      <c r="P113" s="13" t="str">
        <f aca="false">IF(F111="","",F111)</f>
        <v/>
      </c>
    </row>
    <row r="114" customFormat="false" ht="15.75" hidden="false" customHeight="false" outlineLevel="0" collapsed="false">
      <c r="B114" s="9"/>
      <c r="L114" s="12" t="str">
        <f aca="false">IF(A112="Astarac",HYPERLINK(CONCATENATE("http://www.cistes.net/choixciste.php?rt=2&amp;numero=",B112),B112),"")</f>
        <v/>
      </c>
      <c r="M114" s="13" t="str">
        <f aca="false">IF(A112="Astarac",C112,"")</f>
        <v/>
      </c>
      <c r="N114" s="13" t="str">
        <f aca="false">IF(A112="Astarac",D112,"")</f>
        <v/>
      </c>
      <c r="O114" s="13" t="str">
        <f aca="false">IF(A112="Astarac",E112,"")</f>
        <v/>
      </c>
      <c r="P114" s="13" t="str">
        <f aca="false">IF(F112="","",F112)</f>
        <v/>
      </c>
    </row>
    <row r="115" customFormat="false" ht="15.75" hidden="false" customHeight="false" outlineLevel="0" collapsed="false">
      <c r="B115" s="9"/>
      <c r="L115" s="12" t="str">
        <f aca="false">IF(A113="Astarac",HYPERLINK(CONCATENATE("http://www.cistes.net/choixciste.php?rt=2&amp;numero=",B113),B113),"")</f>
        <v/>
      </c>
      <c r="M115" s="13" t="str">
        <f aca="false">IF(A113="Astarac",C113,"")</f>
        <v/>
      </c>
      <c r="N115" s="13" t="str">
        <f aca="false">IF(A113="Astarac",D113,"")</f>
        <v/>
      </c>
      <c r="O115" s="13" t="str">
        <f aca="false">IF(A113="Astarac",E113,"")</f>
        <v/>
      </c>
      <c r="P115" s="13" t="str">
        <f aca="false">IF(F113="","",F113)</f>
        <v/>
      </c>
    </row>
    <row r="116" customFormat="false" ht="15.75" hidden="false" customHeight="false" outlineLevel="0" collapsed="false">
      <c r="B116" s="9"/>
      <c r="L116" s="12" t="str">
        <f aca="false">IF(A114="Astarac",HYPERLINK(CONCATENATE("http://www.cistes.net/choixciste.php?rt=2&amp;numero=",B114),B114),"")</f>
        <v/>
      </c>
      <c r="M116" s="13" t="str">
        <f aca="false">IF(A114="Astarac",C114,"")</f>
        <v/>
      </c>
      <c r="N116" s="13" t="str">
        <f aca="false">IF(A114="Astarac",D114,"")</f>
        <v/>
      </c>
      <c r="O116" s="13" t="str">
        <f aca="false">IF(A114="Astarac",E114,"")</f>
        <v/>
      </c>
      <c r="P116" s="13" t="str">
        <f aca="false">IF(F114="","",F114)</f>
        <v/>
      </c>
    </row>
    <row r="117" customFormat="false" ht="15.75" hidden="false" customHeight="false" outlineLevel="0" collapsed="false">
      <c r="B117" s="9"/>
      <c r="L117" s="12" t="str">
        <f aca="false">IF(A115="Astarac",HYPERLINK(CONCATENATE("http://www.cistes.net/choixciste.php?rt=2&amp;numero=",B115),B115),"")</f>
        <v/>
      </c>
      <c r="M117" s="13" t="str">
        <f aca="false">IF(A115="Astarac",C115,"")</f>
        <v/>
      </c>
      <c r="N117" s="13" t="str">
        <f aca="false">IF(A115="Astarac",D115,"")</f>
        <v/>
      </c>
      <c r="O117" s="13" t="str">
        <f aca="false">IF(A115="Astarac",E115,"")</f>
        <v/>
      </c>
      <c r="P117" s="13" t="str">
        <f aca="false">IF(F115="","",F115)</f>
        <v/>
      </c>
    </row>
    <row r="118" customFormat="false" ht="15.75" hidden="false" customHeight="false" outlineLevel="0" collapsed="false">
      <c r="B118" s="9"/>
      <c r="L118" s="12" t="str">
        <f aca="false">IF(A116="Astarac",HYPERLINK(CONCATENATE("http://www.cistes.net/choixciste.php?rt=2&amp;numero=",B116),B116),"")</f>
        <v/>
      </c>
      <c r="M118" s="13" t="str">
        <f aca="false">IF(A116="Astarac",C116,"")</f>
        <v/>
      </c>
      <c r="N118" s="13" t="str">
        <f aca="false">IF(A116="Astarac",D116,"")</f>
        <v/>
      </c>
      <c r="O118" s="13" t="str">
        <f aca="false">IF(A116="Astarac",E116,"")</f>
        <v/>
      </c>
      <c r="P118" s="13" t="str">
        <f aca="false">IF(F116="","",F116)</f>
        <v/>
      </c>
    </row>
    <row r="119" customFormat="false" ht="15.75" hidden="false" customHeight="false" outlineLevel="0" collapsed="false">
      <c r="B119" s="9"/>
      <c r="L119" s="12" t="str">
        <f aca="false">IF(A117="Astarac",HYPERLINK(CONCATENATE("http://www.cistes.net/choixciste.php?rt=2&amp;numero=",B117),B117),"")</f>
        <v/>
      </c>
      <c r="M119" s="13" t="str">
        <f aca="false">IF(A117="Astarac",C117,"")</f>
        <v/>
      </c>
      <c r="N119" s="13" t="str">
        <f aca="false">IF(A117="Astarac",D117,"")</f>
        <v/>
      </c>
      <c r="O119" s="13" t="str">
        <f aca="false">IF(A117="Astarac",E117,"")</f>
        <v/>
      </c>
      <c r="P119" s="13" t="str">
        <f aca="false">IF(F117="","",F117)</f>
        <v/>
      </c>
    </row>
    <row r="120" customFormat="false" ht="15.75" hidden="false" customHeight="false" outlineLevel="0" collapsed="false">
      <c r="B120" s="9"/>
      <c r="L120" s="12" t="str">
        <f aca="false">IF(A118="Astarac",HYPERLINK(CONCATENATE("http://www.cistes.net/choixciste.php?rt=2&amp;numero=",B118),B118),"")</f>
        <v/>
      </c>
      <c r="M120" s="13" t="str">
        <f aca="false">IF(A118="Astarac",C118,"")</f>
        <v/>
      </c>
      <c r="N120" s="13" t="str">
        <f aca="false">IF(A118="Astarac",D118,"")</f>
        <v/>
      </c>
      <c r="O120" s="13" t="str">
        <f aca="false">IF(A118="Astarac",E118,"")</f>
        <v/>
      </c>
      <c r="P120" s="13" t="str">
        <f aca="false">IF(F118="","",F118)</f>
        <v/>
      </c>
    </row>
    <row r="121" customFormat="false" ht="15.75" hidden="false" customHeight="false" outlineLevel="0" collapsed="false">
      <c r="B121" s="9"/>
      <c r="L121" s="12" t="str">
        <f aca="false">IF(A119="Astarac",HYPERLINK(CONCATENATE("http://www.cistes.net/choixciste.php?rt=2&amp;numero=",B119),B119),"")</f>
        <v/>
      </c>
      <c r="M121" s="13" t="str">
        <f aca="false">IF(A119="Astarac",C119,"")</f>
        <v/>
      </c>
      <c r="N121" s="13" t="str">
        <f aca="false">IF(A119="Astarac",D119,"")</f>
        <v/>
      </c>
      <c r="O121" s="13" t="str">
        <f aca="false">IF(A119="Astarac",E119,"")</f>
        <v/>
      </c>
      <c r="P121" s="13" t="str">
        <f aca="false">IF(F119="","",F119)</f>
        <v/>
      </c>
    </row>
    <row r="122" customFormat="false" ht="15.75" hidden="false" customHeight="false" outlineLevel="0" collapsed="false">
      <c r="B122" s="9"/>
      <c r="L122" s="12" t="str">
        <f aca="false">IF(A120="Astarac",HYPERLINK(CONCATENATE("http://www.cistes.net/choixciste.php?rt=2&amp;numero=",B120),B120),"")</f>
        <v/>
      </c>
      <c r="M122" s="13" t="str">
        <f aca="false">IF(A120="Astarac",C120,"")</f>
        <v/>
      </c>
      <c r="N122" s="13" t="str">
        <f aca="false">IF(A120="Astarac",D120,"")</f>
        <v/>
      </c>
      <c r="O122" s="13" t="str">
        <f aca="false">IF(A120="Astarac",E120,"")</f>
        <v/>
      </c>
      <c r="P122" s="13" t="str">
        <f aca="false">IF(F120="","",F120)</f>
        <v/>
      </c>
    </row>
    <row r="123" customFormat="false" ht="15.75" hidden="false" customHeight="false" outlineLevel="0" collapsed="false">
      <c r="B123" s="9"/>
      <c r="L123" s="12" t="str">
        <f aca="false">IF(A121="Astarac",HYPERLINK(CONCATENATE("http://www.cistes.net/choixciste.php?rt=2&amp;numero=",B121),B121),"")</f>
        <v/>
      </c>
      <c r="M123" s="13" t="str">
        <f aca="false">IF(A121="Astarac",C121,"")</f>
        <v/>
      </c>
      <c r="N123" s="13" t="str">
        <f aca="false">IF(A121="Astarac",D121,"")</f>
        <v/>
      </c>
      <c r="O123" s="13" t="str">
        <f aca="false">IF(A121="Astarac",E121,"")</f>
        <v/>
      </c>
      <c r="P123" s="13" t="str">
        <f aca="false">IF(F121="","",F121)</f>
        <v/>
      </c>
    </row>
    <row r="124" customFormat="false" ht="15.75" hidden="false" customHeight="false" outlineLevel="0" collapsed="false">
      <c r="B124" s="9"/>
      <c r="L124" s="12" t="str">
        <f aca="false">IF(A122="Astarac",HYPERLINK(CONCATENATE("http://www.cistes.net/choixciste.php?rt=2&amp;numero=",B122),B122),"")</f>
        <v/>
      </c>
      <c r="M124" s="13" t="str">
        <f aca="false">IF(A122="Astarac",C122,"")</f>
        <v/>
      </c>
      <c r="N124" s="13" t="str">
        <f aca="false">IF(A122="Astarac",D122,"")</f>
        <v/>
      </c>
      <c r="O124" s="13" t="str">
        <f aca="false">IF(A122="Astarac",E122,"")</f>
        <v/>
      </c>
      <c r="P124" s="13" t="str">
        <f aca="false">IF(F122="","",F122)</f>
        <v/>
      </c>
    </row>
    <row r="125" customFormat="false" ht="15.75" hidden="false" customHeight="false" outlineLevel="0" collapsed="false">
      <c r="B125" s="9"/>
      <c r="L125" s="12" t="str">
        <f aca="false">IF(A123="Astarac",HYPERLINK(CONCATENATE("http://www.cistes.net/choixciste.php?rt=2&amp;numero=",B123),B123),"")</f>
        <v/>
      </c>
      <c r="M125" s="13" t="str">
        <f aca="false">IF(A123="Astarac",C123,"")</f>
        <v/>
      </c>
      <c r="N125" s="13" t="str">
        <f aca="false">IF(A123="Astarac",D123,"")</f>
        <v/>
      </c>
      <c r="O125" s="13" t="str">
        <f aca="false">IF(A123="Astarac",E123,"")</f>
        <v/>
      </c>
      <c r="P125" s="13" t="str">
        <f aca="false">IF(F123="","",F123)</f>
        <v/>
      </c>
    </row>
    <row r="126" customFormat="false" ht="15.75" hidden="false" customHeight="false" outlineLevel="0" collapsed="false">
      <c r="B126" s="9"/>
      <c r="L126" s="12" t="str">
        <f aca="false">IF(A124="Astarac",HYPERLINK(CONCATENATE("http://www.cistes.net/choixciste.php?rt=2&amp;numero=",B124),B124),"")</f>
        <v/>
      </c>
      <c r="M126" s="13" t="str">
        <f aca="false">IF(A124="Astarac",C124,"")</f>
        <v/>
      </c>
      <c r="N126" s="13" t="str">
        <f aca="false">IF(A124="Astarac",D124,"")</f>
        <v/>
      </c>
      <c r="O126" s="13" t="str">
        <f aca="false">IF(A124="Astarac",E124,"")</f>
        <v/>
      </c>
      <c r="P126" s="13" t="str">
        <f aca="false">IF(F124="","",F124)</f>
        <v/>
      </c>
    </row>
    <row r="127" customFormat="false" ht="15.75" hidden="false" customHeight="false" outlineLevel="0" collapsed="false">
      <c r="B127" s="9"/>
      <c r="L127" s="12" t="str">
        <f aca="false">IF(A125="Astarac",HYPERLINK(CONCATENATE("http://www.cistes.net/choixciste.php?rt=2&amp;numero=",B125),B125),"")</f>
        <v/>
      </c>
      <c r="M127" s="13" t="str">
        <f aca="false">IF(A125="Astarac",C125,"")</f>
        <v/>
      </c>
      <c r="N127" s="13" t="str">
        <f aca="false">IF(A125="Astarac",D125,"")</f>
        <v/>
      </c>
      <c r="O127" s="13" t="str">
        <f aca="false">IF(A125="Astarac",E125,"")</f>
        <v/>
      </c>
      <c r="P127" s="13" t="str">
        <f aca="false">IF(F125="","",F125)</f>
        <v/>
      </c>
    </row>
    <row r="128" customFormat="false" ht="15.75" hidden="false" customHeight="false" outlineLevel="0" collapsed="false">
      <c r="B128" s="9"/>
      <c r="L128" s="12" t="str">
        <f aca="false">IF(A126="Astarac",HYPERLINK(CONCATENATE("http://www.cistes.net/choixciste.php?rt=2&amp;numero=",B126),B126),"")</f>
        <v/>
      </c>
      <c r="M128" s="13" t="str">
        <f aca="false">IF(A126="Astarac",C126,"")</f>
        <v/>
      </c>
      <c r="N128" s="13" t="str">
        <f aca="false">IF(A126="Astarac",D126,"")</f>
        <v/>
      </c>
      <c r="O128" s="13" t="str">
        <f aca="false">IF(A126="Astarac",E126,"")</f>
        <v/>
      </c>
      <c r="P128" s="13" t="str">
        <f aca="false">IF(F126="","",F126)</f>
        <v/>
      </c>
    </row>
    <row r="129" customFormat="false" ht="15.75" hidden="false" customHeight="false" outlineLevel="0" collapsed="false">
      <c r="B129" s="9"/>
      <c r="L129" s="12" t="str">
        <f aca="false">IF(A127="Astarac",HYPERLINK(CONCATENATE("http://www.cistes.net/choixciste.php?rt=2&amp;numero=",B127),B127),"")</f>
        <v/>
      </c>
      <c r="M129" s="13" t="str">
        <f aca="false">IF(A127="Astarac",C127,"")</f>
        <v/>
      </c>
      <c r="N129" s="13" t="str">
        <f aca="false">IF(A127="Astarac",D127,"")</f>
        <v/>
      </c>
      <c r="O129" s="13" t="str">
        <f aca="false">IF(A127="Astarac",E127,"")</f>
        <v/>
      </c>
      <c r="P129" s="13" t="str">
        <f aca="false">IF(F127="","",F127)</f>
        <v/>
      </c>
    </row>
    <row r="130" customFormat="false" ht="15.75" hidden="false" customHeight="false" outlineLevel="0" collapsed="false">
      <c r="B130" s="9"/>
      <c r="L130" s="12" t="str">
        <f aca="false">IF(A128="Astarac",HYPERLINK(CONCATENATE("http://www.cistes.net/choixciste.php?rt=2&amp;numero=",B128),B128),"")</f>
        <v/>
      </c>
      <c r="M130" s="13" t="str">
        <f aca="false">IF(A128="Astarac",C128,"")</f>
        <v/>
      </c>
      <c r="N130" s="13" t="str">
        <f aca="false">IF(A128="Astarac",D128,"")</f>
        <v/>
      </c>
      <c r="O130" s="13" t="str">
        <f aca="false">IF(A128="Astarac",E128,"")</f>
        <v/>
      </c>
      <c r="P130" s="13" t="str">
        <f aca="false">IF(F128="","",F128)</f>
        <v/>
      </c>
    </row>
    <row r="131" customFormat="false" ht="15.75" hidden="false" customHeight="false" outlineLevel="0" collapsed="false">
      <c r="B131" s="9"/>
      <c r="L131" s="12" t="str">
        <f aca="false">IF(A129="Astarac",HYPERLINK(CONCATENATE("http://www.cistes.net/choixciste.php?rt=2&amp;numero=",B129),B129),"")</f>
        <v/>
      </c>
      <c r="M131" s="13" t="str">
        <f aca="false">IF(A129="Astarac",C129,"")</f>
        <v/>
      </c>
      <c r="N131" s="13" t="str">
        <f aca="false">IF(A129="Astarac",D129,"")</f>
        <v/>
      </c>
      <c r="O131" s="13" t="str">
        <f aca="false">IF(A129="Astarac",E129,"")</f>
        <v/>
      </c>
      <c r="P131" s="13" t="str">
        <f aca="false">IF(F129="","",F129)</f>
        <v/>
      </c>
    </row>
    <row r="132" customFormat="false" ht="15.75" hidden="false" customHeight="false" outlineLevel="0" collapsed="false">
      <c r="B132" s="9"/>
      <c r="L132" s="12" t="str">
        <f aca="false">IF(A130="Astarac",HYPERLINK(CONCATENATE("http://www.cistes.net/choixciste.php?rt=2&amp;numero=",B130),B130),"")</f>
        <v/>
      </c>
      <c r="M132" s="13" t="str">
        <f aca="false">IF(A130="Astarac",C130,"")</f>
        <v/>
      </c>
      <c r="N132" s="13" t="str">
        <f aca="false">IF(A130="Astarac",D130,"")</f>
        <v/>
      </c>
      <c r="O132" s="13" t="str">
        <f aca="false">IF(A130="Astarac",E130,"")</f>
        <v/>
      </c>
      <c r="P132" s="13" t="str">
        <f aca="false">IF(F130="","",F130)</f>
        <v/>
      </c>
    </row>
    <row r="133" customFormat="false" ht="15.75" hidden="false" customHeight="false" outlineLevel="0" collapsed="false">
      <c r="B133" s="9"/>
      <c r="L133" s="12" t="str">
        <f aca="false">IF(A131="Astarac",HYPERLINK(CONCATENATE("http://www.cistes.net/choixciste.php?rt=2&amp;numero=",B131),B131),"")</f>
        <v/>
      </c>
      <c r="M133" s="13" t="str">
        <f aca="false">IF(A131="Astarac",C131,"")</f>
        <v/>
      </c>
      <c r="N133" s="13" t="str">
        <f aca="false">IF(A131="Astarac",D131,"")</f>
        <v/>
      </c>
      <c r="O133" s="13" t="str">
        <f aca="false">IF(A131="Astarac",E131,"")</f>
        <v/>
      </c>
      <c r="P133" s="13" t="str">
        <f aca="false">IF(F131="","",F131)</f>
        <v/>
      </c>
    </row>
    <row r="134" customFormat="false" ht="15.75" hidden="false" customHeight="false" outlineLevel="0" collapsed="false">
      <c r="B134" s="9"/>
      <c r="L134" s="12" t="str">
        <f aca="false">IF(A132="Astarac",HYPERLINK(CONCATENATE("http://www.cistes.net/choixciste.php?rt=2&amp;numero=",B132),B132),"")</f>
        <v/>
      </c>
      <c r="M134" s="13" t="str">
        <f aca="false">IF(A132="Astarac",C132,"")</f>
        <v/>
      </c>
      <c r="N134" s="13" t="str">
        <f aca="false">IF(A132="Astarac",D132,"")</f>
        <v/>
      </c>
      <c r="O134" s="13" t="str">
        <f aca="false">IF(A132="Astarac",E132,"")</f>
        <v/>
      </c>
      <c r="P134" s="13" t="str">
        <f aca="false">IF(F132="","",F132)</f>
        <v/>
      </c>
    </row>
    <row r="135" customFormat="false" ht="15.75" hidden="false" customHeight="false" outlineLevel="0" collapsed="false">
      <c r="B135" s="9"/>
      <c r="L135" s="12" t="str">
        <f aca="false">IF(A133="Astarac",HYPERLINK(CONCATENATE("http://www.cistes.net/choixciste.php?rt=2&amp;numero=",B133),B133),"")</f>
        <v/>
      </c>
      <c r="M135" s="13" t="str">
        <f aca="false">IF(A133="Astarac",C133,"")</f>
        <v/>
      </c>
      <c r="N135" s="13" t="str">
        <f aca="false">IF(A133="Astarac",D133,"")</f>
        <v/>
      </c>
      <c r="O135" s="13" t="str">
        <f aca="false">IF(A133="Astarac",E133,"")</f>
        <v/>
      </c>
      <c r="P135" s="13" t="str">
        <f aca="false">IF(F133="","",F133)</f>
        <v/>
      </c>
    </row>
    <row r="136" customFormat="false" ht="15.75" hidden="false" customHeight="false" outlineLevel="0" collapsed="false">
      <c r="B136" s="9"/>
      <c r="L136" s="12" t="str">
        <f aca="false">IF(A134="Astarac",HYPERLINK(CONCATENATE("http://www.cistes.net/choixciste.php?rt=2&amp;numero=",B134),B134),"")</f>
        <v/>
      </c>
      <c r="M136" s="13" t="str">
        <f aca="false">IF(A134="Astarac",C134,"")</f>
        <v/>
      </c>
      <c r="N136" s="13" t="str">
        <f aca="false">IF(A134="Astarac",D134,"")</f>
        <v/>
      </c>
      <c r="O136" s="13" t="str">
        <f aca="false">IF(A134="Astarac",E134,"")</f>
        <v/>
      </c>
      <c r="P136" s="13" t="str">
        <f aca="false">IF(F134="","",F134)</f>
        <v/>
      </c>
    </row>
    <row r="137" customFormat="false" ht="15.75" hidden="false" customHeight="false" outlineLevel="0" collapsed="false">
      <c r="B137" s="9"/>
      <c r="L137" s="12" t="str">
        <f aca="false">IF(A135="Astarac",HYPERLINK(CONCATENATE("http://www.cistes.net/choixciste.php?rt=2&amp;numero=",B135),B135),"")</f>
        <v/>
      </c>
      <c r="M137" s="13" t="str">
        <f aca="false">IF(A135="Astarac",C135,"")</f>
        <v/>
      </c>
      <c r="N137" s="13" t="str">
        <f aca="false">IF(A135="Astarac",D135,"")</f>
        <v/>
      </c>
      <c r="O137" s="13" t="str">
        <f aca="false">IF(A135="Astarac",E135,"")</f>
        <v/>
      </c>
      <c r="P137" s="13" t="str">
        <f aca="false">IF(F135="","",F135)</f>
        <v/>
      </c>
    </row>
    <row r="138" customFormat="false" ht="15.75" hidden="false" customHeight="false" outlineLevel="0" collapsed="false">
      <c r="B138" s="9"/>
      <c r="L138" s="12" t="str">
        <f aca="false">IF(A136="Astarac",HYPERLINK(CONCATENATE("http://www.cistes.net/choixciste.php?rt=2&amp;numero=",B136),B136),"")</f>
        <v/>
      </c>
      <c r="M138" s="13" t="str">
        <f aca="false">IF(A136="Astarac",C136,"")</f>
        <v/>
      </c>
      <c r="N138" s="13" t="str">
        <f aca="false">IF(A136="Astarac",D136,"")</f>
        <v/>
      </c>
      <c r="O138" s="13" t="str">
        <f aca="false">IF(A136="Astarac",E136,"")</f>
        <v/>
      </c>
      <c r="P138" s="13" t="str">
        <f aca="false">IF(F136="","",F136)</f>
        <v/>
      </c>
    </row>
    <row r="139" customFormat="false" ht="15.75" hidden="false" customHeight="false" outlineLevel="0" collapsed="false">
      <c r="B139" s="9"/>
      <c r="L139" s="12" t="str">
        <f aca="false">IF(A137="Astarac",HYPERLINK(CONCATENATE("http://www.cistes.net/choixciste.php?rt=2&amp;numero=",B137),B137),"")</f>
        <v/>
      </c>
      <c r="M139" s="13" t="str">
        <f aca="false">IF(A137="Astarac",C137,"")</f>
        <v/>
      </c>
      <c r="N139" s="13" t="str">
        <f aca="false">IF(A137="Astarac",D137,"")</f>
        <v/>
      </c>
      <c r="O139" s="13" t="str">
        <f aca="false">IF(A137="Astarac",E137,"")</f>
        <v/>
      </c>
      <c r="P139" s="13" t="str">
        <f aca="false">IF(F137="","",F137)</f>
        <v/>
      </c>
    </row>
    <row r="140" customFormat="false" ht="15.75" hidden="false" customHeight="false" outlineLevel="0" collapsed="false">
      <c r="B140" s="9"/>
      <c r="L140" s="12" t="str">
        <f aca="false">IF(A138="Astarac",HYPERLINK(CONCATENATE("http://www.cistes.net/choixciste.php?rt=2&amp;numero=",B138),B138),"")</f>
        <v/>
      </c>
      <c r="M140" s="13" t="str">
        <f aca="false">IF(A138="Astarac",C138,"")</f>
        <v/>
      </c>
      <c r="N140" s="13" t="str">
        <f aca="false">IF(A138="Astarac",D138,"")</f>
        <v/>
      </c>
      <c r="O140" s="13" t="str">
        <f aca="false">IF(A138="Astarac",E138,"")</f>
        <v/>
      </c>
      <c r="P140" s="13" t="str">
        <f aca="false">IF(F138="","",F138)</f>
        <v/>
      </c>
    </row>
    <row r="141" customFormat="false" ht="15.75" hidden="false" customHeight="false" outlineLevel="0" collapsed="false">
      <c r="B141" s="9"/>
      <c r="L141" s="12" t="str">
        <f aca="false">IF(A139="Astarac",HYPERLINK(CONCATENATE("http://www.cistes.net/choixciste.php?rt=2&amp;numero=",B139),B139),"")</f>
        <v/>
      </c>
      <c r="M141" s="13" t="str">
        <f aca="false">IF(A139="Astarac",C139,"")</f>
        <v/>
      </c>
      <c r="N141" s="13" t="str">
        <f aca="false">IF(A139="Astarac",D139,"")</f>
        <v/>
      </c>
      <c r="O141" s="13" t="str">
        <f aca="false">IF(A139="Astarac",E139,"")</f>
        <v/>
      </c>
      <c r="P141" s="13" t="str">
        <f aca="false">IF(F139="","",F139)</f>
        <v/>
      </c>
    </row>
    <row r="142" customFormat="false" ht="15.75" hidden="false" customHeight="false" outlineLevel="0" collapsed="false">
      <c r="B142" s="9"/>
      <c r="L142" s="12" t="str">
        <f aca="false">IF(A140="Astarac",HYPERLINK(CONCATENATE("http://www.cistes.net/choixciste.php?rt=2&amp;numero=",B140),B140),"")</f>
        <v/>
      </c>
      <c r="M142" s="13" t="str">
        <f aca="false">IF(A140="Astarac",C140,"")</f>
        <v/>
      </c>
      <c r="N142" s="13" t="str">
        <f aca="false">IF(A140="Astarac",D140,"")</f>
        <v/>
      </c>
      <c r="O142" s="13" t="str">
        <f aca="false">IF(A140="Astarac",E140,"")</f>
        <v/>
      </c>
      <c r="P142" s="13" t="str">
        <f aca="false">IF(F140="","",F140)</f>
        <v/>
      </c>
    </row>
    <row r="143" customFormat="false" ht="15.75" hidden="false" customHeight="false" outlineLevel="0" collapsed="false">
      <c r="B143" s="9"/>
      <c r="L143" s="12" t="str">
        <f aca="false">IF(A141="Astarac",HYPERLINK(CONCATENATE("http://www.cistes.net/choixciste.php?rt=2&amp;numero=",B141),B141),"")</f>
        <v/>
      </c>
      <c r="M143" s="13" t="str">
        <f aca="false">IF(A141="Astarac",C141,"")</f>
        <v/>
      </c>
      <c r="N143" s="13" t="str">
        <f aca="false">IF(A141="Astarac",D141,"")</f>
        <v/>
      </c>
      <c r="O143" s="13" t="str">
        <f aca="false">IF(A141="Astarac",E141,"")</f>
        <v/>
      </c>
      <c r="P143" s="13" t="str">
        <f aca="false">IF(F141="","",F141)</f>
        <v/>
      </c>
    </row>
    <row r="144" customFormat="false" ht="15.75" hidden="false" customHeight="false" outlineLevel="0" collapsed="false">
      <c r="B144" s="9"/>
      <c r="L144" s="12" t="str">
        <f aca="false">IF(A142="Astarac",HYPERLINK(CONCATENATE("http://www.cistes.net/choixciste.php?rt=2&amp;numero=",B142),B142),"")</f>
        <v/>
      </c>
      <c r="M144" s="13" t="str">
        <f aca="false">IF(A142="Astarac",C142,"")</f>
        <v/>
      </c>
      <c r="N144" s="13" t="str">
        <f aca="false">IF(A142="Astarac",D142,"")</f>
        <v/>
      </c>
      <c r="O144" s="13" t="str">
        <f aca="false">IF(A142="Astarac",E142,"")</f>
        <v/>
      </c>
      <c r="P144" s="13" t="str">
        <f aca="false">IF(F142="","",F142)</f>
        <v/>
      </c>
    </row>
    <row r="145" customFormat="false" ht="15.75" hidden="false" customHeight="false" outlineLevel="0" collapsed="false">
      <c r="B145" s="9"/>
      <c r="L145" s="12" t="str">
        <f aca="false">IF(A143="Astarac",HYPERLINK(CONCATENATE("http://www.cistes.net/choixciste.php?rt=2&amp;numero=",B143),B143),"")</f>
        <v/>
      </c>
      <c r="M145" s="13" t="str">
        <f aca="false">IF(A143="Astarac",C143,"")</f>
        <v/>
      </c>
      <c r="N145" s="13" t="str">
        <f aca="false">IF(A143="Astarac",D143,"")</f>
        <v/>
      </c>
      <c r="O145" s="13" t="str">
        <f aca="false">IF(A143="Astarac",E143,"")</f>
        <v/>
      </c>
      <c r="P145" s="13" t="str">
        <f aca="false">IF(F143="","",F143)</f>
        <v/>
      </c>
    </row>
    <row r="146" customFormat="false" ht="15.75" hidden="false" customHeight="false" outlineLevel="0" collapsed="false">
      <c r="B146" s="9"/>
      <c r="L146" s="12" t="str">
        <f aca="false">IF(A144="Astarac",HYPERLINK(CONCATENATE("http://www.cistes.net/choixciste.php?rt=2&amp;numero=",B144),B144),"")</f>
        <v/>
      </c>
      <c r="M146" s="13" t="str">
        <f aca="false">IF(A144="Astarac",C144,"")</f>
        <v/>
      </c>
      <c r="N146" s="13" t="str">
        <f aca="false">IF(A144="Astarac",D144,"")</f>
        <v/>
      </c>
      <c r="O146" s="13" t="str">
        <f aca="false">IF(A144="Astarac",E144,"")</f>
        <v/>
      </c>
      <c r="P146" s="13" t="str">
        <f aca="false">IF(F144="","",F144)</f>
        <v/>
      </c>
    </row>
    <row r="147" customFormat="false" ht="15.75" hidden="false" customHeight="false" outlineLevel="0" collapsed="false">
      <c r="B147" s="9"/>
      <c r="L147" s="12" t="str">
        <f aca="false">IF(A145="Astarac",HYPERLINK(CONCATENATE("http://www.cistes.net/choixciste.php?rt=2&amp;numero=",B145),B145),"")</f>
        <v/>
      </c>
      <c r="M147" s="13" t="str">
        <f aca="false">IF(A145="Astarac",C145,"")</f>
        <v/>
      </c>
      <c r="N147" s="13" t="str">
        <f aca="false">IF(A145="Astarac",D145,"")</f>
        <v/>
      </c>
      <c r="O147" s="13" t="str">
        <f aca="false">IF(A145="Astarac",E145,"")</f>
        <v/>
      </c>
      <c r="P147" s="13" t="str">
        <f aca="false">IF(F145="","",F145)</f>
        <v/>
      </c>
    </row>
    <row r="148" customFormat="false" ht="15.75" hidden="false" customHeight="false" outlineLevel="0" collapsed="false">
      <c r="B148" s="9"/>
      <c r="L148" s="12" t="str">
        <f aca="false">IF(A146="Astarac",HYPERLINK(CONCATENATE("http://www.cistes.net/choixciste.php?rt=2&amp;numero=",B146),B146),"")</f>
        <v/>
      </c>
      <c r="M148" s="13" t="str">
        <f aca="false">IF(A146="Astarac",C146,"")</f>
        <v/>
      </c>
      <c r="N148" s="13" t="str">
        <f aca="false">IF(A146="Astarac",D146,"")</f>
        <v/>
      </c>
      <c r="O148" s="13" t="str">
        <f aca="false">IF(A146="Astarac",E146,"")</f>
        <v/>
      </c>
      <c r="P148" s="13" t="str">
        <f aca="false">IF(F146="","",F146)</f>
        <v/>
      </c>
    </row>
    <row r="149" customFormat="false" ht="15.75" hidden="false" customHeight="false" outlineLevel="0" collapsed="false">
      <c r="B149" s="9"/>
      <c r="L149" s="12" t="str">
        <f aca="false">IF(A147="Astarac",HYPERLINK(CONCATENATE("http://www.cistes.net/choixciste.php?rt=2&amp;numero=",B147),B147),"")</f>
        <v/>
      </c>
      <c r="M149" s="13" t="str">
        <f aca="false">IF(A147="Astarac",C147,"")</f>
        <v/>
      </c>
      <c r="N149" s="13" t="str">
        <f aca="false">IF(A147="Astarac",D147,"")</f>
        <v/>
      </c>
      <c r="O149" s="13" t="str">
        <f aca="false">IF(A147="Astarac",E147,"")</f>
        <v/>
      </c>
      <c r="P149" s="13" t="str">
        <f aca="false">IF(F147="","",F147)</f>
        <v/>
      </c>
    </row>
    <row r="150" customFormat="false" ht="15.75" hidden="false" customHeight="false" outlineLevel="0" collapsed="false">
      <c r="B150" s="9"/>
      <c r="L150" s="12" t="str">
        <f aca="false">IF(A148="Astarac",HYPERLINK(CONCATENATE("http://www.cistes.net/choixciste.php?rt=2&amp;numero=",B148),B148),"")</f>
        <v/>
      </c>
      <c r="M150" s="13" t="str">
        <f aca="false">IF(A148="Astarac",C148,"")</f>
        <v/>
      </c>
      <c r="N150" s="13" t="str">
        <f aca="false">IF(A148="Astarac",D148,"")</f>
        <v/>
      </c>
      <c r="O150" s="13" t="str">
        <f aca="false">IF(A148="Astarac",E148,"")</f>
        <v/>
      </c>
      <c r="P150" s="13" t="str">
        <f aca="false">IF(F148="","",F148)</f>
        <v/>
      </c>
    </row>
    <row r="151" customFormat="false" ht="15.75" hidden="false" customHeight="false" outlineLevel="0" collapsed="false">
      <c r="B151" s="9"/>
      <c r="L151" s="12" t="str">
        <f aca="false">IF(A149="Astarac",HYPERLINK(CONCATENATE("http://www.cistes.net/choixciste.php?rt=2&amp;numero=",B149),B149),"")</f>
        <v/>
      </c>
      <c r="M151" s="13" t="str">
        <f aca="false">IF(A149="Astarac",C149,"")</f>
        <v/>
      </c>
      <c r="N151" s="13" t="str">
        <f aca="false">IF(A149="Astarac",D149,"")</f>
        <v/>
      </c>
      <c r="O151" s="13" t="str">
        <f aca="false">IF(A149="Astarac",E149,"")</f>
        <v/>
      </c>
      <c r="P151" s="13" t="str">
        <f aca="false">IF(F149="","",F149)</f>
        <v/>
      </c>
    </row>
    <row r="152" customFormat="false" ht="15.75" hidden="false" customHeight="false" outlineLevel="0" collapsed="false">
      <c r="B152" s="9"/>
      <c r="L152" s="12" t="str">
        <f aca="false">IF(A150="Astarac",HYPERLINK(CONCATENATE("http://www.cistes.net/choixciste.php?rt=2&amp;numero=",B150),B150),"")</f>
        <v/>
      </c>
      <c r="M152" s="13" t="str">
        <f aca="false">IF(A150="Astarac",C150,"")</f>
        <v/>
      </c>
      <c r="N152" s="13" t="str">
        <f aca="false">IF(A150="Astarac",D150,"")</f>
        <v/>
      </c>
      <c r="O152" s="13" t="str">
        <f aca="false">IF(A150="Astarac",E150,"")</f>
        <v/>
      </c>
      <c r="P152" s="13" t="str">
        <f aca="false">IF(F150="","",F150)</f>
        <v/>
      </c>
    </row>
    <row r="153" customFormat="false" ht="15.75" hidden="false" customHeight="false" outlineLevel="0" collapsed="false">
      <c r="B153" s="9"/>
      <c r="L153" s="12" t="str">
        <f aca="false">IF(A151="Astarac",HYPERLINK(CONCATENATE("http://www.cistes.net/choixciste.php?rt=2&amp;numero=",B151),B151),"")</f>
        <v/>
      </c>
      <c r="M153" s="13" t="str">
        <f aca="false">IF(A151="Astarac",C151,"")</f>
        <v/>
      </c>
      <c r="N153" s="13" t="str">
        <f aca="false">IF(A151="Astarac",D151,"")</f>
        <v/>
      </c>
      <c r="O153" s="13" t="str">
        <f aca="false">IF(A151="Astarac",E151,"")</f>
        <v/>
      </c>
      <c r="P153" s="13" t="str">
        <f aca="false">IF(F151="","",F151)</f>
        <v/>
      </c>
    </row>
    <row r="154" customFormat="false" ht="15.75" hidden="false" customHeight="false" outlineLevel="0" collapsed="false">
      <c r="B154" s="9"/>
      <c r="L154" s="12" t="str">
        <f aca="false">IF(A152="Astarac",HYPERLINK(CONCATENATE("http://www.cistes.net/choixciste.php?rt=2&amp;numero=",B152),B152),"")</f>
        <v/>
      </c>
      <c r="M154" s="13" t="str">
        <f aca="false">IF(A152="Astarac",C152,"")</f>
        <v/>
      </c>
      <c r="N154" s="13" t="str">
        <f aca="false">IF(A152="Astarac",D152,"")</f>
        <v/>
      </c>
      <c r="O154" s="13" t="str">
        <f aca="false">IF(A152="Astarac",E152,"")</f>
        <v/>
      </c>
      <c r="P154" s="13" t="str">
        <f aca="false">IF(F152="","",F152)</f>
        <v/>
      </c>
    </row>
    <row r="155" customFormat="false" ht="15.75" hidden="false" customHeight="false" outlineLevel="0" collapsed="false">
      <c r="B155" s="9"/>
      <c r="L155" s="12" t="str">
        <f aca="false">IF(A153="Astarac",HYPERLINK(CONCATENATE("http://www.cistes.net/choixciste.php?rt=2&amp;numero=",B153),B153),"")</f>
        <v/>
      </c>
      <c r="M155" s="13" t="str">
        <f aca="false">IF(A153="Astarac",C153,"")</f>
        <v/>
      </c>
      <c r="N155" s="13" t="str">
        <f aca="false">IF(A153="Astarac",D153,"")</f>
        <v/>
      </c>
      <c r="O155" s="13" t="str">
        <f aca="false">IF(A153="Astarac",E153,"")</f>
        <v/>
      </c>
      <c r="P155" s="13" t="str">
        <f aca="false">IF(F153="","",F153)</f>
        <v/>
      </c>
    </row>
    <row r="156" customFormat="false" ht="15.75" hidden="false" customHeight="false" outlineLevel="0" collapsed="false">
      <c r="B156" s="9"/>
      <c r="L156" s="12" t="str">
        <f aca="false">IF(A154="Astarac",HYPERLINK(CONCATENATE("http://www.cistes.net/choixciste.php?rt=2&amp;numero=",B154),B154),"")</f>
        <v/>
      </c>
      <c r="M156" s="13" t="str">
        <f aca="false">IF(A154="Astarac",C154,"")</f>
        <v/>
      </c>
      <c r="N156" s="13" t="str">
        <f aca="false">IF(A154="Astarac",D154,"")</f>
        <v/>
      </c>
      <c r="O156" s="13" t="str">
        <f aca="false">IF(A154="Astarac",E154,"")</f>
        <v/>
      </c>
      <c r="P156" s="13" t="str">
        <f aca="false">IF(F154="","",F154)</f>
        <v/>
      </c>
    </row>
    <row r="157" customFormat="false" ht="15.75" hidden="false" customHeight="false" outlineLevel="0" collapsed="false">
      <c r="B157" s="9"/>
      <c r="L157" s="12" t="str">
        <f aca="false">IF(A155="Astarac",HYPERLINK(CONCATENATE("http://www.cistes.net/choixciste.php?rt=2&amp;numero=",B155),B155),"")</f>
        <v/>
      </c>
      <c r="M157" s="13" t="str">
        <f aca="false">IF(A155="Astarac",C155,"")</f>
        <v/>
      </c>
      <c r="N157" s="13" t="str">
        <f aca="false">IF(A155="Astarac",D155,"")</f>
        <v/>
      </c>
      <c r="O157" s="13" t="str">
        <f aca="false">IF(A155="Astarac",E155,"")</f>
        <v/>
      </c>
      <c r="P157" s="13" t="str">
        <f aca="false">IF(F155="","",F155)</f>
        <v/>
      </c>
    </row>
    <row r="158" customFormat="false" ht="15.75" hidden="false" customHeight="false" outlineLevel="0" collapsed="false">
      <c r="B158" s="9"/>
      <c r="L158" s="12" t="str">
        <f aca="false">IF(A156="Astarac",HYPERLINK(CONCATENATE("http://www.cistes.net/choixciste.php?rt=2&amp;numero=",B156),B156),"")</f>
        <v/>
      </c>
      <c r="M158" s="13" t="str">
        <f aca="false">IF(A156="Astarac",C156,"")</f>
        <v/>
      </c>
      <c r="N158" s="13" t="str">
        <f aca="false">IF(A156="Astarac",D156,"")</f>
        <v/>
      </c>
      <c r="O158" s="13" t="str">
        <f aca="false">IF(A156="Astarac",E156,"")</f>
        <v/>
      </c>
      <c r="P158" s="13" t="str">
        <f aca="false">IF(F156="","",F156)</f>
        <v/>
      </c>
    </row>
    <row r="159" customFormat="false" ht="15.75" hidden="false" customHeight="false" outlineLevel="0" collapsed="false">
      <c r="B159" s="9"/>
      <c r="L159" s="12" t="str">
        <f aca="false">IF(A157="Astarac",HYPERLINK(CONCATENATE("http://www.cistes.net/choixciste.php?rt=2&amp;numero=",B157),B157),"")</f>
        <v/>
      </c>
      <c r="M159" s="13" t="str">
        <f aca="false">IF(A157="Astarac",C157,"")</f>
        <v/>
      </c>
      <c r="N159" s="13" t="str">
        <f aca="false">IF(A157="Astarac",D157,"")</f>
        <v/>
      </c>
      <c r="O159" s="13" t="str">
        <f aca="false">IF(A157="Astarac",E157,"")</f>
        <v/>
      </c>
      <c r="P159" s="13" t="str">
        <f aca="false">IF(F157="","",F157)</f>
        <v/>
      </c>
    </row>
    <row r="160" customFormat="false" ht="15.75" hidden="false" customHeight="false" outlineLevel="0" collapsed="false">
      <c r="B160" s="9"/>
      <c r="L160" s="12" t="str">
        <f aca="false">IF(A158="Astarac",HYPERLINK(CONCATENATE("http://www.cistes.net/choixciste.php?rt=2&amp;numero=",B158),B158),"")</f>
        <v/>
      </c>
      <c r="M160" s="13" t="str">
        <f aca="false">IF(A158="Astarac",C158,"")</f>
        <v/>
      </c>
      <c r="N160" s="13" t="str">
        <f aca="false">IF(A158="Astarac",D158,"")</f>
        <v/>
      </c>
      <c r="O160" s="13" t="str">
        <f aca="false">IF(A158="Astarac",E158,"")</f>
        <v/>
      </c>
      <c r="P160" s="13" t="str">
        <f aca="false">IF(F158="","",F158)</f>
        <v/>
      </c>
    </row>
    <row r="161" customFormat="false" ht="15.75" hidden="false" customHeight="false" outlineLevel="0" collapsed="false">
      <c r="B161" s="9"/>
      <c r="L161" s="12" t="str">
        <f aca="false">IF(A159="Astarac",HYPERLINK(CONCATENATE("http://www.cistes.net/choixciste.php?rt=2&amp;numero=",B159),B159),"")</f>
        <v/>
      </c>
      <c r="M161" s="13" t="str">
        <f aca="false">IF(A159="Astarac",C159,"")</f>
        <v/>
      </c>
      <c r="N161" s="13" t="str">
        <f aca="false">IF(A159="Astarac",D159,"")</f>
        <v/>
      </c>
      <c r="O161" s="13" t="str">
        <f aca="false">IF(A159="Astarac",E159,"")</f>
        <v/>
      </c>
      <c r="P161" s="13" t="str">
        <f aca="false">IF(F159="","",F159)</f>
        <v/>
      </c>
    </row>
    <row r="162" customFormat="false" ht="15.75" hidden="false" customHeight="false" outlineLevel="0" collapsed="false">
      <c r="B162" s="9"/>
      <c r="L162" s="12" t="str">
        <f aca="false">IF(A160="Astarac",HYPERLINK(CONCATENATE("http://www.cistes.net/choixciste.php?rt=2&amp;numero=",B160),B160),"")</f>
        <v/>
      </c>
      <c r="M162" s="13" t="str">
        <f aca="false">IF(A160="Astarac",C160,"")</f>
        <v/>
      </c>
      <c r="N162" s="13" t="str">
        <f aca="false">IF(A160="Astarac",D160,"")</f>
        <v/>
      </c>
      <c r="O162" s="13" t="str">
        <f aca="false">IF(A160="Astarac",E160,"")</f>
        <v/>
      </c>
      <c r="P162" s="13" t="str">
        <f aca="false">IF(F160="","",F160)</f>
        <v/>
      </c>
    </row>
    <row r="163" customFormat="false" ht="15.75" hidden="false" customHeight="false" outlineLevel="0" collapsed="false">
      <c r="B163" s="9"/>
      <c r="L163" s="12" t="str">
        <f aca="false">IF(A161="Astarac",HYPERLINK(CONCATENATE("http://www.cistes.net/choixciste.php?rt=2&amp;numero=",B161),B161),"")</f>
        <v/>
      </c>
      <c r="M163" s="13" t="str">
        <f aca="false">IF(A161="Astarac",C161,"")</f>
        <v/>
      </c>
      <c r="N163" s="13" t="str">
        <f aca="false">IF(A161="Astarac",D161,"")</f>
        <v/>
      </c>
      <c r="O163" s="13" t="str">
        <f aca="false">IF(A161="Astarac",E161,"")</f>
        <v/>
      </c>
      <c r="P163" s="13" t="str">
        <f aca="false">IF(F161="","",F161)</f>
        <v/>
      </c>
    </row>
    <row r="164" customFormat="false" ht="15.75" hidden="false" customHeight="false" outlineLevel="0" collapsed="false">
      <c r="B164" s="9"/>
      <c r="L164" s="12" t="str">
        <f aca="false">IF(A162="Astarac",HYPERLINK(CONCATENATE("http://www.cistes.net/choixciste.php?rt=2&amp;numero=",B162),B162),"")</f>
        <v/>
      </c>
      <c r="M164" s="13" t="str">
        <f aca="false">IF(A162="Astarac",C162,"")</f>
        <v/>
      </c>
      <c r="N164" s="13" t="str">
        <f aca="false">IF(A162="Astarac",D162,"")</f>
        <v/>
      </c>
      <c r="O164" s="13" t="str">
        <f aca="false">IF(A162="Astarac",E162,"")</f>
        <v/>
      </c>
      <c r="P164" s="13" t="str">
        <f aca="false">IF(F162="","",F162)</f>
        <v/>
      </c>
    </row>
    <row r="165" customFormat="false" ht="15.75" hidden="false" customHeight="false" outlineLevel="0" collapsed="false">
      <c r="B165" s="9"/>
      <c r="L165" s="12" t="str">
        <f aca="false">IF(A163="Astarac",HYPERLINK(CONCATENATE("http://www.cistes.net/choixciste.php?rt=2&amp;numero=",B163),B163),"")</f>
        <v/>
      </c>
      <c r="M165" s="13" t="str">
        <f aca="false">IF(A163="Astarac",C163,"")</f>
        <v/>
      </c>
      <c r="N165" s="13" t="str">
        <f aca="false">IF(A163="Astarac",D163,"")</f>
        <v/>
      </c>
      <c r="O165" s="13" t="str">
        <f aca="false">IF(A163="Astarac",E163,"")</f>
        <v/>
      </c>
      <c r="P165" s="13" t="str">
        <f aca="false">IF(F163="","",F163)</f>
        <v/>
      </c>
    </row>
    <row r="166" customFormat="false" ht="15.75" hidden="false" customHeight="false" outlineLevel="0" collapsed="false">
      <c r="B166" s="9"/>
      <c r="L166" s="12" t="str">
        <f aca="false">IF(A164="Astarac",HYPERLINK(CONCATENATE("http://www.cistes.net/choixciste.php?rt=2&amp;numero=",B164),B164),"")</f>
        <v/>
      </c>
      <c r="M166" s="13" t="str">
        <f aca="false">IF(A164="Astarac",C164,"")</f>
        <v/>
      </c>
      <c r="N166" s="13" t="str">
        <f aca="false">IF(A164="Astarac",D164,"")</f>
        <v/>
      </c>
      <c r="O166" s="13" t="str">
        <f aca="false">IF(A164="Astarac",E164,"")</f>
        <v/>
      </c>
      <c r="P166" s="13" t="str">
        <f aca="false">IF(F164="","",F164)</f>
        <v/>
      </c>
    </row>
    <row r="167" customFormat="false" ht="15.75" hidden="false" customHeight="false" outlineLevel="0" collapsed="false">
      <c r="B167" s="9"/>
      <c r="L167" s="12" t="str">
        <f aca="false">IF(A165="Astarac",HYPERLINK(CONCATENATE("http://www.cistes.net/choixciste.php?rt=2&amp;numero=",B165),B165),"")</f>
        <v/>
      </c>
      <c r="M167" s="13" t="str">
        <f aca="false">IF(A165="Astarac",C165,"")</f>
        <v/>
      </c>
      <c r="N167" s="13" t="str">
        <f aca="false">IF(A165="Astarac",D165,"")</f>
        <v/>
      </c>
      <c r="O167" s="13" t="str">
        <f aca="false">IF(A165="Astarac",E165,"")</f>
        <v/>
      </c>
      <c r="P167" s="13" t="str">
        <f aca="false">IF(F165="","",F165)</f>
        <v/>
      </c>
    </row>
    <row r="168" customFormat="false" ht="15.75" hidden="false" customHeight="false" outlineLevel="0" collapsed="false">
      <c r="B168" s="9"/>
      <c r="L168" s="12" t="str">
        <f aca="false">IF(A166="Astarac",HYPERLINK(CONCATENATE("http://www.cistes.net/choixciste.php?rt=2&amp;numero=",B166),B166),"")</f>
        <v/>
      </c>
      <c r="M168" s="13" t="str">
        <f aca="false">IF(A166="Astarac",C166,"")</f>
        <v/>
      </c>
      <c r="N168" s="13" t="str">
        <f aca="false">IF(A166="Astarac",D166,"")</f>
        <v/>
      </c>
      <c r="O168" s="13" t="str">
        <f aca="false">IF(A166="Astarac",E166,"")</f>
        <v/>
      </c>
      <c r="P168" s="13" t="str">
        <f aca="false">IF(F166="","",F166)</f>
        <v/>
      </c>
    </row>
    <row r="169" customFormat="false" ht="15.75" hidden="false" customHeight="false" outlineLevel="0" collapsed="false">
      <c r="B169" s="9"/>
      <c r="L169" s="12" t="str">
        <f aca="false">IF(A167="Astarac",HYPERLINK(CONCATENATE("http://www.cistes.net/choixciste.php?rt=2&amp;numero=",B167),B167),"")</f>
        <v/>
      </c>
      <c r="M169" s="13" t="str">
        <f aca="false">IF(A167="Astarac",C167,"")</f>
        <v/>
      </c>
      <c r="N169" s="13" t="str">
        <f aca="false">IF(A167="Astarac",D167,"")</f>
        <v/>
      </c>
      <c r="O169" s="13" t="str">
        <f aca="false">IF(A167="Astarac",E167,"")</f>
        <v/>
      </c>
      <c r="P169" s="13" t="str">
        <f aca="false">IF(F167="","",F167)</f>
        <v/>
      </c>
    </row>
    <row r="170" customFormat="false" ht="15.75" hidden="false" customHeight="false" outlineLevel="0" collapsed="false">
      <c r="B170" s="9"/>
      <c r="L170" s="12" t="str">
        <f aca="false">IF(A168="Astarac",HYPERLINK(CONCATENATE("http://www.cistes.net/choixciste.php?rt=2&amp;numero=",B168),B168),"")</f>
        <v/>
      </c>
      <c r="M170" s="13" t="str">
        <f aca="false">IF(A168="Astarac",C168,"")</f>
        <v/>
      </c>
      <c r="N170" s="13" t="str">
        <f aca="false">IF(A168="Astarac",D168,"")</f>
        <v/>
      </c>
      <c r="O170" s="13" t="str">
        <f aca="false">IF(A168="Astarac",E168,"")</f>
        <v/>
      </c>
      <c r="P170" s="13" t="str">
        <f aca="false">IF(F168="","",F168)</f>
        <v/>
      </c>
    </row>
    <row r="171" customFormat="false" ht="15.75" hidden="false" customHeight="false" outlineLevel="0" collapsed="false">
      <c r="B171" s="9"/>
      <c r="L171" s="12" t="str">
        <f aca="false">IF(A169="Astarac",HYPERLINK(CONCATENATE("http://www.cistes.net/choixciste.php?rt=2&amp;numero=",B169),B169),"")</f>
        <v/>
      </c>
      <c r="M171" s="13" t="str">
        <f aca="false">IF(A169="Astarac",C169,"")</f>
        <v/>
      </c>
      <c r="N171" s="13" t="str">
        <f aca="false">IF(A169="Astarac",D169,"")</f>
        <v/>
      </c>
      <c r="O171" s="13" t="str">
        <f aca="false">IF(A169="Astarac",E169,"")</f>
        <v/>
      </c>
      <c r="P171" s="13" t="str">
        <f aca="false">IF(F169="","",F169)</f>
        <v/>
      </c>
    </row>
    <row r="172" customFormat="false" ht="15.75" hidden="false" customHeight="false" outlineLevel="0" collapsed="false">
      <c r="B172" s="9"/>
      <c r="L172" s="12" t="str">
        <f aca="false">IF(A170="Astarac",HYPERLINK(CONCATENATE("http://www.cistes.net/choixciste.php?rt=2&amp;numero=",B170),B170),"")</f>
        <v/>
      </c>
      <c r="M172" s="13" t="str">
        <f aca="false">IF(A170="Astarac",C170,"")</f>
        <v/>
      </c>
      <c r="N172" s="13" t="str">
        <f aca="false">IF(A170="Astarac",D170,"")</f>
        <v/>
      </c>
      <c r="O172" s="13" t="str">
        <f aca="false">IF(A170="Astarac",E170,"")</f>
        <v/>
      </c>
      <c r="P172" s="13" t="str">
        <f aca="false">IF(F170="","",F170)</f>
        <v/>
      </c>
    </row>
    <row r="173" customFormat="false" ht="15.75" hidden="false" customHeight="false" outlineLevel="0" collapsed="false">
      <c r="B173" s="9"/>
      <c r="L173" s="12" t="str">
        <f aca="false">IF(A171="Astarac",HYPERLINK(CONCATENATE("http://www.cistes.net/choixciste.php?rt=2&amp;numero=",B171),B171),"")</f>
        <v/>
      </c>
      <c r="M173" s="13" t="str">
        <f aca="false">IF(A171="Astarac",C171,"")</f>
        <v/>
      </c>
      <c r="N173" s="13" t="str">
        <f aca="false">IF(A171="Astarac",D171,"")</f>
        <v/>
      </c>
      <c r="O173" s="13" t="str">
        <f aca="false">IF(A171="Astarac",E171,"")</f>
        <v/>
      </c>
      <c r="P173" s="13" t="str">
        <f aca="false">IF(F171="","",F171)</f>
        <v/>
      </c>
    </row>
    <row r="174" customFormat="false" ht="15.75" hidden="false" customHeight="false" outlineLevel="0" collapsed="false">
      <c r="B174" s="9"/>
      <c r="L174" s="12" t="str">
        <f aca="false">IF(A172="Astarac",HYPERLINK(CONCATENATE("http://www.cistes.net/choixciste.php?rt=2&amp;numero=",B172),B172),"")</f>
        <v/>
      </c>
      <c r="M174" s="13" t="str">
        <f aca="false">IF(A172="Astarac",C172,"")</f>
        <v/>
      </c>
      <c r="N174" s="13" t="str">
        <f aca="false">IF(A172="Astarac",D172,"")</f>
        <v/>
      </c>
      <c r="O174" s="13" t="str">
        <f aca="false">IF(A172="Astarac",E172,"")</f>
        <v/>
      </c>
      <c r="P174" s="13" t="str">
        <f aca="false">IF(F172="","",F172)</f>
        <v/>
      </c>
    </row>
    <row r="175" customFormat="false" ht="15.75" hidden="false" customHeight="false" outlineLevel="0" collapsed="false">
      <c r="B175" s="9"/>
      <c r="L175" s="12" t="str">
        <f aca="false">IF(A173="Astarac",HYPERLINK(CONCATENATE("http://www.cistes.net/choixciste.php?rt=2&amp;numero=",B173),B173),"")</f>
        <v/>
      </c>
      <c r="M175" s="13" t="str">
        <f aca="false">IF(A173="Astarac",C173,"")</f>
        <v/>
      </c>
      <c r="N175" s="13" t="str">
        <f aca="false">IF(A173="Astarac",D173,"")</f>
        <v/>
      </c>
      <c r="O175" s="13" t="str">
        <f aca="false">IF(A173="Astarac",E173,"")</f>
        <v/>
      </c>
      <c r="P175" s="13" t="str">
        <f aca="false">IF(F173="","",F173)</f>
        <v/>
      </c>
    </row>
    <row r="176" customFormat="false" ht="15.75" hidden="false" customHeight="false" outlineLevel="0" collapsed="false">
      <c r="B176" s="9"/>
      <c r="L176" s="12" t="str">
        <f aca="false">IF(A174="Astarac",HYPERLINK(CONCATENATE("http://www.cistes.net/choixciste.php?rt=2&amp;numero=",B174),B174),"")</f>
        <v/>
      </c>
      <c r="M176" s="13" t="str">
        <f aca="false">IF(A174="Astarac",C174,"")</f>
        <v/>
      </c>
      <c r="N176" s="13" t="str">
        <f aca="false">IF(A174="Astarac",D174,"")</f>
        <v/>
      </c>
      <c r="O176" s="13" t="str">
        <f aca="false">IF(A174="Astarac",E174,"")</f>
        <v/>
      </c>
      <c r="P176" s="13" t="str">
        <f aca="false">IF(F174="","",F174)</f>
        <v/>
      </c>
    </row>
    <row r="177" customFormat="false" ht="15.75" hidden="false" customHeight="false" outlineLevel="0" collapsed="false">
      <c r="B177" s="9"/>
      <c r="L177" s="12" t="str">
        <f aca="false">IF(A175="Astarac",HYPERLINK(CONCATENATE("http://www.cistes.net/choixciste.php?rt=2&amp;numero=",B175),B175),"")</f>
        <v/>
      </c>
      <c r="M177" s="13" t="str">
        <f aca="false">IF(A175="Astarac",C175,"")</f>
        <v/>
      </c>
      <c r="N177" s="13" t="str">
        <f aca="false">IF(A175="Astarac",D175,"")</f>
        <v/>
      </c>
      <c r="O177" s="13" t="str">
        <f aca="false">IF(A175="Astarac",E175,"")</f>
        <v/>
      </c>
      <c r="P177" s="13" t="str">
        <f aca="false">IF(F175="","",F175)</f>
        <v/>
      </c>
    </row>
    <row r="178" customFormat="false" ht="15.75" hidden="false" customHeight="false" outlineLevel="0" collapsed="false">
      <c r="B178" s="9"/>
      <c r="L178" s="12" t="str">
        <f aca="false">IF(A176="Astarac",HYPERLINK(CONCATENATE("http://www.cistes.net/choixciste.php?rt=2&amp;numero=",B176),B176),"")</f>
        <v/>
      </c>
      <c r="M178" s="13" t="str">
        <f aca="false">IF(A176="Astarac",C176,"")</f>
        <v/>
      </c>
      <c r="N178" s="13" t="str">
        <f aca="false">IF(A176="Astarac",D176,"")</f>
        <v/>
      </c>
      <c r="O178" s="13" t="str">
        <f aca="false">IF(A176="Astarac",E176,"")</f>
        <v/>
      </c>
      <c r="P178" s="13" t="str">
        <f aca="false">IF(F176="","",F176)</f>
        <v/>
      </c>
    </row>
    <row r="179" customFormat="false" ht="15.75" hidden="false" customHeight="false" outlineLevel="0" collapsed="false">
      <c r="B179" s="9"/>
      <c r="L179" s="12" t="str">
        <f aca="false">IF(A177="Astarac",HYPERLINK(CONCATENATE("http://www.cistes.net/choixciste.php?rt=2&amp;numero=",B177),B177),"")</f>
        <v/>
      </c>
      <c r="M179" s="13" t="str">
        <f aca="false">IF(A177="Astarac",C177,"")</f>
        <v/>
      </c>
      <c r="N179" s="13" t="str">
        <f aca="false">IF(A177="Astarac",D177,"")</f>
        <v/>
      </c>
      <c r="O179" s="13" t="str">
        <f aca="false">IF(A177="Astarac",E177,"")</f>
        <v/>
      </c>
      <c r="P179" s="13" t="str">
        <f aca="false">IF(F177="","",F177)</f>
        <v/>
      </c>
    </row>
    <row r="180" customFormat="false" ht="15.75" hidden="false" customHeight="false" outlineLevel="0" collapsed="false">
      <c r="B180" s="9"/>
      <c r="L180" s="12" t="str">
        <f aca="false">IF(A178="Astarac",HYPERLINK(CONCATENATE("http://www.cistes.net/choixciste.php?rt=2&amp;numero=",B178),B178),"")</f>
        <v/>
      </c>
      <c r="M180" s="13" t="str">
        <f aca="false">IF(A178="Astarac",C178,"")</f>
        <v/>
      </c>
      <c r="N180" s="13" t="str">
        <f aca="false">IF(A178="Astarac",D178,"")</f>
        <v/>
      </c>
      <c r="O180" s="13" t="str">
        <f aca="false">IF(A178="Astarac",E178,"")</f>
        <v/>
      </c>
      <c r="P180" s="13" t="str">
        <f aca="false">IF(F178="","",F178)</f>
        <v/>
      </c>
    </row>
    <row r="181" customFormat="false" ht="15.75" hidden="false" customHeight="false" outlineLevel="0" collapsed="false">
      <c r="B181" s="9"/>
      <c r="L181" s="12" t="str">
        <f aca="false">IF(A179="Astarac",HYPERLINK(CONCATENATE("http://www.cistes.net/choixciste.php?rt=2&amp;numero=",B179),B179),"")</f>
        <v/>
      </c>
      <c r="M181" s="13" t="str">
        <f aca="false">IF(A179="Astarac",C179,"")</f>
        <v/>
      </c>
      <c r="N181" s="13" t="str">
        <f aca="false">IF(A179="Astarac",D179,"")</f>
        <v/>
      </c>
      <c r="O181" s="13" t="str">
        <f aca="false">IF(A179="Astarac",E179,"")</f>
        <v/>
      </c>
      <c r="P181" s="13" t="str">
        <f aca="false">IF(F179="","",F179)</f>
        <v/>
      </c>
    </row>
    <row r="182" customFormat="false" ht="15.75" hidden="false" customHeight="false" outlineLevel="0" collapsed="false">
      <c r="B182" s="9"/>
      <c r="L182" s="12" t="str">
        <f aca="false">IF(A180="Astarac",HYPERLINK(CONCATENATE("http://www.cistes.net/choixciste.php?rt=2&amp;numero=",B180),B180),"")</f>
        <v/>
      </c>
      <c r="M182" s="13" t="str">
        <f aca="false">IF(A180="Astarac",C180,"")</f>
        <v/>
      </c>
      <c r="N182" s="13" t="str">
        <f aca="false">IF(A180="Astarac",D180,"")</f>
        <v/>
      </c>
      <c r="O182" s="13" t="str">
        <f aca="false">IF(A180="Astarac",E180,"")</f>
        <v/>
      </c>
      <c r="P182" s="13" t="str">
        <f aca="false">IF(F180="","",F180)</f>
        <v/>
      </c>
    </row>
    <row r="183" customFormat="false" ht="15.75" hidden="false" customHeight="false" outlineLevel="0" collapsed="false">
      <c r="B183" s="9"/>
      <c r="L183" s="12" t="str">
        <f aca="false">IF(A181="Astarac",HYPERLINK(CONCATENATE("http://www.cistes.net/choixciste.php?rt=2&amp;numero=",B181),B181),"")</f>
        <v/>
      </c>
      <c r="M183" s="13" t="str">
        <f aca="false">IF(A181="Astarac",C181,"")</f>
        <v/>
      </c>
      <c r="N183" s="13" t="str">
        <f aca="false">IF(A181="Astarac",D181,"")</f>
        <v/>
      </c>
      <c r="O183" s="13" t="str">
        <f aca="false">IF(A181="Astarac",E181,"")</f>
        <v/>
      </c>
      <c r="P183" s="13" t="str">
        <f aca="false">IF(F181="","",F181)</f>
        <v/>
      </c>
    </row>
    <row r="184" customFormat="false" ht="15.75" hidden="false" customHeight="false" outlineLevel="0" collapsed="false">
      <c r="B184" s="9"/>
      <c r="L184" s="12" t="str">
        <f aca="false">IF(A182="Astarac",HYPERLINK(CONCATENATE("http://www.cistes.net/choixciste.php?rt=2&amp;numero=",B182),B182),"")</f>
        <v/>
      </c>
      <c r="M184" s="13" t="str">
        <f aca="false">IF(A182="Astarac",C182,"")</f>
        <v/>
      </c>
      <c r="N184" s="13" t="str">
        <f aca="false">IF(A182="Astarac",D182,"")</f>
        <v/>
      </c>
      <c r="O184" s="13" t="str">
        <f aca="false">IF(A182="Astarac",E182,"")</f>
        <v/>
      </c>
      <c r="P184" s="13" t="str">
        <f aca="false">IF(F182="","",F182)</f>
        <v/>
      </c>
    </row>
    <row r="185" customFormat="false" ht="15.75" hidden="false" customHeight="false" outlineLevel="0" collapsed="false">
      <c r="B185" s="9"/>
      <c r="L185" s="12" t="str">
        <f aca="false">IF(A183="Astarac",HYPERLINK(CONCATENATE("http://www.cistes.net/choixciste.php?rt=2&amp;numero=",B183),B183),"")</f>
        <v/>
      </c>
      <c r="M185" s="13" t="str">
        <f aca="false">IF(A183="Astarac",C183,"")</f>
        <v/>
      </c>
      <c r="N185" s="13" t="str">
        <f aca="false">IF(A183="Astarac",D183,"")</f>
        <v/>
      </c>
      <c r="O185" s="13" t="str">
        <f aca="false">IF(A183="Astarac",E183,"")</f>
        <v/>
      </c>
      <c r="P185" s="13" t="str">
        <f aca="false">IF(F183="","",F183)</f>
        <v/>
      </c>
    </row>
    <row r="186" customFormat="false" ht="15.75" hidden="false" customHeight="false" outlineLevel="0" collapsed="false">
      <c r="B186" s="9"/>
      <c r="L186" s="12" t="str">
        <f aca="false">IF(A184="Astarac",HYPERLINK(CONCATENATE("http://www.cistes.net/choixciste.php?rt=2&amp;numero=",B184),B184),"")</f>
        <v/>
      </c>
      <c r="M186" s="13" t="str">
        <f aca="false">IF(A184="Astarac",C184,"")</f>
        <v/>
      </c>
      <c r="N186" s="13" t="str">
        <f aca="false">IF(A184="Astarac",D184,"")</f>
        <v/>
      </c>
      <c r="O186" s="13" t="str">
        <f aca="false">IF(A184="Astarac",E184,"")</f>
        <v/>
      </c>
      <c r="P186" s="13" t="str">
        <f aca="false">IF(F184="","",F184)</f>
        <v/>
      </c>
    </row>
    <row r="187" customFormat="false" ht="15.75" hidden="false" customHeight="false" outlineLevel="0" collapsed="false">
      <c r="B187" s="9"/>
      <c r="L187" s="12" t="str">
        <f aca="false">IF(A185="Astarac",HYPERLINK(CONCATENATE("http://www.cistes.net/choixciste.php?rt=2&amp;numero=",B185),B185),"")</f>
        <v/>
      </c>
      <c r="M187" s="13" t="str">
        <f aca="false">IF(A185="Astarac",C185,"")</f>
        <v/>
      </c>
      <c r="N187" s="13" t="str">
        <f aca="false">IF(A185="Astarac",D185,"")</f>
        <v/>
      </c>
      <c r="O187" s="13" t="str">
        <f aca="false">IF(A185="Astarac",E185,"")</f>
        <v/>
      </c>
      <c r="P187" s="13" t="str">
        <f aca="false">IF(F185="","",F185)</f>
        <v/>
      </c>
    </row>
    <row r="188" customFormat="false" ht="15.75" hidden="false" customHeight="false" outlineLevel="0" collapsed="false">
      <c r="B188" s="9"/>
      <c r="L188" s="12" t="str">
        <f aca="false">IF(A186="Astarac",HYPERLINK(CONCATENATE("http://www.cistes.net/choixciste.php?rt=2&amp;numero=",B186),B186),"")</f>
        <v/>
      </c>
      <c r="M188" s="13" t="str">
        <f aca="false">IF(A186="Astarac",C186,"")</f>
        <v/>
      </c>
      <c r="N188" s="13" t="str">
        <f aca="false">IF(A186="Astarac",D186,"")</f>
        <v/>
      </c>
      <c r="O188" s="13" t="str">
        <f aca="false">IF(A186="Astarac",E186,"")</f>
        <v/>
      </c>
      <c r="P188" s="13" t="str">
        <f aca="false">IF(F186="","",F186)</f>
        <v/>
      </c>
    </row>
    <row r="189" customFormat="false" ht="15.75" hidden="false" customHeight="false" outlineLevel="0" collapsed="false">
      <c r="B189" s="9"/>
      <c r="L189" s="12" t="str">
        <f aca="false">IF(A187="Astarac",HYPERLINK(CONCATENATE("http://www.cistes.net/choixciste.php?rt=2&amp;numero=",B187),B187),"")</f>
        <v/>
      </c>
      <c r="M189" s="13" t="str">
        <f aca="false">IF(A187="Astarac",C187,"")</f>
        <v/>
      </c>
      <c r="N189" s="13" t="str">
        <f aca="false">IF(A187="Astarac",D187,"")</f>
        <v/>
      </c>
      <c r="O189" s="13" t="str">
        <f aca="false">IF(A187="Astarac",E187,"")</f>
        <v/>
      </c>
      <c r="P189" s="13" t="str">
        <f aca="false">IF(F187="","",F187)</f>
        <v/>
      </c>
    </row>
    <row r="190" customFormat="false" ht="15.75" hidden="false" customHeight="false" outlineLevel="0" collapsed="false">
      <c r="B190" s="9"/>
      <c r="L190" s="12" t="str">
        <f aca="false">IF(A188="Astarac",HYPERLINK(CONCATENATE("http://www.cistes.net/choixciste.php?rt=2&amp;numero=",B188),B188),"")</f>
        <v/>
      </c>
      <c r="M190" s="13" t="str">
        <f aca="false">IF(A188="Astarac",C188,"")</f>
        <v/>
      </c>
      <c r="N190" s="13" t="str">
        <f aca="false">IF(A188="Astarac",D188,"")</f>
        <v/>
      </c>
      <c r="O190" s="13" t="str">
        <f aca="false">IF(A188="Astarac",E188,"")</f>
        <v/>
      </c>
      <c r="P190" s="13" t="str">
        <f aca="false">IF(F188="","",F188)</f>
        <v/>
      </c>
    </row>
    <row r="191" customFormat="false" ht="15.75" hidden="false" customHeight="false" outlineLevel="0" collapsed="false">
      <c r="B191" s="9"/>
      <c r="L191" s="12" t="str">
        <f aca="false">IF(A189="Astarac",HYPERLINK(CONCATENATE("http://www.cistes.net/choixciste.php?rt=2&amp;numero=",B189),B189),"")</f>
        <v/>
      </c>
      <c r="M191" s="13" t="str">
        <f aca="false">IF(A189="Astarac",C189,"")</f>
        <v/>
      </c>
      <c r="N191" s="13" t="str">
        <f aca="false">IF(A189="Astarac",D189,"")</f>
        <v/>
      </c>
      <c r="O191" s="13" t="str">
        <f aca="false">IF(A189="Astarac",E189,"")</f>
        <v/>
      </c>
      <c r="P191" s="13" t="str">
        <f aca="false">IF(F189="","",F189)</f>
        <v/>
      </c>
    </row>
    <row r="192" customFormat="false" ht="15.75" hidden="false" customHeight="false" outlineLevel="0" collapsed="false">
      <c r="B192" s="9"/>
      <c r="L192" s="12" t="str">
        <f aca="false">IF(A190="Astarac",HYPERLINK(CONCATENATE("http://www.cistes.net/choixciste.php?rt=2&amp;numero=",B190),B190),"")</f>
        <v/>
      </c>
      <c r="M192" s="13" t="str">
        <f aca="false">IF(A190="Astarac",C190,"")</f>
        <v/>
      </c>
      <c r="N192" s="13" t="str">
        <f aca="false">IF(A190="Astarac",D190,"")</f>
        <v/>
      </c>
      <c r="O192" s="13" t="str">
        <f aca="false">IF(A190="Astarac",E190,"")</f>
        <v/>
      </c>
      <c r="P192" s="13" t="str">
        <f aca="false">IF(F190="","",F190)</f>
        <v/>
      </c>
    </row>
    <row r="193" customFormat="false" ht="15.75" hidden="false" customHeight="false" outlineLevel="0" collapsed="false">
      <c r="B193" s="9"/>
      <c r="L193" s="12" t="str">
        <f aca="false">IF(A191="Astarac",HYPERLINK(CONCATENATE("http://www.cistes.net/choixciste.php?rt=2&amp;numero=",B191),B191),"")</f>
        <v/>
      </c>
      <c r="M193" s="13" t="str">
        <f aca="false">IF(A191="Astarac",C191,"")</f>
        <v/>
      </c>
      <c r="N193" s="13" t="str">
        <f aca="false">IF(A191="Astarac",D191,"")</f>
        <v/>
      </c>
      <c r="O193" s="13" t="str">
        <f aca="false">IF(A191="Astarac",E191,"")</f>
        <v/>
      </c>
      <c r="P193" s="13" t="str">
        <f aca="false">IF(F191="","",F191)</f>
        <v/>
      </c>
    </row>
    <row r="194" customFormat="false" ht="15.75" hidden="false" customHeight="false" outlineLevel="0" collapsed="false">
      <c r="B194" s="9"/>
      <c r="L194" s="12" t="str">
        <f aca="false">IF(A192="Astarac",HYPERLINK(CONCATENATE("http://www.cistes.net/choixciste.php?rt=2&amp;numero=",B192),B192),"")</f>
        <v/>
      </c>
      <c r="M194" s="13" t="str">
        <f aca="false">IF(A192="Astarac",C192,"")</f>
        <v/>
      </c>
      <c r="N194" s="13" t="str">
        <f aca="false">IF(A192="Astarac",D192,"")</f>
        <v/>
      </c>
      <c r="O194" s="13" t="str">
        <f aca="false">IF(A192="Astarac",E192,"")</f>
        <v/>
      </c>
      <c r="P194" s="13" t="str">
        <f aca="false">IF(F192="","",F192)</f>
        <v/>
      </c>
    </row>
    <row r="195" customFormat="false" ht="15.75" hidden="false" customHeight="false" outlineLevel="0" collapsed="false">
      <c r="B195" s="9"/>
      <c r="L195" s="12" t="str">
        <f aca="false">IF(A193="Astarac",HYPERLINK(CONCATENATE("http://www.cistes.net/choixciste.php?rt=2&amp;numero=",B193),B193),"")</f>
        <v/>
      </c>
      <c r="M195" s="13" t="str">
        <f aca="false">IF(A193="Astarac",C193,"")</f>
        <v/>
      </c>
      <c r="N195" s="13" t="str">
        <f aca="false">IF(A193="Astarac",D193,"")</f>
        <v/>
      </c>
      <c r="O195" s="13" t="str">
        <f aca="false">IF(A193="Astarac",E193,"")</f>
        <v/>
      </c>
      <c r="P195" s="13" t="str">
        <f aca="false">IF(F193="","",F193)</f>
        <v/>
      </c>
    </row>
    <row r="196" customFormat="false" ht="15.75" hidden="false" customHeight="false" outlineLevel="0" collapsed="false">
      <c r="B196" s="9"/>
      <c r="L196" s="12" t="str">
        <f aca="false">IF(A194="Astarac",HYPERLINK(CONCATENATE("http://www.cistes.net/choixciste.php?rt=2&amp;numero=",B194),B194),"")</f>
        <v/>
      </c>
      <c r="M196" s="13" t="str">
        <f aca="false">IF(A194="Astarac",C194,"")</f>
        <v/>
      </c>
      <c r="N196" s="13" t="str">
        <f aca="false">IF(A194="Astarac",D194,"")</f>
        <v/>
      </c>
      <c r="O196" s="13" t="str">
        <f aca="false">IF(A194="Astarac",E194,"")</f>
        <v/>
      </c>
      <c r="P196" s="13" t="str">
        <f aca="false">IF(F194="","",F194)</f>
        <v/>
      </c>
    </row>
    <row r="197" customFormat="false" ht="15.75" hidden="false" customHeight="false" outlineLevel="0" collapsed="false">
      <c r="B197" s="9"/>
      <c r="L197" s="12" t="str">
        <f aca="false">IF(A195="Astarac",HYPERLINK(CONCATENATE("http://www.cistes.net/choixciste.php?rt=2&amp;numero=",B195),B195),"")</f>
        <v/>
      </c>
      <c r="M197" s="13" t="str">
        <f aca="false">IF(A195="Astarac",C195,"")</f>
        <v/>
      </c>
      <c r="N197" s="13" t="str">
        <f aca="false">IF(A195="Astarac",D195,"")</f>
        <v/>
      </c>
      <c r="O197" s="13" t="str">
        <f aca="false">IF(A195="Astarac",E195,"")</f>
        <v/>
      </c>
      <c r="P197" s="13" t="str">
        <f aca="false">IF(F195="","",F195)</f>
        <v/>
      </c>
    </row>
    <row r="198" customFormat="false" ht="15.75" hidden="false" customHeight="false" outlineLevel="0" collapsed="false">
      <c r="B198" s="9"/>
      <c r="L198" s="12" t="str">
        <f aca="false">IF(A196="Astarac",HYPERLINK(CONCATENATE("http://www.cistes.net/choixciste.php?rt=2&amp;numero=",B196),B196),"")</f>
        <v/>
      </c>
      <c r="M198" s="13" t="str">
        <f aca="false">IF(A196="Astarac",C196,"")</f>
        <v/>
      </c>
      <c r="N198" s="13" t="str">
        <f aca="false">IF(A196="Astarac",D196,"")</f>
        <v/>
      </c>
      <c r="O198" s="13" t="str">
        <f aca="false">IF(A196="Astarac",E196,"")</f>
        <v/>
      </c>
      <c r="P198" s="13" t="str">
        <f aca="false">IF(F196="","",F196)</f>
        <v/>
      </c>
    </row>
    <row r="199" customFormat="false" ht="15.75" hidden="false" customHeight="false" outlineLevel="0" collapsed="false">
      <c r="B199" s="9"/>
      <c r="L199" s="12" t="str">
        <f aca="false">IF(A197="Astarac",HYPERLINK(CONCATENATE("http://www.cistes.net/choixciste.php?rt=2&amp;numero=",B197),B197),"")</f>
        <v/>
      </c>
      <c r="M199" s="13" t="str">
        <f aca="false">IF(A197="Astarac",C197,"")</f>
        <v/>
      </c>
      <c r="N199" s="13" t="str">
        <f aca="false">IF(A197="Astarac",D197,"")</f>
        <v/>
      </c>
      <c r="O199" s="13" t="str">
        <f aca="false">IF(A197="Astarac",E197,"")</f>
        <v/>
      </c>
      <c r="P199" s="13" t="str">
        <f aca="false">IF(F197="","",F197)</f>
        <v/>
      </c>
    </row>
    <row r="200" customFormat="false" ht="15.75" hidden="false" customHeight="false" outlineLevel="0" collapsed="false">
      <c r="B200" s="9"/>
      <c r="L200" s="12" t="str">
        <f aca="false">IF(A198="Astarac",HYPERLINK(CONCATENATE("http://www.cistes.net/choixciste.php?rt=2&amp;numero=",B198),B198),"")</f>
        <v/>
      </c>
      <c r="M200" s="13" t="str">
        <f aca="false">IF(A198="Astarac",C198,"")</f>
        <v/>
      </c>
      <c r="N200" s="13" t="str">
        <f aca="false">IF(A198="Astarac",D198,"")</f>
        <v/>
      </c>
      <c r="O200" s="13" t="str">
        <f aca="false">IF(A198="Astarac",E198,"")</f>
        <v/>
      </c>
      <c r="P200" s="13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4-14T15:54:29Z</dcterms:modified>
  <cp:revision>0</cp:revision>
  <dc:subject/>
  <dc:title/>
</cp:coreProperties>
</file>