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omagne" sheetId="1" state="visible" r:id="rId2"/>
  </sheets>
  <definedNames>
    <definedName function="false" hidden="false" name="Liste_Lomagne" vbProcedure="false">Liste_Lomagne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7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omagne</t>
  </si>
  <si>
    <t xml:space="preserve">La ciste du vieux pigeonnier</t>
  </si>
  <si>
    <t xml:space="preserve">Crocor</t>
  </si>
  <si>
    <t xml:space="preserve">Direction Agen</t>
  </si>
  <si>
    <t xml:space="preserve">01/07/2012</t>
  </si>
  <si>
    <t xml:space="preserve">La ciste « des mystères » du chemin de croix</t>
  </si>
  <si>
    <t xml:space="preserve">scytale</t>
  </si>
  <si>
    <t xml:space="preserve">Au nord est du département</t>
  </si>
  <si>
    <t xml:space="preserve">No</t>
  </si>
  <si>
    <t xml:space="preserve">Localisation Cistes.net</t>
  </si>
  <si>
    <t xml:space="preserve">La ciste de l’échec du lance-pierre !?</t>
  </si>
  <si>
    <t xml:space="preserve">La ciste des aventures d’un gersois au pays dusoleilcouchant</t>
  </si>
  <si>
    <t xml:space="preserve">Au Nord est du département</t>
  </si>
  <si>
    <t xml:space="preserve">La ciste de la vierge !?</t>
  </si>
  <si>
    <t xml:space="preserve">La ciste de la courte échelle !?</t>
  </si>
  <si>
    <t xml:space="preserve">La ciste des Hautes oeuvres</t>
  </si>
  <si>
    <t xml:space="preserve">La ciste du « curieux sortilège »</t>
  </si>
  <si>
    <t xml:space="preserve">La ciste de l’île aux pigeons</t>
  </si>
  <si>
    <t xml:space="preserve">Circuit bleu 1: La ciste de la toison d’azur</t>
  </si>
  <si>
    <t xml:space="preserve">Circuit bleu 2 : La ciste du jardin suspendu</t>
  </si>
  <si>
    <t xml:space="preserve">Disparue</t>
  </si>
  <si>
    <t xml:space="preserve">Circuit ardent 1 : La ciste de Gaston</t>
  </si>
  <si>
    <t xml:space="preserve">La ciste de la mariée</t>
  </si>
  <si>
    <t xml:space="preserve">Au nord du département</t>
  </si>
  <si>
    <t xml:space="preserve">La ciste de la dame de la combe</t>
  </si>
  <si>
    <t xml:space="preserve">Au nord du pays des ormes</t>
  </si>
  <si>
    <t xml:space="preserve">La ciste de la stèle impériale</t>
  </si>
  <si>
    <t xml:space="preserve">Dans le nord est du département</t>
  </si>
  <si>
    <t xml:space="preserve">Circuit bleu 2 : La ciste du jardin suspendu 2</t>
  </si>
  <si>
    <t xml:space="preserve">La ciste de l’Odyssée d’un gersois (Niv = facile)</t>
  </si>
  <si>
    <t xml:space="preserve">Dans le nord ouest du département</t>
  </si>
  <si>
    <t xml:space="preserve">La ciste de la ville bipolaire apotropaïque (Niv = Facile)</t>
  </si>
  <si>
    <t xml:space="preserve">Dans le pays des ormes</t>
  </si>
  <si>
    <t xml:space="preserve">Contamination - Point 1. Sarah lit</t>
  </si>
  <si>
    <t xml:space="preserve">bob82</t>
  </si>
  <si>
    <t xml:space="preserve">Zone : Mauvezin / Fleurance / Astaffort / Auvillar / Cologne / Mauvezin</t>
  </si>
  <si>
    <t xml:space="preserve">Contamination - Point 2. Sarah lit encore</t>
  </si>
  <si>
    <t xml:space="preserve">Contamination - Point 3. Chez l'épouse du poète</t>
  </si>
  <si>
    <t xml:space="preserve">Contamination - Point 4. Ne loupe pas la vallée</t>
  </si>
  <si>
    <t xml:space="preserve">Contamination - Point 5. Les uns sur les autres</t>
  </si>
  <si>
    <t xml:space="preserve">Mauvezin / Fleurance / Astaffort / Auvillar / Cologne / Mauvezin</t>
  </si>
  <si>
    <t xml:space="preserve">Contamination - Point 6. La seconde porte</t>
  </si>
  <si>
    <t xml:space="preserve">Propagation - Jour 3. A 0,5144 m/s près</t>
  </si>
  <si>
    <t xml:space="preserve">Zone : Auch / St-Jean-Poutge / Condom / Lectoure / Auch</t>
  </si>
  <si>
    <t xml:space="preserve">Propagation - Jour 7. L'odeur du bouc noir</t>
  </si>
  <si>
    <t xml:space="preserve">Epidémie - Jour 3. Le huit entre l'un et l'autre</t>
  </si>
  <si>
    <t xml:space="preserve">Zone : Auch / Fleurance / Mauvezin / Aubiet / Auch</t>
  </si>
  <si>
    <t xml:space="preserve">Epidémie - Jour 4. Le Saint aux codes</t>
  </si>
  <si>
    <t xml:space="preserve">Epidémie - Jour 6. "En 100, j'irai"</t>
  </si>
  <si>
    <t xml:space="preserve">Epidémie - Jour 10. Le berceau des mousquetaires</t>
  </si>
  <si>
    <t xml:space="preserve">Zone: Auch / Fleurance / Mauvezin / Aubiet / Auch</t>
  </si>
  <si>
    <t xml:space="preserve">Epidémie - Jour 11. Trou au raz.</t>
  </si>
  <si>
    <t xml:space="preserve">Epidémie - Jour 14. Environ 1 mètre au garrot</t>
  </si>
  <si>
    <t xml:space="preserve">Epidémie - Jour 17. Acère ! (1)</t>
  </si>
  <si>
    <t xml:space="preserve">Epidémie - Jour 18. Acère ! (2)</t>
  </si>
  <si>
    <t xml:space="preserve">Epidémie - Jour 19. Au Mans</t>
  </si>
  <si>
    <t xml:space="preserve">Epidémie - Jour 21. Les Kiwis béarnais</t>
  </si>
  <si>
    <t xml:space="preserve">Epidémie - Jour 24. Le trou sous la maison de l'abbé.</t>
  </si>
  <si>
    <t xml:space="preserve">La ciste Rando-Gers (énigmes-photos)</t>
  </si>
  <si>
    <t xml:space="preserve">Lectoure Castéra-Lectourois</t>
  </si>
  <si>
    <t xml:space="preserve">la ciste des 5</t>
  </si>
  <si>
    <t xml:space="preserve">coachbunny</t>
  </si>
  <si>
    <t xml:space="preserve">Entre Mauvezin et Fleurance</t>
  </si>
  <si>
    <t xml:space="preserve">Ciste de la terre et de lune sur le papier.</t>
  </si>
  <si>
    <t xml:space="preserve">32 proximité 82 et 31</t>
  </si>
  <si>
    <t xml:space="preserve">Ciste de la terre et de la lune sur le papier - Bis.</t>
  </si>
  <si>
    <t xml:space="preserve">Autour de VDA - 20. Elle a vécu Myrto, la jeune Tarentine !</t>
  </si>
  <si>
    <t xml:space="preserve">NE du département.</t>
  </si>
  <si>
    <t xml:space="preserve">Autour de VDA - 21 . Le lieu où l'incendie fit rage.</t>
  </si>
  <si>
    <t xml:space="preserve">Tu sais que je t'attends au village de mon chien</t>
  </si>
  <si>
    <t xml:space="preserve">Région de Condom</t>
  </si>
  <si>
    <t xml:space="preserve">La ciste cartastrale (Niveau = Moyen)</t>
  </si>
  <si>
    <t xml:space="preserve">Dans le quart nord est du département</t>
  </si>
  <si>
    <t xml:space="preserve">La ciste de la lettre félibrige (Niveau = Moyen)</t>
  </si>
  <si>
    <t xml:space="preserve">Souvenir d'un petit coin de vacance</t>
  </si>
  <si>
    <t xml:space="preserve">Nord du département</t>
  </si>
  <si>
    <t xml:space="preserve">M'en allant promener - tournée 1 au pays des cantaloups</t>
  </si>
  <si>
    <t xml:space="preserve">Aurait Disparu</t>
  </si>
  <si>
    <t xml:space="preserve">la ciste "oh, Bonne Mère"</t>
  </si>
  <si>
    <t xml:space="preserve">Arabrab</t>
  </si>
  <si>
    <t xml:space="preserve">entre Lectoure et Astraffort</t>
  </si>
  <si>
    <t xml:space="preserve">M'en allant promener - tournée 2 au pays des cantaloups</t>
  </si>
  <si>
    <t xml:space="preserve">Ciste du banc de John.</t>
  </si>
  <si>
    <t xml:space="preserve">Nord du département.</t>
  </si>
  <si>
    <t xml:space="preserve">M'en allant promener - tournée 3 au pays des cantaloups</t>
  </si>
  <si>
    <t xml:space="preserve">M'en allant promener - tournée 4 au pays des cantaloups</t>
  </si>
  <si>
    <t xml:space="preserve">M'en allant promener - tournée 5 au pays des cantaloups</t>
  </si>
  <si>
    <t xml:space="preserve">Circuitdescistesde Noémie valroi15:La ciste de l'âme du pays</t>
  </si>
  <si>
    <t xml:space="preserve">Dans le quart nord ouest du département</t>
  </si>
  <si>
    <t xml:space="preserve">M'en allant promener - dernière tournée chez les cantaloups</t>
  </si>
  <si>
    <t xml:space="preserve">Le chemin de la corniche secrète - 1</t>
  </si>
  <si>
    <t xml:space="preserve">N21 - entre Mirande et Agen</t>
  </si>
  <si>
    <t xml:space="preserve">Le chemin de la corniche secrète - 2</t>
  </si>
  <si>
    <t xml:space="preserve">A la claire fontaine..</t>
  </si>
  <si>
    <t xml:space="preserve">lolo-09</t>
  </si>
  <si>
    <t xml:space="preserve">Lectoure-Fleurance-Beaumont de Lomagne</t>
  </si>
  <si>
    <t xml:space="preserve">Rond, il est rond !</t>
  </si>
  <si>
    <t xml:space="preserve">Miradoux-Brugnens -Beaumont de lomagne</t>
  </si>
  <si>
    <t xml:space="preserve">Pas de crace" , ici, l'eau est claire"</t>
  </si>
  <si>
    <t xml:space="preserve">Miradoux -Brugnens-Beaumont de lomagne</t>
  </si>
  <si>
    <t xml:space="preserve">Ce n'est pas beau de montrer du doigt !</t>
  </si>
  <si>
    <t xml:space="preserve">Mmiradoux-Brugnens-Beaumont de lomagne</t>
  </si>
  <si>
    <t xml:space="preserve">A CANCREIST</t>
  </si>
  <si>
    <t xml:space="preserve">Miradoux -Brugnens -Beaumont de lomagne</t>
  </si>
  <si>
    <t xml:space="preserve">Les trésor de l'arc - La fille d'Aetius.</t>
  </si>
  <si>
    <t xml:space="preserve">Environs de Condom</t>
  </si>
  <si>
    <t xml:space="preserve">Au fil de L'Arrats 1 - le site mineur</t>
  </si>
  <si>
    <t xml:space="preserve">Près du Tarn-et-Garonne</t>
  </si>
  <si>
    <t xml:space="preserve">D'Amarna ou d'Iwo Jima.</t>
  </si>
  <si>
    <t xml:space="preserve">Lectoure 32 - Beaumont de lomagne 82</t>
  </si>
  <si>
    <t xml:space="preserve">Au fil de L'Arrats 2 - le lavoir secret</t>
  </si>
  <si>
    <t xml:space="preserve">C'est là au moins ?</t>
  </si>
  <si>
    <t xml:space="preserve">Sur la commune de Lectoure.</t>
  </si>
  <si>
    <t xml:space="preserve">Trésors de l'aval - A la barre.</t>
  </si>
  <si>
    <t xml:space="preserve">Région nord de Lectoure.</t>
  </si>
  <si>
    <t xml:space="preserve">Trésors de l'aval - Du vin à l'eau.</t>
  </si>
  <si>
    <t xml:space="preserve">Trésors de l'aval - Noli me tangere !</t>
  </si>
  <si>
    <t xml:space="preserve">Trésors de l'aval - Au rassemblement des 11.</t>
  </si>
  <si>
    <t xml:space="preserve">Au fil de l'Arrats - la ciste du programmeur (INEDIT)</t>
  </si>
  <si>
    <t xml:space="preserve">Au fil de l'Arrats - la petite chapelle néo classique</t>
  </si>
  <si>
    <t xml:space="preserve">origine latine?</t>
  </si>
  <si>
    <t xml:space="preserve">ptibouchon</t>
  </si>
  <si>
    <t xml:space="preserve">brugnens/miradoux/BDL</t>
  </si>
  <si>
    <t xml:space="preserve">le déporté politique</t>
  </si>
  <si>
    <t xml:space="preserve">centre gers</t>
  </si>
  <si>
    <t xml:space="preserve">Onze à table 1: Service 3 en 1</t>
  </si>
  <si>
    <t xml:space="preserve">ache</t>
  </si>
  <si>
    <t xml:space="preserve">en Lomagne</t>
  </si>
  <si>
    <t xml:space="preserve">Onze à table 2: Prépare ton testament</t>
  </si>
  <si>
    <t xml:space="preserve">Onze à table 3: la ciste de Jim Morrison</t>
  </si>
  <si>
    <t xml:space="preserve">en lomagne</t>
  </si>
  <si>
    <t xml:space="preserve">Onze à table 4: La vérité légendaire</t>
  </si>
  <si>
    <t xml:space="preserve">Une vieille maison française</t>
  </si>
  <si>
    <t xml:space="preserve">Onze à table 5 : Le sang gersois</t>
  </si>
  <si>
    <t xml:space="preserve">Onze à table 6 : Le secret du poète et du musicien</t>
  </si>
  <si>
    <t xml:space="preserve">L’or florentin ? – Aux limites de Sarcos.</t>
  </si>
  <si>
    <t xml:space="preserve">Entre Fleurance et le Tarn-et-Garonne</t>
  </si>
  <si>
    <t xml:space="preserve">L’or florentin ? – La villa.</t>
  </si>
  <si>
    <t xml:space="preserve">L’or florentin ? – Fast food.</t>
  </si>
  <si>
    <t xml:space="preserve">L’or florentin ? – Passage en seconde.</t>
  </si>
  <si>
    <t xml:space="preserve">L’or florentin ? – L’exercice inverse</t>
  </si>
  <si>
    <t xml:space="preserve">L’or florentin ? – Le soliste</t>
  </si>
  <si>
    <t xml:space="preserve">L’or florentin ? – Montée en troisième.</t>
  </si>
  <si>
    <t xml:space="preserve">L’or florentin ? – Fort Ticonderoga</t>
  </si>
  <si>
    <t xml:space="preserve">Les variations climatiques gersoises--L'optimum médiéval</t>
  </si>
  <si>
    <t xml:space="preserve">pongiste32</t>
  </si>
  <si>
    <t xml:space="preserve">Les variations climatiques gersoises--Le petit age glaciaire</t>
  </si>
  <si>
    <t xml:space="preserve">la ciste saturnienne</t>
  </si>
  <si>
    <t xml:space="preserve">mamietopset</t>
  </si>
  <si>
    <t xml:space="preserve">environs de Condom</t>
  </si>
  <si>
    <t xml:space="preserve">La ciste d'Angelo le mafioso""</t>
  </si>
  <si>
    <t xml:space="preserve">Enzo</t>
  </si>
  <si>
    <t xml:space="preserve">Les 7 plaies de l’Apocalypse</t>
  </si>
  <si>
    <t xml:space="preserve">Près de Lectoure</t>
  </si>
  <si>
    <t xml:space="preserve">L'oeil de Pyracmon - Etape 1 - La notice</t>
  </si>
  <si>
    <t xml:space="preserve">Canton de Fleurance</t>
  </si>
  <si>
    <t xml:space="preserve">Les variations climatiques gersoises-canicules hallucinantes</t>
  </si>
  <si>
    <t xml:space="preserve">Ciste de l'arbre fortifié.</t>
  </si>
  <si>
    <t xml:space="preserve">Environs de Lectoure.</t>
  </si>
  <si>
    <t xml:space="preserve">La 300ième - le triangle de pierre druidique</t>
  </si>
  <si>
    <t xml:space="preserve">Condom-Fleurance-Berrac</t>
  </si>
  <si>
    <t xml:space="preserve">Sur les traces du pèlerin mystérieux (1 - l'homme du 18</t>
  </si>
  <si>
    <t xml:space="preserve">Clin d'œil au SAMU 32</t>
  </si>
  <si>
    <t xml:space="preserve">Région de Lectoure</t>
  </si>
  <si>
    <t xml:space="preserve">L'œuf bleu du mammifère marin.</t>
  </si>
  <si>
    <t xml:space="preserve">Règlement de comptes au moulin</t>
  </si>
  <si>
    <t xml:space="preserve">Le passage des coquillages</t>
  </si>
  <si>
    <t xml:space="preserve">Au bout du tunnel</t>
  </si>
  <si>
    <t xml:space="preserve">L'oeil de Pyracmon - Etape 3 - La suite</t>
  </si>
  <si>
    <t xml:space="preserve">Triangle Lectoure, Fleurance, Beaumont-de-Lomagne</t>
  </si>
  <si>
    <t xml:space="preserve">Quelle bourde !</t>
  </si>
  <si>
    <t xml:space="preserve">Tempête et fauves volants</t>
  </si>
  <si>
    <t xml:space="preserve">Dans le nord du département</t>
  </si>
  <si>
    <t xml:space="preserve">34 à 10 . Ne pleure pas, Roger ! (facile)</t>
  </si>
  <si>
    <t xml:space="preserve">Entre Auch (32) et Castelsarrasin (82)</t>
  </si>
  <si>
    <t xml:space="preserve">Une drôle de journée - l'observateur</t>
  </si>
  <si>
    <t xml:space="preserve">Commune de Lectoure</t>
  </si>
  <si>
    <t xml:space="preserve">Une drôle de journée - la ferme des 3 frères</t>
  </si>
  <si>
    <t xml:space="preserve">Le trésor des 73 du 64 bis</t>
  </si>
  <si>
    <t xml:space="preserve">La fortune de Gaspard</t>
  </si>
  <si>
    <t xml:space="preserve">Lomagne (Cf cartocistes du Gers)</t>
  </si>
  <si>
    <t xml:space="preserve">De biens chouettes têtes dans les ruelles</t>
  </si>
  <si>
    <t xml:space="preserve">Secteur Lomagne</t>
  </si>
  <si>
    <t xml:space="preserve">Le poème inspiré de Maxime</t>
  </si>
  <si>
    <t xml:space="preserve">Sur la commune de Lectoure</t>
  </si>
  <si>
    <t xml:space="preserve">A la recherche du secret des quatre soeurs</t>
  </si>
  <si>
    <t xml:space="preserve">Le prunier qui fleurit partout</t>
  </si>
  <si>
    <t xml:space="preserve">canton de Mauvezin</t>
  </si>
  <si>
    <t xml:space="preserve">Les balades d’Inès E : solution c</t>
  </si>
  <si>
    <t xml:space="preserve">Baignade interdite</t>
  </si>
  <si>
    <t xml:space="preserve">Pour les forts en Maths</t>
  </si>
  <si>
    <t xml:space="preserve">La ciste (v)achement facile</t>
  </si>
  <si>
    <t xml:space="preserve">Que du bonheur 1</t>
  </si>
  <si>
    <t xml:space="preserve">Que du bonheur 2</t>
  </si>
  <si>
    <t xml:space="preserve">Le gras des champs</t>
  </si>
  <si>
    <t xml:space="preserve">Sous les pâles lueurs d'un réverbère</t>
  </si>
  <si>
    <t xml:space="preserve">En bordure de la N21</t>
  </si>
  <si>
    <t xml:space="preserve">La croix en plein champ</t>
  </si>
  <si>
    <t xml:space="preserve">Chute du thermomètre</t>
  </si>
  <si>
    <t xml:space="preserve">une gersoise</t>
  </si>
  <si>
    <t xml:space="preserve">chisnijem</t>
  </si>
  <si>
    <t xml:space="preserve">6 lavoirs insolites - 1 : la fontaine cachée</t>
  </si>
  <si>
    <t xml:space="preserve">6 lavoirs insolites - 2 : à la fougère</t>
  </si>
  <si>
    <t xml:space="preserve">6 lavoirs insolites - 3 : dans la bambouseraie</t>
  </si>
  <si>
    <t xml:space="preserve">6 lavoirs insolites - 4 : ils vous tueront !</t>
  </si>
  <si>
    <t xml:space="preserve">6 lavoirs insolites - 5 : encore utilisé en 1987</t>
  </si>
  <si>
    <t xml:space="preserve">6 lavoirs insolites - 6 : drôle de drame</t>
  </si>
  <si>
    <t xml:space="preserve">6 lavoirs insolites - 7 : fontaine et église légendaires</t>
  </si>
  <si>
    <t xml:space="preserve">Un cadeau du jacquet chez le Génial N</t>
  </si>
  <si>
    <t xml:space="preserve">Le cadeau du châtelain chez le Génial N</t>
  </si>
  <si>
    <t xml:space="preserve">Un autre cadeau du jacquet chez le Génial N</t>
  </si>
  <si>
    <t xml:space="preserve">L'autre cadeau du châtelain chez le Génial N</t>
  </si>
  <si>
    <t xml:space="preserve">Ils se sont regroupés chez le Génial N</t>
  </si>
  <si>
    <t xml:space="preserve">Le trésor des jumeaux</t>
  </si>
  <si>
    <t xml:space="preserve">L’œil droit du coq Prunus</t>
  </si>
  <si>
    <t xml:space="preserve">Lectoure</t>
  </si>
  <si>
    <t xml:space="preserve">L'expédition inoubliable jusqu'à la grotte des forces vives</t>
  </si>
  <si>
    <t xml:space="preserve">Grotte</t>
  </si>
  <si>
    <t xml:space="preserve">la ciste souvenir de la rencontre</t>
  </si>
  <si>
    <t xml:space="preserve">la séoube</t>
  </si>
  <si>
    <t xml:space="preserve">à trouver</t>
  </si>
  <si>
    <t xml:space="preserve">Encore une fontaine chez les Lactorates !</t>
  </si>
  <si>
    <t xml:space="preserve">Le trésor de Maya</t>
  </si>
  <si>
    <t xml:space="preserve">Un drôle de cochon</t>
  </si>
  <si>
    <t xml:space="preserve">A quoi çà rime?</t>
  </si>
  <si>
    <t xml:space="preserve">Série ultime Oeil de Pyracmon - Jo sabi un conte</t>
  </si>
  <si>
    <t xml:space="preserve">Série ultime Oeil de Pyracmon - le combat</t>
  </si>
  <si>
    <t xml:space="preserve">La ciste ping-pong (spéciale pongiste32)</t>
  </si>
  <si>
    <t xml:space="preserve">Curieuse grotte en plein champ</t>
  </si>
  <si>
    <t xml:space="preserve">Ancien lieu de pèlerinage oublié</t>
  </si>
  <si>
    <t xml:space="preserve">La ciste du lavoir d’Aloïs</t>
  </si>
  <si>
    <t xml:space="preserve">Au pied de mon arbre</t>
  </si>
  <si>
    <t xml:space="preserve">Les ovnis non volants identifiables (pas facile)</t>
  </si>
  <si>
    <t xml:space="preserve">Le petit passage du Gois gersois</t>
  </si>
  <si>
    <t xml:space="preserve">L’Amour descendra du ciel (facile)</t>
  </si>
  <si>
    <t xml:space="preserve">Sous les pattes arrières du fauve</t>
  </si>
  <si>
    <t xml:space="preserve">Le regard qui tue et la tour qui guette</t>
  </si>
  <si>
    <t xml:space="preserve">Petit tour semé d'embûches</t>
  </si>
  <si>
    <t xml:space="preserve">Payback time</t>
  </si>
  <si>
    <t xml:space="preserve">La tour hertzienne du Gers</t>
  </si>
  <si>
    <t xml:space="preserve">Spéciale fin d'année 2010 - le poème explosif</t>
  </si>
  <si>
    <t xml:space="preserve">Dans la région Midi-Pyrénées</t>
  </si>
  <si>
    <t xml:space="preserve">Les 4 t’aiment !</t>
  </si>
  <si>
    <t xml:space="preserve">501ième gersoise – Ciste de la bergerie</t>
  </si>
  <si>
    <t xml:space="preserve">Y’a-t-il un doublon ?</t>
  </si>
  <si>
    <t xml:space="preserve">Brignemont-Céran-Lavit-Lomagne</t>
  </si>
  <si>
    <t xml:space="preserve">Activ Galactic Nucleus</t>
  </si>
  <si>
    <t xml:space="preserve">Entre Gers et Pas-de-Calais</t>
  </si>
  <si>
    <t xml:space="preserve">1855</t>
  </si>
  <si>
    <t xml:space="preserve">Civilisation des buttes - le parc titanesque</t>
  </si>
  <si>
    <t xml:space="preserve">Civilisation des buttes - curieux vent Sud-Est</t>
  </si>
  <si>
    <t xml:space="preserve">Civilisation des buttes - lavoir un peu ensoleillé</t>
  </si>
  <si>
    <t xml:space="preserve">Civilisation des buttes - fontaine insolite</t>
  </si>
  <si>
    <t xml:space="preserve">L’eau de 1902</t>
  </si>
  <si>
    <t xml:space="preserve">ЕПАРХИJЕ ЗАПА&amp;</t>
  </si>
  <si>
    <t xml:space="preserve">Le monstre de pierre british</t>
  </si>
  <si>
    <t xml:space="preserve">Des boyards dans la grotte (?)</t>
  </si>
  <si>
    <t xml:space="preserve">ça s'en va et ça revient mais pas pour celui-ci</t>
  </si>
  <si>
    <t xml:space="preserve">La croix de pierre paiera l'addition !</t>
  </si>
  <si>
    <t xml:space="preserve">téroco</t>
  </si>
  <si>
    <t xml:space="preserve">L'arc de la Résistance</t>
  </si>
  <si>
    <t xml:space="preserve">Acrobaties 1 - le faux cachot du comploteur</t>
  </si>
  <si>
    <t xml:space="preserve">Acrobaties 2 - le cadeau des dames</t>
  </si>
  <si>
    <t xml:space="preserve">La Monstrueuse Trouvaille des acHe</t>
  </si>
  <si>
    <t xml:space="preserve">A la poursuite de MR X 32/01 – calèche aux enfants</t>
  </si>
  <si>
    <t xml:space="preserve">MonsieurRC</t>
  </si>
  <si>
    <t xml:space="preserve">A la poursuite de MR X 32/02 – deux X !!!</t>
  </si>
  <si>
    <t xml:space="preserve">L’eau du croisement</t>
  </si>
  <si>
    <t xml:space="preserve">Le sang de l’innocente</t>
  </si>
  <si>
    <t xml:space="preserve">La grotte du hameau isolé</t>
  </si>
  <si>
    <t xml:space="preserve">Le lac de chez B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93</v>
      </c>
      <c r="L1" s="7" t="str">
        <f aca="false">"Ciste du 32 – "&amp;A2&amp;" – "&amp;I1&amp;" Cistes"</f>
        <v>Ciste du 32 – Lomagne – 193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686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9" t="n">
        <v>9705</v>
      </c>
      <c r="C3" s="4" t="s">
        <v>13</v>
      </c>
      <c r="D3" s="4" t="s">
        <v>14</v>
      </c>
      <c r="E3" s="4" t="s">
        <v>15</v>
      </c>
      <c r="G3" s="4" t="s">
        <v>12</v>
      </c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9" t="n">
        <v>9762</v>
      </c>
      <c r="C4" s="4" t="s">
        <v>18</v>
      </c>
      <c r="D4" s="4" t="s">
        <v>14</v>
      </c>
      <c r="E4" s="4" t="s">
        <v>15</v>
      </c>
      <c r="G4" s="4" t="s">
        <v>12</v>
      </c>
      <c r="L4" s="12" t="n">
        <f aca="false">IF(A2="Lomagne",HYPERLINK(CONCATENATE("http://www.cistes.net/choixciste.php?rt=2&amp;numero=",B2),B2),"")</f>
        <v>1686</v>
      </c>
      <c r="M4" s="13" t="str">
        <f aca="false">IF(A2="Lomagne",C2,"")</f>
        <v>La ciste du vieux pigeonnier</v>
      </c>
      <c r="N4" s="13" t="str">
        <f aca="false">IF(A2="Lomagne",D2,"")</f>
        <v>Crocor</v>
      </c>
      <c r="O4" s="13" t="str">
        <f aca="false">IF(A2="Lomagne",E2,"")</f>
        <v>Direction Agen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9" t="n">
        <v>9766</v>
      </c>
      <c r="C5" s="4" t="s">
        <v>19</v>
      </c>
      <c r="D5" s="4" t="s">
        <v>14</v>
      </c>
      <c r="E5" s="4" t="s">
        <v>20</v>
      </c>
      <c r="G5" s="4" t="s">
        <v>12</v>
      </c>
      <c r="L5" s="12" t="n">
        <f aca="false">IF(A3="Lomagne",HYPERLINK(CONCATENATE("http://www.cistes.net/choixciste.php?rt=2&amp;numero=",B3),B3),"")</f>
        <v>9705</v>
      </c>
      <c r="M5" s="13" t="str">
        <f aca="false">IF(A3="Lomagne",C3,"")</f>
        <v>La ciste « des mystères » du chemin de croix</v>
      </c>
      <c r="N5" s="13" t="str">
        <f aca="false">IF(A3="Lomagne",D3,"")</f>
        <v>scytale</v>
      </c>
      <c r="O5" s="13" t="str">
        <f aca="false">IF(A3="Lomagne",E3,"")</f>
        <v>Au nord est du département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9" t="n">
        <v>11038</v>
      </c>
      <c r="C6" s="4" t="s">
        <v>21</v>
      </c>
      <c r="D6" s="4" t="s">
        <v>14</v>
      </c>
      <c r="E6" s="4" t="s">
        <v>15</v>
      </c>
      <c r="G6" s="4" t="s">
        <v>12</v>
      </c>
      <c r="L6" s="12" t="n">
        <f aca="false">IF(A4="Lomagne",HYPERLINK(CONCATENATE("http://www.cistes.net/choixciste.php?rt=2&amp;numero=",B4),B4),"")</f>
        <v>9762</v>
      </c>
      <c r="M6" s="13" t="str">
        <f aca="false">IF(A4="Lomagne",C4,"")</f>
        <v>La ciste de l’échec du lance-pierre !?</v>
      </c>
      <c r="N6" s="13" t="str">
        <f aca="false">IF(A4="Lomagne",D4,"")</f>
        <v>scytale</v>
      </c>
      <c r="O6" s="13" t="str">
        <f aca="false">IF(A4="Lomagne",E4,"")</f>
        <v>Au nord est du département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9" t="n">
        <v>11360</v>
      </c>
      <c r="C7" s="4" t="s">
        <v>22</v>
      </c>
      <c r="D7" s="4" t="s">
        <v>14</v>
      </c>
      <c r="E7" s="4" t="s">
        <v>15</v>
      </c>
      <c r="G7" s="4" t="s">
        <v>12</v>
      </c>
      <c r="L7" s="12" t="n">
        <f aca="false">IF(A5="Lomagne",HYPERLINK(CONCATENATE("http://www.cistes.net/choixciste.php?rt=2&amp;numero=",B5),B5),"")</f>
        <v>9766</v>
      </c>
      <c r="M7" s="13" t="str">
        <f aca="false">IF(A5="Lomagne",C5,"")</f>
        <v>La ciste des aventures d’un gersois au pays dusoleilcouchant</v>
      </c>
      <c r="N7" s="13" t="str">
        <f aca="false">IF(A5="Lomagne",D5,"")</f>
        <v>scytale</v>
      </c>
      <c r="O7" s="13" t="str">
        <f aca="false">IF(A5="Lomagne",E5,"")</f>
        <v>Au Nord est du département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9" t="n">
        <v>11419</v>
      </c>
      <c r="C8" s="4" t="s">
        <v>23</v>
      </c>
      <c r="D8" s="4" t="s">
        <v>14</v>
      </c>
      <c r="E8" s="4" t="s">
        <v>15</v>
      </c>
      <c r="G8" s="4" t="s">
        <v>12</v>
      </c>
      <c r="L8" s="12" t="n">
        <f aca="false">IF(A6="Lomagne",HYPERLINK(CONCATENATE("http://www.cistes.net/choixciste.php?rt=2&amp;numero=",B6),B6),"")</f>
        <v>11038</v>
      </c>
      <c r="M8" s="13" t="str">
        <f aca="false">IF(A6="Lomagne",C6,"")</f>
        <v>La ciste de la vierge !?</v>
      </c>
      <c r="N8" s="13" t="str">
        <f aca="false">IF(A6="Lomagne",D6,"")</f>
        <v>scytale</v>
      </c>
      <c r="O8" s="13" t="str">
        <f aca="false">IF(A6="Lomagne",E6,"")</f>
        <v>Au nord est du département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9" t="n">
        <v>11434</v>
      </c>
      <c r="C9" s="4" t="s">
        <v>24</v>
      </c>
      <c r="D9" s="4" t="s">
        <v>14</v>
      </c>
      <c r="E9" s="4" t="s">
        <v>15</v>
      </c>
      <c r="G9" s="4" t="s">
        <v>12</v>
      </c>
      <c r="L9" s="12" t="n">
        <f aca="false">IF(A7="Lomagne",HYPERLINK(CONCATENATE("http://www.cistes.net/choixciste.php?rt=2&amp;numero=",B7),B7),"")</f>
        <v>11360</v>
      </c>
      <c r="M9" s="13" t="str">
        <f aca="false">IF(A7="Lomagne",C7,"")</f>
        <v>La ciste de la courte échelle !?</v>
      </c>
      <c r="N9" s="13" t="str">
        <f aca="false">IF(A7="Lomagne",D7,"")</f>
        <v>scytale</v>
      </c>
      <c r="O9" s="13" t="str">
        <f aca="false">IF(A7="Lomagne",E7,"")</f>
        <v>Au nord est du département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9" t="n">
        <v>11456</v>
      </c>
      <c r="C10" s="4" t="s">
        <v>25</v>
      </c>
      <c r="D10" s="4" t="s">
        <v>14</v>
      </c>
      <c r="E10" s="4" t="s">
        <v>15</v>
      </c>
      <c r="G10" s="4" t="s">
        <v>12</v>
      </c>
      <c r="L10" s="12" t="n">
        <f aca="false">IF(A8="Lomagne",HYPERLINK(CONCATENATE("http://www.cistes.net/choixciste.php?rt=2&amp;numero=",B8),B8),"")</f>
        <v>11419</v>
      </c>
      <c r="M10" s="13" t="str">
        <f aca="false">IF(A8="Lomagne",C8,"")</f>
        <v>La ciste des Hautes oeuvres</v>
      </c>
      <c r="N10" s="13" t="str">
        <f aca="false">IF(A8="Lomagne",D8,"")</f>
        <v>scytale</v>
      </c>
      <c r="O10" s="13" t="str">
        <f aca="false">IF(A8="Lomagne",E8,"")</f>
        <v>Au nord est du département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9" t="n">
        <v>11577</v>
      </c>
      <c r="C11" s="4" t="s">
        <v>26</v>
      </c>
      <c r="D11" s="4" t="s">
        <v>14</v>
      </c>
      <c r="E11" s="4" t="s">
        <v>15</v>
      </c>
      <c r="G11" s="4" t="s">
        <v>12</v>
      </c>
      <c r="L11" s="12" t="n">
        <f aca="false">IF(A9="Lomagne",HYPERLINK(CONCATENATE("http://www.cistes.net/choixciste.php?rt=2&amp;numero=",B9),B9),"")</f>
        <v>11434</v>
      </c>
      <c r="M11" s="13" t="str">
        <f aca="false">IF(A9="Lomagne",C9,"")</f>
        <v>La ciste du « curieux sortilège »</v>
      </c>
      <c r="N11" s="13" t="str">
        <f aca="false">IF(A9="Lomagne",D9,"")</f>
        <v>scytale</v>
      </c>
      <c r="O11" s="13" t="str">
        <f aca="false">IF(A9="Lomagne",E9,"")</f>
        <v>Au nord est du département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9" t="n">
        <v>11578</v>
      </c>
      <c r="C12" s="4" t="s">
        <v>27</v>
      </c>
      <c r="D12" s="4" t="s">
        <v>14</v>
      </c>
      <c r="E12" s="4" t="s">
        <v>15</v>
      </c>
      <c r="G12" s="4" t="s">
        <v>12</v>
      </c>
      <c r="H12" s="4" t="s">
        <v>28</v>
      </c>
      <c r="L12" s="12" t="n">
        <f aca="false">IF(A10="Lomagne",HYPERLINK(CONCATENATE("http://www.cistes.net/choixciste.php?rt=2&amp;numero=",B10),B10),"")</f>
        <v>11456</v>
      </c>
      <c r="M12" s="13" t="str">
        <f aca="false">IF(A10="Lomagne",C10,"")</f>
        <v>La ciste de l’île aux pigeons</v>
      </c>
      <c r="N12" s="13" t="str">
        <f aca="false">IF(A10="Lomagne",D10,"")</f>
        <v>scytale</v>
      </c>
      <c r="O12" s="13" t="str">
        <f aca="false">IF(A10="Lomagne",E10,"")</f>
        <v>Au nord est du département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9" t="n">
        <v>12307</v>
      </c>
      <c r="C13" s="4" t="s">
        <v>29</v>
      </c>
      <c r="D13" s="4" t="s">
        <v>14</v>
      </c>
      <c r="E13" s="4" t="s">
        <v>15</v>
      </c>
      <c r="G13" s="4" t="s">
        <v>12</v>
      </c>
      <c r="H13" s="4" t="s">
        <v>28</v>
      </c>
      <c r="L13" s="12" t="n">
        <f aca="false">IF(A11="Lomagne",HYPERLINK(CONCATENATE("http://www.cistes.net/choixciste.php?rt=2&amp;numero=",B11),B11),"")</f>
        <v>11577</v>
      </c>
      <c r="M13" s="13" t="str">
        <f aca="false">IF(A11="Lomagne",C11,"")</f>
        <v>Circuit bleu 1: La ciste de la toison d’azur</v>
      </c>
      <c r="N13" s="13" t="str">
        <f aca="false">IF(A11="Lomagne",D11,"")</f>
        <v>scytale</v>
      </c>
      <c r="O13" s="13" t="str">
        <f aca="false">IF(A11="Lomagne",E11,"")</f>
        <v>Au nord est du département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9" t="n">
        <v>17105</v>
      </c>
      <c r="C14" s="4" t="s">
        <v>30</v>
      </c>
      <c r="D14" s="4" t="s">
        <v>14</v>
      </c>
      <c r="E14" s="4" t="s">
        <v>31</v>
      </c>
      <c r="G14" s="4" t="s">
        <v>12</v>
      </c>
      <c r="L14" s="12" t="n">
        <f aca="false">IF(A12="Lomagne",HYPERLINK(CONCATENATE("http://www.cistes.net/choixciste.php?rt=2&amp;numero=",B12),B12),"")</f>
        <v>11578</v>
      </c>
      <c r="M14" s="13" t="str">
        <f aca="false">IF(A12="Lomagne",C12,"")</f>
        <v>Circuit bleu 2 : La ciste du jardin suspendu</v>
      </c>
      <c r="N14" s="13" t="str">
        <f aca="false">IF(A12="Lomagne",D12,"")</f>
        <v>scytale</v>
      </c>
      <c r="O14" s="13" t="str">
        <f aca="false">IF(A12="Lomagne",E12,"")</f>
        <v>Au nord est du département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9" t="n">
        <v>17168</v>
      </c>
      <c r="C15" s="4" t="s">
        <v>32</v>
      </c>
      <c r="D15" s="4" t="s">
        <v>14</v>
      </c>
      <c r="E15" s="4" t="s">
        <v>33</v>
      </c>
      <c r="G15" s="4" t="s">
        <v>12</v>
      </c>
      <c r="L15" s="12" t="n">
        <f aca="false">IF(A13="Lomagne",HYPERLINK(CONCATENATE("http://www.cistes.net/choixciste.php?rt=2&amp;numero=",B13),B13),"")</f>
        <v>12307</v>
      </c>
      <c r="M15" s="13" t="str">
        <f aca="false">IF(A13="Lomagne",C13,"")</f>
        <v>Circuit ardent 1 : La ciste de Gaston</v>
      </c>
      <c r="N15" s="13" t="str">
        <f aca="false">IF(A13="Lomagne",D13,"")</f>
        <v>scytale</v>
      </c>
      <c r="O15" s="13" t="str">
        <f aca="false">IF(A13="Lomagne",E13,"")</f>
        <v>Au nord est du département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9" t="n">
        <v>18425</v>
      </c>
      <c r="C16" s="4" t="s">
        <v>34</v>
      </c>
      <c r="D16" s="4" t="s">
        <v>14</v>
      </c>
      <c r="E16" s="4" t="s">
        <v>35</v>
      </c>
      <c r="G16" s="4" t="s">
        <v>12</v>
      </c>
      <c r="L16" s="12" t="n">
        <f aca="false">IF(A14="Lomagne",HYPERLINK(CONCATENATE("http://www.cistes.net/choixciste.php?rt=2&amp;numero=",B14),B14),"")</f>
        <v>17105</v>
      </c>
      <c r="M16" s="13" t="str">
        <f aca="false">IF(A14="Lomagne",C14,"")</f>
        <v>La ciste de la mariée</v>
      </c>
      <c r="N16" s="13" t="str">
        <f aca="false">IF(A14="Lomagne",D14,"")</f>
        <v>scytale</v>
      </c>
      <c r="O16" s="13" t="str">
        <f aca="false">IF(A14="Lomagne",E14,"")</f>
        <v>Au nord du département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9" t="n">
        <v>18826</v>
      </c>
      <c r="C17" s="4" t="s">
        <v>36</v>
      </c>
      <c r="D17" s="4" t="s">
        <v>14</v>
      </c>
      <c r="E17" s="4" t="s">
        <v>15</v>
      </c>
      <c r="G17" s="4" t="s">
        <v>12</v>
      </c>
      <c r="L17" s="12" t="n">
        <f aca="false">IF(A15="Lomagne",HYPERLINK(CONCATENATE("http://www.cistes.net/choixciste.php?rt=2&amp;numero=",B15),B15),"")</f>
        <v>17168</v>
      </c>
      <c r="M17" s="13" t="str">
        <f aca="false">IF(A15="Lomagne",C15,"")</f>
        <v>La ciste de la dame de la combe</v>
      </c>
      <c r="N17" s="13" t="str">
        <f aca="false">IF(A15="Lomagne",D15,"")</f>
        <v>scytale</v>
      </c>
      <c r="O17" s="13" t="str">
        <f aca="false">IF(A15="Lomagne",E15,"")</f>
        <v>Au nord du pays des ormes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9" t="n">
        <v>20340</v>
      </c>
      <c r="C18" s="4" t="s">
        <v>37</v>
      </c>
      <c r="D18" s="4" t="s">
        <v>14</v>
      </c>
      <c r="E18" s="4" t="s">
        <v>38</v>
      </c>
      <c r="G18" s="4" t="s">
        <v>12</v>
      </c>
      <c r="L18" s="12" t="n">
        <f aca="false">IF(A16="Lomagne",HYPERLINK(CONCATENATE("http://www.cistes.net/choixciste.php?rt=2&amp;numero=",B16),B16),"")</f>
        <v>18425</v>
      </c>
      <c r="M18" s="13" t="str">
        <f aca="false">IF(A16="Lomagne",C16,"")</f>
        <v>La ciste de la stèle impériale</v>
      </c>
      <c r="N18" s="13" t="str">
        <f aca="false">IF(A16="Lomagne",D16,"")</f>
        <v>scytale</v>
      </c>
      <c r="O18" s="13" t="str">
        <f aca="false">IF(A16="Lomagne",E16,"")</f>
        <v>Dans le nord est du département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9" t="n">
        <v>20483</v>
      </c>
      <c r="C19" s="4" t="s">
        <v>39</v>
      </c>
      <c r="D19" s="4" t="s">
        <v>14</v>
      </c>
      <c r="E19" s="4" t="s">
        <v>40</v>
      </c>
      <c r="G19" s="4" t="s">
        <v>12</v>
      </c>
      <c r="L19" s="12" t="n">
        <f aca="false">IF(A17="Lomagne",HYPERLINK(CONCATENATE("http://www.cistes.net/choixciste.php?rt=2&amp;numero=",B17),B17),"")</f>
        <v>18826</v>
      </c>
      <c r="M19" s="13" t="str">
        <f aca="false">IF(A17="Lomagne",C17,"")</f>
        <v>Circuit bleu 2 : La ciste du jardin suspendu 2</v>
      </c>
      <c r="N19" s="13" t="str">
        <f aca="false">IF(A17="Lomagne",D17,"")</f>
        <v>scytale</v>
      </c>
      <c r="O19" s="13" t="str">
        <f aca="false">IF(A17="Lomagne",E17,"")</f>
        <v>Au nord est du département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9" t="n">
        <v>24143</v>
      </c>
      <c r="C20" s="4" t="s">
        <v>41</v>
      </c>
      <c r="D20" s="4" t="s">
        <v>42</v>
      </c>
      <c r="E20" s="4" t="s">
        <v>43</v>
      </c>
      <c r="G20" s="4" t="s">
        <v>12</v>
      </c>
      <c r="L20" s="12" t="n">
        <f aca="false">IF(A18="Lomagne",HYPERLINK(CONCATENATE("http://www.cistes.net/choixciste.php?rt=2&amp;numero=",B18),B18),"")</f>
        <v>20340</v>
      </c>
      <c r="M20" s="13" t="str">
        <f aca="false">IF(A18="Lomagne",C18,"")</f>
        <v>La ciste de l’Odyssée d’un gersois (Niv = facile)</v>
      </c>
      <c r="N20" s="13" t="str">
        <f aca="false">IF(A18="Lomagne",D18,"")</f>
        <v>scytale</v>
      </c>
      <c r="O20" s="13" t="str">
        <f aca="false">IF(A18="Lomagne",E18,"")</f>
        <v>Dans le nord ouest du département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9" t="n">
        <v>24144</v>
      </c>
      <c r="C21" s="4" t="s">
        <v>44</v>
      </c>
      <c r="D21" s="4" t="s">
        <v>42</v>
      </c>
      <c r="E21" s="4" t="s">
        <v>43</v>
      </c>
      <c r="G21" s="4" t="s">
        <v>12</v>
      </c>
      <c r="L21" s="12" t="n">
        <f aca="false">IF(A19="Lomagne",HYPERLINK(CONCATENATE("http://www.cistes.net/choixciste.php?rt=2&amp;numero=",B19),B19),"")</f>
        <v>20483</v>
      </c>
      <c r="M21" s="13" t="str">
        <f aca="false">IF(A19="Lomagne",C19,"")</f>
        <v>La ciste de la ville bipolaire apotropaïque (Niv = Facile)</v>
      </c>
      <c r="N21" s="13" t="str">
        <f aca="false">IF(A19="Lomagne",D19,"")</f>
        <v>scytale</v>
      </c>
      <c r="O21" s="13" t="str">
        <f aca="false">IF(A19="Lomagne",E19,"")</f>
        <v>Dans le pays des ormes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9" t="n">
        <v>24150</v>
      </c>
      <c r="C22" s="4" t="s">
        <v>45</v>
      </c>
      <c r="D22" s="4" t="s">
        <v>42</v>
      </c>
      <c r="E22" s="4" t="s">
        <v>43</v>
      </c>
      <c r="G22" s="4" t="s">
        <v>12</v>
      </c>
      <c r="H22" s="4"/>
      <c r="L22" s="12" t="n">
        <f aca="false">IF(A20="Lomagne",HYPERLINK(CONCATENATE("http://www.cistes.net/choixciste.php?rt=2&amp;numero=",B20),B20),"")</f>
        <v>24143</v>
      </c>
      <c r="M22" s="13" t="str">
        <f aca="false">IF(A20="Lomagne",C20,"")</f>
        <v>Contamination - Point 1. Sarah lit</v>
      </c>
      <c r="N22" s="13" t="str">
        <f aca="false">IF(A20="Lomagne",D20,"")</f>
        <v>bob82</v>
      </c>
      <c r="O22" s="13" t="str">
        <f aca="false">IF(A20="Lomagne",E20,"")</f>
        <v>Zone : Mauvezin / Fleurance / Astaffort / Auvillar / Cologne / Mauvezin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9" t="n">
        <v>24151</v>
      </c>
      <c r="C23" s="4" t="s">
        <v>46</v>
      </c>
      <c r="D23" s="4" t="s">
        <v>42</v>
      </c>
      <c r="E23" s="4" t="s">
        <v>43</v>
      </c>
      <c r="G23" s="4" t="s">
        <v>12</v>
      </c>
      <c r="L23" s="12" t="n">
        <f aca="false">IF(A21="Lomagne",HYPERLINK(CONCATENATE("http://www.cistes.net/choixciste.php?rt=2&amp;numero=",B21),B21),"")</f>
        <v>24144</v>
      </c>
      <c r="M23" s="13" t="str">
        <f aca="false">IF(A21="Lomagne",C21,"")</f>
        <v>Contamination - Point 2. Sarah lit encore</v>
      </c>
      <c r="N23" s="13" t="str">
        <f aca="false">IF(A21="Lomagne",D21,"")</f>
        <v>bob82</v>
      </c>
      <c r="O23" s="13" t="str">
        <f aca="false">IF(A21="Lomagne",E21,"")</f>
        <v>Zone : Mauvezin / Fleurance / Astaffort / Auvillar / Cologne / Mauvezin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9" t="n">
        <v>24156</v>
      </c>
      <c r="C24" s="4" t="s">
        <v>47</v>
      </c>
      <c r="D24" s="4" t="s">
        <v>42</v>
      </c>
      <c r="E24" s="4" t="s">
        <v>48</v>
      </c>
      <c r="G24" s="4" t="s">
        <v>12</v>
      </c>
      <c r="L24" s="12" t="n">
        <f aca="false">IF(A22="Lomagne",HYPERLINK(CONCATENATE("http://www.cistes.net/choixciste.php?rt=2&amp;numero=",B22),B22),"")</f>
        <v>24150</v>
      </c>
      <c r="M24" s="13" t="str">
        <f aca="false">IF(A22="Lomagne",C22,"")</f>
        <v>Contamination - Point 3. Chez l'épouse du poète</v>
      </c>
      <c r="N24" s="13" t="str">
        <f aca="false">IF(A22="Lomagne",D22,"")</f>
        <v>bob82</v>
      </c>
      <c r="O24" s="13" t="str">
        <f aca="false">IF(A22="Lomagne",E22,"")</f>
        <v>Zone : Mauvezin / Fleurance / Astaffort / Auvillar / Cologne / Mauvezin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9" t="n">
        <v>24161</v>
      </c>
      <c r="C25" s="4" t="s">
        <v>49</v>
      </c>
      <c r="D25" s="4" t="s">
        <v>42</v>
      </c>
      <c r="E25" s="4" t="s">
        <v>43</v>
      </c>
      <c r="G25" s="4" t="s">
        <v>12</v>
      </c>
      <c r="H25" s="4"/>
      <c r="L25" s="12" t="n">
        <f aca="false">IF(A23="Lomagne",HYPERLINK(CONCATENATE("http://www.cistes.net/choixciste.php?rt=2&amp;numero=",B23),B23),"")</f>
        <v>24151</v>
      </c>
      <c r="M25" s="13" t="str">
        <f aca="false">IF(A23="Lomagne",C23,"")</f>
        <v>Contamination - Point 4. Ne loupe pas la vallée</v>
      </c>
      <c r="N25" s="13" t="str">
        <f aca="false">IF(A23="Lomagne",D23,"")</f>
        <v>bob82</v>
      </c>
      <c r="O25" s="13" t="str">
        <f aca="false">IF(A23="Lomagne",E23,"")</f>
        <v>Zone : Mauvezin / Fleurance / Astaffort / Auvillar / Cologne / Mauvezin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9" t="n">
        <v>24178</v>
      </c>
      <c r="C26" s="4" t="s">
        <v>50</v>
      </c>
      <c r="D26" s="4" t="s">
        <v>42</v>
      </c>
      <c r="E26" s="4" t="s">
        <v>51</v>
      </c>
      <c r="G26" s="4" t="s">
        <v>12</v>
      </c>
      <c r="L26" s="12" t="n">
        <f aca="false">IF(A24="Lomagne",HYPERLINK(CONCATENATE("http://www.cistes.net/choixciste.php?rt=2&amp;numero=",B24),B24),"")</f>
        <v>24156</v>
      </c>
      <c r="M26" s="13" t="str">
        <f aca="false">IF(A24="Lomagne",C24,"")</f>
        <v>Contamination - Point 5. Les uns sur les autres</v>
      </c>
      <c r="N26" s="13" t="str">
        <f aca="false">IF(A24="Lomagne",D24,"")</f>
        <v>bob82</v>
      </c>
      <c r="O26" s="13" t="str">
        <f aca="false">IF(A24="Lomagne",E24,"")</f>
        <v>Mauvezin / Fleurance / Astaffort / Auvillar / Cologne / Mauvezin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9" t="n">
        <v>24186</v>
      </c>
      <c r="C27" s="4" t="s">
        <v>52</v>
      </c>
      <c r="D27" s="4" t="s">
        <v>42</v>
      </c>
      <c r="E27" s="4" t="s">
        <v>51</v>
      </c>
      <c r="G27" s="4" t="s">
        <v>12</v>
      </c>
      <c r="L27" s="12" t="n">
        <f aca="false">IF(A25="Lomagne",HYPERLINK(CONCATENATE("http://www.cistes.net/choixciste.php?rt=2&amp;numero=",B25),B25),"")</f>
        <v>24161</v>
      </c>
      <c r="M27" s="13" t="str">
        <f aca="false">IF(A25="Lomagne",C25,"")</f>
        <v>Contamination - Point 6. La seconde porte</v>
      </c>
      <c r="N27" s="13" t="str">
        <f aca="false">IF(A25="Lomagne",D25,"")</f>
        <v>bob82</v>
      </c>
      <c r="O27" s="13" t="str">
        <f aca="false">IF(A25="Lomagne",E25,"")</f>
        <v>Zone : Mauvezin / Fleurance / Astaffort / Auvillar / Cologne / Mauvezin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9" t="n">
        <v>24262</v>
      </c>
      <c r="C28" s="4" t="s">
        <v>53</v>
      </c>
      <c r="D28" s="4" t="s">
        <v>42</v>
      </c>
      <c r="E28" s="4" t="s">
        <v>54</v>
      </c>
      <c r="G28" s="4" t="s">
        <v>12</v>
      </c>
      <c r="L28" s="12" t="n">
        <f aca="false">IF(A26="Lomagne",HYPERLINK(CONCATENATE("http://www.cistes.net/choixciste.php?rt=2&amp;numero=",B26),B26),"")</f>
        <v>24178</v>
      </c>
      <c r="M28" s="13" t="str">
        <f aca="false">IF(A26="Lomagne",C26,"")</f>
        <v>Propagation - Jour 3. A 0,5144 m/s près</v>
      </c>
      <c r="N28" s="13" t="str">
        <f aca="false">IF(A26="Lomagne",D26,"")</f>
        <v>bob82</v>
      </c>
      <c r="O28" s="13" t="str">
        <f aca="false">IF(A26="Lomagne",E26,"")</f>
        <v>Zone : Auch / St-Jean-Poutge / Condom / Lectoure / Auch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9" t="n">
        <v>24264</v>
      </c>
      <c r="C29" s="4" t="s">
        <v>55</v>
      </c>
      <c r="D29" s="4" t="s">
        <v>42</v>
      </c>
      <c r="E29" s="4" t="s">
        <v>54</v>
      </c>
      <c r="G29" s="4" t="s">
        <v>12</v>
      </c>
      <c r="L29" s="12" t="n">
        <f aca="false">IF(A27="Lomagne",HYPERLINK(CONCATENATE("http://www.cistes.net/choixciste.php?rt=2&amp;numero=",B27),B27),"")</f>
        <v>24186</v>
      </c>
      <c r="M29" s="13" t="str">
        <f aca="false">IF(A27="Lomagne",C27,"")</f>
        <v>Propagation - Jour 7. L'odeur du bouc noir</v>
      </c>
      <c r="N29" s="13" t="str">
        <f aca="false">IF(A27="Lomagne",D27,"")</f>
        <v>bob82</v>
      </c>
      <c r="O29" s="13" t="str">
        <f aca="false">IF(A27="Lomagne",E27,"")</f>
        <v>Zone : Auch / St-Jean-Poutge / Condom / Lectoure / Auch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9" t="n">
        <v>24282</v>
      </c>
      <c r="C30" s="4" t="s">
        <v>56</v>
      </c>
      <c r="D30" s="4" t="s">
        <v>42</v>
      </c>
      <c r="E30" s="4" t="s">
        <v>54</v>
      </c>
      <c r="G30" s="4" t="s">
        <v>12</v>
      </c>
      <c r="H30" s="4" t="s">
        <v>28</v>
      </c>
      <c r="L30" s="12" t="n">
        <f aca="false">IF(A28="Lomagne",HYPERLINK(CONCATENATE("http://www.cistes.net/choixciste.php?rt=2&amp;numero=",B28),B28),"")</f>
        <v>24262</v>
      </c>
      <c r="M30" s="13" t="str">
        <f aca="false">IF(A28="Lomagne",C28,"")</f>
        <v>Epidémie - Jour 3. Le huit entre l'un et l'autre</v>
      </c>
      <c r="N30" s="13" t="str">
        <f aca="false">IF(A28="Lomagne",D28,"")</f>
        <v>bob82</v>
      </c>
      <c r="O30" s="13" t="str">
        <f aca="false">IF(A28="Lomagne",E28,"")</f>
        <v>Zone : Auch / Fleurance / Mauvezin / Aubiet / Auch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9" t="n">
        <v>24310</v>
      </c>
      <c r="C31" s="4" t="s">
        <v>57</v>
      </c>
      <c r="D31" s="4" t="s">
        <v>42</v>
      </c>
      <c r="E31" s="4" t="s">
        <v>58</v>
      </c>
      <c r="G31" s="4" t="s">
        <v>12</v>
      </c>
      <c r="L31" s="12" t="n">
        <f aca="false">IF(A29="Lomagne",HYPERLINK(CONCATENATE("http://www.cistes.net/choixciste.php?rt=2&amp;numero=",B29),B29),"")</f>
        <v>24264</v>
      </c>
      <c r="M31" s="13" t="str">
        <f aca="false">IF(A29="Lomagne",C29,"")</f>
        <v>Epidémie - Jour 4. Le Saint aux codes</v>
      </c>
      <c r="N31" s="13" t="str">
        <f aca="false">IF(A29="Lomagne",D29,"")</f>
        <v>bob82</v>
      </c>
      <c r="O31" s="13" t="str">
        <f aca="false">IF(A29="Lomagne",E29,"")</f>
        <v>Zone : Auch / Fleurance / Mauvezin / Aubiet / Auch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9" t="n">
        <v>24311</v>
      </c>
      <c r="C32" s="4" t="s">
        <v>59</v>
      </c>
      <c r="D32" s="4" t="s">
        <v>42</v>
      </c>
      <c r="E32" s="4" t="s">
        <v>54</v>
      </c>
      <c r="G32" s="4" t="s">
        <v>12</v>
      </c>
      <c r="H32" s="4" t="s">
        <v>28</v>
      </c>
      <c r="L32" s="12" t="n">
        <f aca="false">IF(A30="Lomagne",HYPERLINK(CONCATENATE("http://www.cistes.net/choixciste.php?rt=2&amp;numero=",B30),B30),"")</f>
        <v>24282</v>
      </c>
      <c r="M32" s="13" t="str">
        <f aca="false">IF(A30="Lomagne",C30,"")</f>
        <v>Epidémie - Jour 6. "En 100, j'irai"</v>
      </c>
      <c r="N32" s="13" t="str">
        <f aca="false">IF(A30="Lomagne",D30,"")</f>
        <v>bob82</v>
      </c>
      <c r="O32" s="13" t="str">
        <f aca="false">IF(A30="Lomagne",E30,"")</f>
        <v>Zone : Auch / Fleurance / Mauvezin / Aubiet / Auch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9" t="n">
        <v>24336</v>
      </c>
      <c r="C33" s="4" t="s">
        <v>60</v>
      </c>
      <c r="D33" s="4" t="s">
        <v>42</v>
      </c>
      <c r="E33" s="4" t="s">
        <v>54</v>
      </c>
      <c r="G33" s="4" t="s">
        <v>12</v>
      </c>
      <c r="L33" s="12" t="n">
        <f aca="false">IF(A31="Lomagne",HYPERLINK(CONCATENATE("http://www.cistes.net/choixciste.php?rt=2&amp;numero=",B31),B31),"")</f>
        <v>24310</v>
      </c>
      <c r="M33" s="13" t="str">
        <f aca="false">IF(A31="Lomagne",C31,"")</f>
        <v>Epidémie - Jour 10. Le berceau des mousquetaires</v>
      </c>
      <c r="N33" s="13" t="str">
        <f aca="false">IF(A31="Lomagne",D31,"")</f>
        <v>bob82</v>
      </c>
      <c r="O33" s="13" t="str">
        <f aca="false">IF(A31="Lomagne",E31,"")</f>
        <v>Zone: Auch / Fleurance / Mauvezin / Aubiet / Auch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9" t="n">
        <v>24348</v>
      </c>
      <c r="C34" s="4" t="s">
        <v>61</v>
      </c>
      <c r="D34" s="4" t="s">
        <v>42</v>
      </c>
      <c r="E34" s="4" t="s">
        <v>54</v>
      </c>
      <c r="G34" s="4" t="s">
        <v>12</v>
      </c>
      <c r="L34" s="12" t="n">
        <f aca="false">IF(A32="Lomagne",HYPERLINK(CONCATENATE("http://www.cistes.net/choixciste.php?rt=2&amp;numero=",B32),B32),"")</f>
        <v>24311</v>
      </c>
      <c r="M34" s="13" t="str">
        <f aca="false">IF(A32="Lomagne",C32,"")</f>
        <v>Epidémie - Jour 11. Trou au raz.</v>
      </c>
      <c r="N34" s="13" t="str">
        <f aca="false">IF(A32="Lomagne",D32,"")</f>
        <v>bob82</v>
      </c>
      <c r="O34" s="13" t="str">
        <f aca="false">IF(A32="Lomagne",E32,"")</f>
        <v>Zone : Auch / Fleurance / Mauvezin / Aubiet / Auch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9" t="n">
        <v>24349</v>
      </c>
      <c r="C35" s="4" t="s">
        <v>62</v>
      </c>
      <c r="D35" s="4" t="s">
        <v>42</v>
      </c>
      <c r="E35" s="4" t="s">
        <v>54</v>
      </c>
      <c r="G35" s="4" t="s">
        <v>12</v>
      </c>
      <c r="L35" s="12" t="n">
        <f aca="false">IF(A33="Lomagne",HYPERLINK(CONCATENATE("http://www.cistes.net/choixciste.php?rt=2&amp;numero=",B33),B33),"")</f>
        <v>24336</v>
      </c>
      <c r="M35" s="13" t="str">
        <f aca="false">IF(A33="Lomagne",C33,"")</f>
        <v>Epidémie - Jour 14. Environ 1 mètre au garrot</v>
      </c>
      <c r="N35" s="13" t="str">
        <f aca="false">IF(A33="Lomagne",D33,"")</f>
        <v>bob82</v>
      </c>
      <c r="O35" s="13" t="str">
        <f aca="false">IF(A33="Lomagne",E33,"")</f>
        <v>Zone : Auch / Fleurance / Mauvezin / Aubiet / Auch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9" t="n">
        <v>24351</v>
      </c>
      <c r="C36" s="4" t="s">
        <v>63</v>
      </c>
      <c r="D36" s="4" t="s">
        <v>42</v>
      </c>
      <c r="E36" s="4" t="s">
        <v>54</v>
      </c>
      <c r="G36" s="4" t="s">
        <v>12</v>
      </c>
      <c r="L36" s="12" t="n">
        <f aca="false">IF(A34="Lomagne",HYPERLINK(CONCATENATE("http://www.cistes.net/choixciste.php?rt=2&amp;numero=",B34),B34),"")</f>
        <v>24348</v>
      </c>
      <c r="M36" s="13" t="str">
        <f aca="false">IF(A34="Lomagne",C34,"")</f>
        <v>Epidémie - Jour 17. Acère ! (1)</v>
      </c>
      <c r="N36" s="13" t="str">
        <f aca="false">IF(A34="Lomagne",D34,"")</f>
        <v>bob82</v>
      </c>
      <c r="O36" s="13" t="str">
        <f aca="false">IF(A34="Lomagne",E34,"")</f>
        <v>Zone : Auch / Fleurance / Mauvezin / Aubiet / Auch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9" t="n">
        <v>24407</v>
      </c>
      <c r="C37" s="4" t="s">
        <v>64</v>
      </c>
      <c r="D37" s="4" t="s">
        <v>42</v>
      </c>
      <c r="E37" s="4" t="s">
        <v>58</v>
      </c>
      <c r="G37" s="4" t="s">
        <v>12</v>
      </c>
      <c r="L37" s="12" t="n">
        <f aca="false">IF(A35="Lomagne",HYPERLINK(CONCATENATE("http://www.cistes.net/choixciste.php?rt=2&amp;numero=",B35),B35),"")</f>
        <v>24349</v>
      </c>
      <c r="M37" s="13" t="str">
        <f aca="false">IF(A35="Lomagne",C35,"")</f>
        <v>Epidémie - Jour 18. Acère ! (2)</v>
      </c>
      <c r="N37" s="13" t="str">
        <f aca="false">IF(A35="Lomagne",D35,"")</f>
        <v>bob82</v>
      </c>
      <c r="O37" s="13" t="str">
        <f aca="false">IF(A35="Lomagne",E35,"")</f>
        <v>Zone : Auch / Fleurance / Mauvezin / Aubiet / Auch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9" t="n">
        <v>24417</v>
      </c>
      <c r="C38" s="4" t="s">
        <v>65</v>
      </c>
      <c r="D38" s="4" t="s">
        <v>42</v>
      </c>
      <c r="E38" s="4" t="s">
        <v>54</v>
      </c>
      <c r="G38" s="4" t="s">
        <v>12</v>
      </c>
      <c r="H38" s="4"/>
      <c r="L38" s="12" t="n">
        <f aca="false">IF(A36="Lomagne",HYPERLINK(CONCATENATE("http://www.cistes.net/choixciste.php?rt=2&amp;numero=",B36),B36),"")</f>
        <v>24351</v>
      </c>
      <c r="M38" s="13" t="str">
        <f aca="false">IF(A36="Lomagne",C36,"")</f>
        <v>Epidémie - Jour 19. Au Mans</v>
      </c>
      <c r="N38" s="13" t="str">
        <f aca="false">IF(A36="Lomagne",D36,"")</f>
        <v>bob82</v>
      </c>
      <c r="O38" s="13" t="str">
        <f aca="false">IF(A36="Lomagne",E36,"")</f>
        <v>Zone : Auch / Fleurance / Mauvezin / Aubiet / Auch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9" t="n">
        <v>25833</v>
      </c>
      <c r="C39" s="4" t="s">
        <v>66</v>
      </c>
      <c r="D39" s="4" t="s">
        <v>10</v>
      </c>
      <c r="E39" s="4" t="s">
        <v>67</v>
      </c>
      <c r="G39" s="4" t="s">
        <v>12</v>
      </c>
      <c r="H39" s="4" t="s">
        <v>28</v>
      </c>
      <c r="L39" s="12" t="n">
        <f aca="false">IF(A37="Lomagne",HYPERLINK(CONCATENATE("http://www.cistes.net/choixciste.php?rt=2&amp;numero=",B37),B37),"")</f>
        <v>24407</v>
      </c>
      <c r="M39" s="13" t="str">
        <f aca="false">IF(A37="Lomagne",C37,"")</f>
        <v>Epidémie - Jour 21. Les Kiwis béarnais</v>
      </c>
      <c r="N39" s="13" t="str">
        <f aca="false">IF(A37="Lomagne",D37,"")</f>
        <v>bob82</v>
      </c>
      <c r="O39" s="13" t="str">
        <f aca="false">IF(A37="Lomagne",E37,"")</f>
        <v>Zone: Auch / Fleurance / Mauvezin / Aubiet / Auch</v>
      </c>
      <c r="P39" s="13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9" t="n">
        <v>27266</v>
      </c>
      <c r="C40" s="4" t="s">
        <v>68</v>
      </c>
      <c r="D40" s="4" t="s">
        <v>69</v>
      </c>
      <c r="E40" s="4" t="s">
        <v>70</v>
      </c>
      <c r="G40" s="4" t="s">
        <v>12</v>
      </c>
      <c r="L40" s="12" t="n">
        <f aca="false">IF(A38="Lomagne",HYPERLINK(CONCATENATE("http://www.cistes.net/choixciste.php?rt=2&amp;numero=",B38),B38),"")</f>
        <v>24417</v>
      </c>
      <c r="M40" s="13" t="str">
        <f aca="false">IF(A38="Lomagne",C38,"")</f>
        <v>Epidémie - Jour 24. Le trou sous la maison de l'abbé.</v>
      </c>
      <c r="N40" s="13" t="str">
        <f aca="false">IF(A38="Lomagne",D38,"")</f>
        <v>bob82</v>
      </c>
      <c r="O40" s="13" t="str">
        <f aca="false">IF(A38="Lomagne",E38,"")</f>
        <v>Zone : Auch / Fleurance / Mauvezin / Aubiet / Auch</v>
      </c>
      <c r="P40" s="13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9" t="n">
        <v>28964</v>
      </c>
      <c r="C41" s="4" t="s">
        <v>71</v>
      </c>
      <c r="D41" s="4" t="s">
        <v>42</v>
      </c>
      <c r="E41" s="4" t="s">
        <v>72</v>
      </c>
      <c r="G41" s="4" t="s">
        <v>12</v>
      </c>
      <c r="L41" s="12" t="n">
        <f aca="false">IF(A39="Lomagne",HYPERLINK(CONCATENATE("http://www.cistes.net/choixciste.php?rt=2&amp;numero=",B39),B39),"")</f>
        <v>25833</v>
      </c>
      <c r="M41" s="13" t="str">
        <f aca="false">IF(A39="Lomagne",C39,"")</f>
        <v>La ciste Rando-Gers (énigmes-photos)</v>
      </c>
      <c r="N41" s="13" t="str">
        <f aca="false">IF(A39="Lomagne",D39,"")</f>
        <v>Crocor</v>
      </c>
      <c r="O41" s="13" t="str">
        <f aca="false">IF(A39="Lomagne",E39,"")</f>
        <v>Lectoure Castéra-Lectourois</v>
      </c>
      <c r="P41" s="13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9" t="n">
        <v>28966</v>
      </c>
      <c r="C42" s="4" t="s">
        <v>73</v>
      </c>
      <c r="D42" s="4" t="s">
        <v>42</v>
      </c>
      <c r="E42" s="4" t="s">
        <v>72</v>
      </c>
      <c r="G42" s="4" t="s">
        <v>12</v>
      </c>
      <c r="L42" s="12" t="n">
        <f aca="false">IF(A40="Lomagne",HYPERLINK(CONCATENATE("http://www.cistes.net/choixciste.php?rt=2&amp;numero=",B40),B40),"")</f>
        <v>27266</v>
      </c>
      <c r="M42" s="13" t="str">
        <f aca="false">IF(A40="Lomagne",C40,"")</f>
        <v>la ciste des 5</v>
      </c>
      <c r="N42" s="13" t="str">
        <f aca="false">IF(A40="Lomagne",D40,"")</f>
        <v>coachbunny</v>
      </c>
      <c r="O42" s="13" t="str">
        <f aca="false">IF(A40="Lomagne",E40,"")</f>
        <v>Entre Mauvezin et Fleurance</v>
      </c>
      <c r="P42" s="13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9" t="n">
        <v>29498</v>
      </c>
      <c r="C43" s="4" t="s">
        <v>74</v>
      </c>
      <c r="D43" s="4" t="s">
        <v>42</v>
      </c>
      <c r="E43" s="4" t="s">
        <v>75</v>
      </c>
      <c r="G43" s="4" t="s">
        <v>12</v>
      </c>
      <c r="L43" s="12" t="n">
        <f aca="false">IF(A41="Lomagne",HYPERLINK(CONCATENATE("http://www.cistes.net/choixciste.php?rt=2&amp;numero=",B41),B41),"")</f>
        <v>28964</v>
      </c>
      <c r="M43" s="13" t="str">
        <f aca="false">IF(A41="Lomagne",C41,"")</f>
        <v>Ciste de la terre et de lune sur le papier.</v>
      </c>
      <c r="N43" s="13" t="str">
        <f aca="false">IF(A41="Lomagne",D41,"")</f>
        <v>bob82</v>
      </c>
      <c r="O43" s="13" t="str">
        <f aca="false">IF(A41="Lomagne",E41,"")</f>
        <v>32 proximité 82 et 31</v>
      </c>
      <c r="P43" s="13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9" t="n">
        <v>29503</v>
      </c>
      <c r="C44" s="4" t="s">
        <v>76</v>
      </c>
      <c r="D44" s="4" t="s">
        <v>42</v>
      </c>
      <c r="E44" s="4" t="s">
        <v>75</v>
      </c>
      <c r="G44" s="4" t="s">
        <v>12</v>
      </c>
      <c r="L44" s="12" t="n">
        <f aca="false">IF(A42="Lomagne",HYPERLINK(CONCATENATE("http://www.cistes.net/choixciste.php?rt=2&amp;numero=",B42),B42),"")</f>
        <v>28966</v>
      </c>
      <c r="M44" s="13" t="str">
        <f aca="false">IF(A42="Lomagne",C42,"")</f>
        <v>Ciste de la terre et de la lune sur le papier - Bis.</v>
      </c>
      <c r="N44" s="13" t="str">
        <f aca="false">IF(A42="Lomagne",D42,"")</f>
        <v>bob82</v>
      </c>
      <c r="O44" s="13" t="str">
        <f aca="false">IF(A42="Lomagne",E42,"")</f>
        <v>32 proximité 82 et 31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9" t="n">
        <v>35706</v>
      </c>
      <c r="C45" s="4" t="s">
        <v>77</v>
      </c>
      <c r="D45" s="4" t="s">
        <v>10</v>
      </c>
      <c r="E45" s="4" t="s">
        <v>78</v>
      </c>
      <c r="G45" s="4" t="s">
        <v>12</v>
      </c>
      <c r="L45" s="12" t="n">
        <f aca="false">IF(A43="Lomagne",HYPERLINK(CONCATENATE("http://www.cistes.net/choixciste.php?rt=2&amp;numero=",B43),B43),"")</f>
        <v>29498</v>
      </c>
      <c r="M45" s="13" t="str">
        <f aca="false">IF(A43="Lomagne",C43,"")</f>
        <v>Autour de VDA - 20. Elle a vécu Myrto, la jeune Tarentine !</v>
      </c>
      <c r="N45" s="13" t="str">
        <f aca="false">IF(A43="Lomagne",D43,"")</f>
        <v>bob82</v>
      </c>
      <c r="O45" s="13" t="str">
        <f aca="false">IF(A43="Lomagne",E43,"")</f>
        <v>NE du département.</v>
      </c>
      <c r="P45" s="13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9" t="n">
        <v>39012</v>
      </c>
      <c r="C46" s="4" t="s">
        <v>79</v>
      </c>
      <c r="D46" s="4" t="s">
        <v>14</v>
      </c>
      <c r="E46" s="4" t="s">
        <v>80</v>
      </c>
      <c r="G46" s="4" t="s">
        <v>12</v>
      </c>
      <c r="L46" s="12" t="n">
        <f aca="false">IF(A44="Lomagne",HYPERLINK(CONCATENATE("http://www.cistes.net/choixciste.php?rt=2&amp;numero=",B44),B44),"")</f>
        <v>29503</v>
      </c>
      <c r="M46" s="13" t="str">
        <f aca="false">IF(A44="Lomagne",C44,"")</f>
        <v>Autour de VDA - 21 . Le lieu où l'incendie fit rage.</v>
      </c>
      <c r="N46" s="13" t="str">
        <f aca="false">IF(A44="Lomagne",D44,"")</f>
        <v>bob82</v>
      </c>
      <c r="O46" s="13" t="str">
        <f aca="false">IF(A44="Lomagne",E44,"")</f>
        <v>NE du département.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9" t="n">
        <v>39105</v>
      </c>
      <c r="C47" s="4" t="s">
        <v>81</v>
      </c>
      <c r="D47" s="4" t="s">
        <v>14</v>
      </c>
      <c r="E47" s="4" t="s">
        <v>80</v>
      </c>
      <c r="G47" s="4" t="s">
        <v>12</v>
      </c>
      <c r="L47" s="12" t="n">
        <f aca="false">IF(A45="Lomagne",HYPERLINK(CONCATENATE("http://www.cistes.net/choixciste.php?rt=2&amp;numero=",B45),B45),"")</f>
        <v>35706</v>
      </c>
      <c r="M47" s="13" t="str">
        <f aca="false">IF(A45="Lomagne",C45,"")</f>
        <v>Tu sais que je t'attends au village de mon chien</v>
      </c>
      <c r="N47" s="13" t="str">
        <f aca="false">IF(A45="Lomagne",D45,"")</f>
        <v>Crocor</v>
      </c>
      <c r="O47" s="13" t="str">
        <f aca="false">IF(A45="Lomagne",E45,"")</f>
        <v>Région de Condom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9" t="n">
        <v>41404</v>
      </c>
      <c r="C48" s="4" t="s">
        <v>82</v>
      </c>
      <c r="D48" s="4" t="s">
        <v>10</v>
      </c>
      <c r="E48" s="4" t="s">
        <v>83</v>
      </c>
      <c r="G48" s="4" t="s">
        <v>12</v>
      </c>
      <c r="L48" s="12" t="n">
        <f aca="false">IF(A46="Lomagne",HYPERLINK(CONCATENATE("http://www.cistes.net/choixciste.php?rt=2&amp;numero=",B46),B46),"")</f>
        <v>39012</v>
      </c>
      <c r="M48" s="13" t="str">
        <f aca="false">IF(A46="Lomagne",C46,"")</f>
        <v>La ciste cartastrale (Niveau = Moyen)</v>
      </c>
      <c r="N48" s="13" t="str">
        <f aca="false">IF(A46="Lomagne",D46,"")</f>
        <v>scytale</v>
      </c>
      <c r="O48" s="13" t="str">
        <f aca="false">IF(A46="Lomagne",E46,"")</f>
        <v>Dans le quart nord est du département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9" t="n">
        <v>41824</v>
      </c>
      <c r="C49" s="4" t="s">
        <v>84</v>
      </c>
      <c r="D49" s="4" t="s">
        <v>10</v>
      </c>
      <c r="E49" s="4" t="s">
        <v>83</v>
      </c>
      <c r="G49" s="4" t="s">
        <v>12</v>
      </c>
      <c r="H49" s="4" t="s">
        <v>85</v>
      </c>
      <c r="L49" s="12" t="n">
        <f aca="false">IF(A47="Lomagne",HYPERLINK(CONCATENATE("http://www.cistes.net/choixciste.php?rt=2&amp;numero=",B47),B47),"")</f>
        <v>39105</v>
      </c>
      <c r="M49" s="13" t="str">
        <f aca="false">IF(A47="Lomagne",C47,"")</f>
        <v>La ciste de la lettre félibrige (Niveau = Moyen)</v>
      </c>
      <c r="N49" s="13" t="str">
        <f aca="false">IF(A47="Lomagne",D47,"")</f>
        <v>scytale</v>
      </c>
      <c r="O49" s="13" t="str">
        <f aca="false">IF(A47="Lomagne",E47,"")</f>
        <v>Dans le quart nord est du département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9" t="n">
        <v>42217</v>
      </c>
      <c r="C50" s="4" t="s">
        <v>86</v>
      </c>
      <c r="D50" s="4" t="s">
        <v>87</v>
      </c>
      <c r="E50" s="4" t="s">
        <v>88</v>
      </c>
      <c r="G50" s="4" t="s">
        <v>12</v>
      </c>
      <c r="L50" s="12" t="n">
        <f aca="false">IF(A48="Lomagne",HYPERLINK(CONCATENATE("http://www.cistes.net/choixciste.php?rt=2&amp;numero=",B48),B48),"")</f>
        <v>41404</v>
      </c>
      <c r="M50" s="13" t="str">
        <f aca="false">IF(A48="Lomagne",C48,"")</f>
        <v>Souvenir d'un petit coin de vacance</v>
      </c>
      <c r="N50" s="13" t="str">
        <f aca="false">IF(A48="Lomagne",D48,"")</f>
        <v>Crocor</v>
      </c>
      <c r="O50" s="13" t="str">
        <f aca="false">IF(A48="Lomagne",E48,"")</f>
        <v>Nord du département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9" t="n">
        <v>42233</v>
      </c>
      <c r="C51" s="4" t="s">
        <v>89</v>
      </c>
      <c r="D51" s="4" t="s">
        <v>10</v>
      </c>
      <c r="E51" s="4" t="s">
        <v>83</v>
      </c>
      <c r="G51" s="4" t="s">
        <v>12</v>
      </c>
      <c r="L51" s="12" t="n">
        <f aca="false">IF(A49="Lomagne",HYPERLINK(CONCATENATE("http://www.cistes.net/choixciste.php?rt=2&amp;numero=",B49),B49),"")</f>
        <v>41824</v>
      </c>
      <c r="M51" s="13" t="str">
        <f aca="false">IF(A49="Lomagne",C49,"")</f>
        <v>M'en allant promener - tournée 1 au pays des cantaloups</v>
      </c>
      <c r="N51" s="13" t="str">
        <f aca="false">IF(A49="Lomagne",D49,"")</f>
        <v>Crocor</v>
      </c>
      <c r="O51" s="13" t="str">
        <f aca="false">IF(A49="Lomagne",E49,"")</f>
        <v>Nord du département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9" t="n">
        <v>42382</v>
      </c>
      <c r="C52" s="4" t="s">
        <v>90</v>
      </c>
      <c r="D52" s="4" t="s">
        <v>42</v>
      </c>
      <c r="E52" s="4" t="s">
        <v>91</v>
      </c>
      <c r="G52" s="4" t="s">
        <v>12</v>
      </c>
      <c r="L52" s="12" t="n">
        <f aca="false">IF(A50="Lomagne",HYPERLINK(CONCATENATE("http://www.cistes.net/choixciste.php?rt=2&amp;numero=",B50),B50),"")</f>
        <v>42217</v>
      </c>
      <c r="M52" s="13" t="str">
        <f aca="false">IF(A50="Lomagne",C50,"")</f>
        <v>la ciste "oh, Bonne Mère"</v>
      </c>
      <c r="N52" s="13" t="str">
        <f aca="false">IF(A50="Lomagne",D50,"")</f>
        <v>Arabrab</v>
      </c>
      <c r="O52" s="13" t="str">
        <f aca="false">IF(A50="Lomagne",E50,"")</f>
        <v>entre Lectoure et Astraffort</v>
      </c>
      <c r="P52" s="13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9" t="n">
        <v>42440</v>
      </c>
      <c r="C53" s="4" t="s">
        <v>92</v>
      </c>
      <c r="D53" s="4" t="s">
        <v>10</v>
      </c>
      <c r="E53" s="4" t="s">
        <v>83</v>
      </c>
      <c r="G53" s="4" t="s">
        <v>12</v>
      </c>
      <c r="L53" s="12" t="n">
        <f aca="false">IF(A51="Lomagne",HYPERLINK(CONCATENATE("http://www.cistes.net/choixciste.php?rt=2&amp;numero=",B51),B51),"")</f>
        <v>42233</v>
      </c>
      <c r="M53" s="13" t="str">
        <f aca="false">IF(A51="Lomagne",C51,"")</f>
        <v>M'en allant promener - tournée 2 au pays des cantaloups</v>
      </c>
      <c r="N53" s="13" t="str">
        <f aca="false">IF(A51="Lomagne",D51,"")</f>
        <v>Crocor</v>
      </c>
      <c r="O53" s="13" t="str">
        <f aca="false">IF(A51="Lomagne",E51,"")</f>
        <v>Nord du département</v>
      </c>
      <c r="P53" s="13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9" t="n">
        <v>42673</v>
      </c>
      <c r="C54" s="4" t="s">
        <v>93</v>
      </c>
      <c r="D54" s="4" t="s">
        <v>10</v>
      </c>
      <c r="E54" s="4" t="s">
        <v>83</v>
      </c>
      <c r="G54" s="4" t="s">
        <v>12</v>
      </c>
      <c r="H54" s="4" t="s">
        <v>85</v>
      </c>
      <c r="L54" s="12" t="n">
        <f aca="false">IF(A52="Lomagne",HYPERLINK(CONCATENATE("http://www.cistes.net/choixciste.php?rt=2&amp;numero=",B52),B52),"")</f>
        <v>42382</v>
      </c>
      <c r="M54" s="13" t="str">
        <f aca="false">IF(A52="Lomagne",C52,"")</f>
        <v>Ciste du banc de John.</v>
      </c>
      <c r="N54" s="13" t="str">
        <f aca="false">IF(A52="Lomagne",D52,"")</f>
        <v>bob82</v>
      </c>
      <c r="O54" s="13" t="str">
        <f aca="false">IF(A52="Lomagne",E52,"")</f>
        <v>Nord du département.</v>
      </c>
      <c r="P54" s="13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9" t="n">
        <v>42743</v>
      </c>
      <c r="C55" s="4" t="s">
        <v>94</v>
      </c>
      <c r="D55" s="4" t="s">
        <v>10</v>
      </c>
      <c r="E55" s="4" t="s">
        <v>83</v>
      </c>
      <c r="G55" s="4" t="s">
        <v>12</v>
      </c>
      <c r="L55" s="12" t="n">
        <f aca="false">IF(A53="Lomagne",HYPERLINK(CONCATENATE("http://www.cistes.net/choixciste.php?rt=2&amp;numero=",B53),B53),"")</f>
        <v>42440</v>
      </c>
      <c r="M55" s="13" t="str">
        <f aca="false">IF(A53="Lomagne",C53,"")</f>
        <v>M'en allant promener - tournée 3 au pays des cantaloups</v>
      </c>
      <c r="N55" s="13" t="str">
        <f aca="false">IF(A53="Lomagne",D53,"")</f>
        <v>Crocor</v>
      </c>
      <c r="O55" s="13" t="str">
        <f aca="false">IF(A53="Lomagne",E53,"")</f>
        <v>Nord du département</v>
      </c>
      <c r="P55" s="13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9" t="n">
        <v>42760</v>
      </c>
      <c r="C56" s="4" t="s">
        <v>95</v>
      </c>
      <c r="D56" s="4" t="s">
        <v>14</v>
      </c>
      <c r="E56" s="4" t="s">
        <v>96</v>
      </c>
      <c r="G56" s="4" t="s">
        <v>12</v>
      </c>
      <c r="L56" s="12" t="n">
        <f aca="false">IF(A54="Lomagne",HYPERLINK(CONCATENATE("http://www.cistes.net/choixciste.php?rt=2&amp;numero=",B54),B54),"")</f>
        <v>42673</v>
      </c>
      <c r="M56" s="13" t="str">
        <f aca="false">IF(A54="Lomagne",C54,"")</f>
        <v>M'en allant promener - tournée 4 au pays des cantaloups</v>
      </c>
      <c r="N56" s="13" t="str">
        <f aca="false">IF(A54="Lomagne",D54,"")</f>
        <v>Crocor</v>
      </c>
      <c r="O56" s="13" t="str">
        <f aca="false">IF(A54="Lomagne",E54,"")</f>
        <v>Nord du département</v>
      </c>
      <c r="P56" s="13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9" t="n">
        <v>42953</v>
      </c>
      <c r="C57" s="4" t="s">
        <v>97</v>
      </c>
      <c r="D57" s="4" t="s">
        <v>10</v>
      </c>
      <c r="E57" s="4" t="s">
        <v>83</v>
      </c>
      <c r="G57" s="4" t="s">
        <v>12</v>
      </c>
      <c r="L57" s="12" t="n">
        <f aca="false">IF(A55="Lomagne",HYPERLINK(CONCATENATE("http://www.cistes.net/choixciste.php?rt=2&amp;numero=",B55),B55),"")</f>
        <v>42743</v>
      </c>
      <c r="M57" s="13" t="str">
        <f aca="false">IF(A55="Lomagne",C55,"")</f>
        <v>M'en allant promener - tournée 5 au pays des cantaloups</v>
      </c>
      <c r="N57" s="13" t="str">
        <f aca="false">IF(A55="Lomagne",D55,"")</f>
        <v>Crocor</v>
      </c>
      <c r="O57" s="13" t="str">
        <f aca="false">IF(A55="Lomagne",E55,"")</f>
        <v>Nord du département</v>
      </c>
      <c r="P57" s="13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9" t="n">
        <v>42975</v>
      </c>
      <c r="C58" s="4" t="s">
        <v>98</v>
      </c>
      <c r="D58" s="4" t="s">
        <v>10</v>
      </c>
      <c r="E58" s="4" t="s">
        <v>99</v>
      </c>
      <c r="G58" s="4" t="s">
        <v>12</v>
      </c>
      <c r="L58" s="12" t="n">
        <f aca="false">IF(A56="Lomagne",HYPERLINK(CONCATENATE("http://www.cistes.net/choixciste.php?rt=2&amp;numero=",B56),B56),"")</f>
        <v>42760</v>
      </c>
      <c r="M58" s="13" t="str">
        <f aca="false">IF(A56="Lomagne",C56,"")</f>
        <v>Circuitdescistesde Noémie valroi15:La ciste de l'âme du pays</v>
      </c>
      <c r="N58" s="13" t="str">
        <f aca="false">IF(A56="Lomagne",D56,"")</f>
        <v>scytale</v>
      </c>
      <c r="O58" s="13" t="str">
        <f aca="false">IF(A56="Lomagne",E56,"")</f>
        <v>Dans le quart nord ouest du département</v>
      </c>
      <c r="P58" s="13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9" t="n">
        <v>42981</v>
      </c>
      <c r="C59" s="4" t="s">
        <v>100</v>
      </c>
      <c r="D59" s="4" t="s">
        <v>10</v>
      </c>
      <c r="E59" s="4" t="s">
        <v>99</v>
      </c>
      <c r="G59" s="4" t="s">
        <v>12</v>
      </c>
      <c r="H59" s="4" t="s">
        <v>85</v>
      </c>
      <c r="L59" s="12" t="n">
        <f aca="false">IF(A57="Lomagne",HYPERLINK(CONCATENATE("http://www.cistes.net/choixciste.php?rt=2&amp;numero=",B57),B57),"")</f>
        <v>42953</v>
      </c>
      <c r="M59" s="13" t="str">
        <f aca="false">IF(A57="Lomagne",C57,"")</f>
        <v>M'en allant promener - dernière tournée chez les cantaloups</v>
      </c>
      <c r="N59" s="13" t="str">
        <f aca="false">IF(A57="Lomagne",D57,"")</f>
        <v>Crocor</v>
      </c>
      <c r="O59" s="13" t="str">
        <f aca="false">IF(A57="Lomagne",E57,"")</f>
        <v>Nord du département</v>
      </c>
      <c r="P59" s="13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9" t="n">
        <v>43161</v>
      </c>
      <c r="C60" s="4" t="s">
        <v>101</v>
      </c>
      <c r="D60" s="4" t="s">
        <v>102</v>
      </c>
      <c r="E60" s="4" t="s">
        <v>103</v>
      </c>
      <c r="G60" s="4" t="s">
        <v>12</v>
      </c>
      <c r="L60" s="12" t="n">
        <f aca="false">IF(A58="Lomagne",HYPERLINK(CONCATENATE("http://www.cistes.net/choixciste.php?rt=2&amp;numero=",B58),B58),"")</f>
        <v>42975</v>
      </c>
      <c r="M60" s="13" t="str">
        <f aca="false">IF(A58="Lomagne",C58,"")</f>
        <v>Le chemin de la corniche secrète - 1</v>
      </c>
      <c r="N60" s="13" t="str">
        <f aca="false">IF(A58="Lomagne",D58,"")</f>
        <v>Crocor</v>
      </c>
      <c r="O60" s="13" t="str">
        <f aca="false">IF(A58="Lomagne",E58,"")</f>
        <v>N21 - entre Mirande et Agen</v>
      </c>
      <c r="P60" s="13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9" t="n">
        <v>43162</v>
      </c>
      <c r="C61" s="4" t="s">
        <v>104</v>
      </c>
      <c r="D61" s="4" t="s">
        <v>102</v>
      </c>
      <c r="E61" s="4" t="s">
        <v>105</v>
      </c>
      <c r="G61" s="4" t="s">
        <v>12</v>
      </c>
      <c r="H61" s="4" t="s">
        <v>28</v>
      </c>
      <c r="L61" s="12" t="n">
        <f aca="false">IF(A59="Lomagne",HYPERLINK(CONCATENATE("http://www.cistes.net/choixciste.php?rt=2&amp;numero=",B59),B59),"")</f>
        <v>42981</v>
      </c>
      <c r="M61" s="13" t="str">
        <f aca="false">IF(A59="Lomagne",C59,"")</f>
        <v>Le chemin de la corniche secrète - 2</v>
      </c>
      <c r="N61" s="13" t="str">
        <f aca="false">IF(A59="Lomagne",D59,"")</f>
        <v>Crocor</v>
      </c>
      <c r="O61" s="13" t="str">
        <f aca="false">IF(A59="Lomagne",E59,"")</f>
        <v>N21 - entre Mirande et Agen</v>
      </c>
      <c r="P61" s="13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9" t="n">
        <v>43166</v>
      </c>
      <c r="C62" s="4" t="s">
        <v>106</v>
      </c>
      <c r="D62" s="4" t="s">
        <v>102</v>
      </c>
      <c r="E62" s="4" t="s">
        <v>107</v>
      </c>
      <c r="G62" s="4" t="s">
        <v>12</v>
      </c>
      <c r="L62" s="12" t="n">
        <f aca="false">IF(A60="Lomagne",HYPERLINK(CONCATENATE("http://www.cistes.net/choixciste.php?rt=2&amp;numero=",B60),B60),"")</f>
        <v>43161</v>
      </c>
      <c r="M62" s="13" t="str">
        <f aca="false">IF(A60="Lomagne",C60,"")</f>
        <v>A la claire fontaine..</v>
      </c>
      <c r="N62" s="13" t="str">
        <f aca="false">IF(A60="Lomagne",D60,"")</f>
        <v>lolo-09</v>
      </c>
      <c r="O62" s="13" t="str">
        <f aca="false">IF(A60="Lomagne",E60,"")</f>
        <v>Lectoure-Fleurance-Beaumont de Lomagne</v>
      </c>
      <c r="P62" s="13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9" t="n">
        <v>43170</v>
      </c>
      <c r="C63" s="4" t="s">
        <v>108</v>
      </c>
      <c r="D63" s="4" t="s">
        <v>102</v>
      </c>
      <c r="E63" s="4" t="s">
        <v>109</v>
      </c>
      <c r="G63" s="4" t="s">
        <v>12</v>
      </c>
      <c r="H63" s="4" t="s">
        <v>28</v>
      </c>
      <c r="L63" s="12" t="n">
        <f aca="false">IF(A61="Lomagne",HYPERLINK(CONCATENATE("http://www.cistes.net/choixciste.php?rt=2&amp;numero=",B61),B61),"")</f>
        <v>43162</v>
      </c>
      <c r="M63" s="13" t="str">
        <f aca="false">IF(A61="Lomagne",C61,"")</f>
        <v>Rond, il est rond !</v>
      </c>
      <c r="N63" s="13" t="str">
        <f aca="false">IF(A61="Lomagne",D61,"")</f>
        <v>lolo-09</v>
      </c>
      <c r="O63" s="13" t="str">
        <f aca="false">IF(A61="Lomagne",E61,"")</f>
        <v>Miradoux-Brugnens -Beaumont de lomagne</v>
      </c>
      <c r="P63" s="13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9" t="n">
        <v>43171</v>
      </c>
      <c r="C64" s="4" t="s">
        <v>110</v>
      </c>
      <c r="D64" s="4" t="s">
        <v>102</v>
      </c>
      <c r="E64" s="4" t="s">
        <v>111</v>
      </c>
      <c r="G64" s="4" t="s">
        <v>12</v>
      </c>
      <c r="L64" s="12" t="n">
        <f aca="false">IF(A62="Lomagne",HYPERLINK(CONCATENATE("http://www.cistes.net/choixciste.php?rt=2&amp;numero=",B62),B62),"")</f>
        <v>43166</v>
      </c>
      <c r="M64" s="13" t="str">
        <f aca="false">IF(A62="Lomagne",C62,"")</f>
        <v>Pas de crace" , ici, l'eau est claire"</v>
      </c>
      <c r="N64" s="13" t="str">
        <f aca="false">IF(A62="Lomagne",D62,"")</f>
        <v>lolo-09</v>
      </c>
      <c r="O64" s="13" t="str">
        <f aca="false">IF(A62="Lomagne",E62,"")</f>
        <v>Miradoux -Brugnens-Beaumont de lomagne</v>
      </c>
      <c r="P64" s="13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9" t="n">
        <v>43195</v>
      </c>
      <c r="C65" s="4" t="s">
        <v>112</v>
      </c>
      <c r="D65" s="4" t="s">
        <v>42</v>
      </c>
      <c r="E65" s="4" t="s">
        <v>113</v>
      </c>
      <c r="G65" s="4" t="s">
        <v>12</v>
      </c>
      <c r="L65" s="12" t="n">
        <f aca="false">IF(A63="Lomagne",HYPERLINK(CONCATENATE("http://www.cistes.net/choixciste.php?rt=2&amp;numero=",B63),B63),"")</f>
        <v>43170</v>
      </c>
      <c r="M65" s="13" t="str">
        <f aca="false">IF(A63="Lomagne",C63,"")</f>
        <v>Ce n'est pas beau de montrer du doigt !</v>
      </c>
      <c r="N65" s="13" t="str">
        <f aca="false">IF(A63="Lomagne",D63,"")</f>
        <v>lolo-09</v>
      </c>
      <c r="O65" s="13" t="str">
        <f aca="false">IF(A63="Lomagne",E63,"")</f>
        <v>Mmiradoux-Brugnens-Beaumont de lomagne</v>
      </c>
      <c r="P65" s="13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9" t="n">
        <v>44218</v>
      </c>
      <c r="C66" s="4" t="s">
        <v>114</v>
      </c>
      <c r="D66" s="4" t="s">
        <v>10</v>
      </c>
      <c r="E66" s="4" t="s">
        <v>115</v>
      </c>
      <c r="G66" s="4" t="s">
        <v>12</v>
      </c>
      <c r="L66" s="12" t="n">
        <f aca="false">IF(A64="Lomagne",HYPERLINK(CONCATENATE("http://www.cistes.net/choixciste.php?rt=2&amp;numero=",B64),B64),"")</f>
        <v>43171</v>
      </c>
      <c r="M66" s="13" t="str">
        <f aca="false">IF(A64="Lomagne",C64,"")</f>
        <v>A CANCREIST</v>
      </c>
      <c r="N66" s="13" t="str">
        <f aca="false">IF(A64="Lomagne",D64,"")</f>
        <v>lolo-09</v>
      </c>
      <c r="O66" s="13" t="str">
        <f aca="false">IF(A64="Lomagne",E64,"")</f>
        <v>Miradoux -Brugnens -Beaumont de lomagne</v>
      </c>
      <c r="P66" s="13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9" t="n">
        <v>44434</v>
      </c>
      <c r="C67" s="4" t="s">
        <v>116</v>
      </c>
      <c r="D67" s="4" t="s">
        <v>42</v>
      </c>
      <c r="E67" s="4" t="s">
        <v>117</v>
      </c>
      <c r="G67" s="4" t="s">
        <v>12</v>
      </c>
      <c r="H67" s="4"/>
      <c r="L67" s="12" t="n">
        <f aca="false">IF(A65="Lomagne",HYPERLINK(CONCATENATE("http://www.cistes.net/choixciste.php?rt=2&amp;numero=",B65),B65),"")</f>
        <v>43195</v>
      </c>
      <c r="M67" s="13" t="str">
        <f aca="false">IF(A65="Lomagne",C65,"")</f>
        <v>Les trésor de l'arc - La fille d'Aetius.</v>
      </c>
      <c r="N67" s="13" t="str">
        <f aca="false">IF(A65="Lomagne",D65,"")</f>
        <v>bob82</v>
      </c>
      <c r="O67" s="13" t="str">
        <f aca="false">IF(A65="Lomagne",E65,"")</f>
        <v>Environs de Condom</v>
      </c>
      <c r="P67" s="13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9" t="n">
        <v>44961</v>
      </c>
      <c r="C68" s="4" t="s">
        <v>118</v>
      </c>
      <c r="D68" s="4" t="s">
        <v>10</v>
      </c>
      <c r="E68" s="4" t="s">
        <v>8</v>
      </c>
      <c r="G68" s="4" t="s">
        <v>12</v>
      </c>
      <c r="L68" s="12" t="n">
        <f aca="false">IF(A66="Lomagne",HYPERLINK(CONCATENATE("http://www.cistes.net/choixciste.php?rt=2&amp;numero=",B66),B66),"")</f>
        <v>44218</v>
      </c>
      <c r="M68" s="13" t="str">
        <f aca="false">IF(A66="Lomagne",C66,"")</f>
        <v>Au fil de L'Arrats 1 - le site mineur</v>
      </c>
      <c r="N68" s="13" t="str">
        <f aca="false">IF(A66="Lomagne",D66,"")</f>
        <v>Crocor</v>
      </c>
      <c r="O68" s="13" t="str">
        <f aca="false">IF(A66="Lomagne",E66,"")</f>
        <v>Près du Tarn-et-Garonne</v>
      </c>
      <c r="P68" s="13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9" t="n">
        <v>45062</v>
      </c>
      <c r="C69" s="4" t="s">
        <v>119</v>
      </c>
      <c r="D69" s="4" t="s">
        <v>42</v>
      </c>
      <c r="E69" s="4" t="s">
        <v>120</v>
      </c>
      <c r="G69" s="4" t="s">
        <v>12</v>
      </c>
      <c r="L69" s="12" t="n">
        <f aca="false">IF(A67="Lomagne",HYPERLINK(CONCATENATE("http://www.cistes.net/choixciste.php?rt=2&amp;numero=",B67),B67),"")</f>
        <v>44434</v>
      </c>
      <c r="M69" s="13" t="str">
        <f aca="false">IF(A67="Lomagne",C67,"")</f>
        <v>D'Amarna ou d'Iwo Jima.</v>
      </c>
      <c r="N69" s="13" t="str">
        <f aca="false">IF(A67="Lomagne",D67,"")</f>
        <v>bob82</v>
      </c>
      <c r="O69" s="13" t="str">
        <f aca="false">IF(A67="Lomagne",E67,"")</f>
        <v>Lectoure 32 - Beaumont de lomagne 82</v>
      </c>
      <c r="P69" s="13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9" t="n">
        <v>45549</v>
      </c>
      <c r="C70" s="4" t="s">
        <v>121</v>
      </c>
      <c r="D70" s="4" t="s">
        <v>42</v>
      </c>
      <c r="E70" s="4" t="s">
        <v>122</v>
      </c>
      <c r="G70" s="4" t="s">
        <v>12</v>
      </c>
      <c r="L70" s="12" t="n">
        <f aca="false">IF(A68="Lomagne",HYPERLINK(CONCATENATE("http://www.cistes.net/choixciste.php?rt=2&amp;numero=",B68),B68),"")</f>
        <v>44961</v>
      </c>
      <c r="M70" s="13" t="str">
        <f aca="false">IF(A68="Lomagne",C68,"")</f>
        <v>Au fil de L'Arrats 2 - le lavoir secret</v>
      </c>
      <c r="N70" s="13" t="str">
        <f aca="false">IF(A68="Lomagne",D68,"")</f>
        <v>Crocor</v>
      </c>
      <c r="O70" s="13" t="str">
        <f aca="false">IF(A68="Lomagne",E68,"")</f>
        <v>Lomagne</v>
      </c>
      <c r="P70" s="13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9" t="n">
        <v>45550</v>
      </c>
      <c r="C71" s="4" t="s">
        <v>123</v>
      </c>
      <c r="D71" s="4" t="s">
        <v>42</v>
      </c>
      <c r="E71" s="4" t="s">
        <v>122</v>
      </c>
      <c r="G71" s="4" t="s">
        <v>12</v>
      </c>
      <c r="L71" s="12" t="n">
        <f aca="false">IF(A69="Lomagne",HYPERLINK(CONCATENATE("http://www.cistes.net/choixciste.php?rt=2&amp;numero=",B69),B69),"")</f>
        <v>45062</v>
      </c>
      <c r="M71" s="13" t="str">
        <f aca="false">IF(A69="Lomagne",C69,"")</f>
        <v>C'est là au moins ?</v>
      </c>
      <c r="N71" s="13" t="str">
        <f aca="false">IF(A69="Lomagne",D69,"")</f>
        <v>bob82</v>
      </c>
      <c r="O71" s="13" t="str">
        <f aca="false">IF(A69="Lomagne",E69,"")</f>
        <v>Sur la commune de Lectoure.</v>
      </c>
      <c r="P71" s="13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9" t="n">
        <v>45553</v>
      </c>
      <c r="C72" s="4" t="s">
        <v>124</v>
      </c>
      <c r="D72" s="4" t="s">
        <v>42</v>
      </c>
      <c r="E72" s="4" t="s">
        <v>122</v>
      </c>
      <c r="G72" s="4" t="s">
        <v>12</v>
      </c>
      <c r="L72" s="12" t="n">
        <f aca="false">IF(A70="Lomagne",HYPERLINK(CONCATENATE("http://www.cistes.net/choixciste.php?rt=2&amp;numero=",B70),B70),"")</f>
        <v>45549</v>
      </c>
      <c r="M72" s="13" t="str">
        <f aca="false">IF(A70="Lomagne",C70,"")</f>
        <v>Trésors de l'aval - A la barre.</v>
      </c>
      <c r="N72" s="13" t="str">
        <f aca="false">IF(A70="Lomagne",D70,"")</f>
        <v>bob82</v>
      </c>
      <c r="O72" s="13" t="str">
        <f aca="false">IF(A70="Lomagne",E70,"")</f>
        <v>Région nord de Lectoure.</v>
      </c>
      <c r="P72" s="13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9" t="n">
        <v>45554</v>
      </c>
      <c r="C73" s="4" t="s">
        <v>125</v>
      </c>
      <c r="D73" s="4" t="s">
        <v>42</v>
      </c>
      <c r="E73" s="4" t="s">
        <v>122</v>
      </c>
      <c r="G73" s="4" t="s">
        <v>12</v>
      </c>
      <c r="L73" s="12" t="n">
        <f aca="false">IF(A71="Lomagne",HYPERLINK(CONCATENATE("http://www.cistes.net/choixciste.php?rt=2&amp;numero=",B71),B71),"")</f>
        <v>45550</v>
      </c>
      <c r="M73" s="13" t="str">
        <f aca="false">IF(A71="Lomagne",C71,"")</f>
        <v>Trésors de l'aval - Du vin à l'eau.</v>
      </c>
      <c r="N73" s="13" t="str">
        <f aca="false">IF(A71="Lomagne",D71,"")</f>
        <v>bob82</v>
      </c>
      <c r="O73" s="13" t="str">
        <f aca="false">IF(A71="Lomagne",E71,"")</f>
        <v>Région nord de Lectoure.</v>
      </c>
      <c r="P73" s="13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9" t="n">
        <v>47066</v>
      </c>
      <c r="C74" s="4" t="s">
        <v>126</v>
      </c>
      <c r="D74" s="4" t="s">
        <v>10</v>
      </c>
      <c r="E74" s="4" t="s">
        <v>8</v>
      </c>
      <c r="G74" s="4" t="s">
        <v>12</v>
      </c>
      <c r="L74" s="12" t="n">
        <f aca="false">IF(A72="Lomagne",HYPERLINK(CONCATENATE("http://www.cistes.net/choixciste.php?rt=2&amp;numero=",B72),B72),"")</f>
        <v>45553</v>
      </c>
      <c r="M74" s="13" t="str">
        <f aca="false">IF(A72="Lomagne",C72,"")</f>
        <v>Trésors de l'aval - Noli me tangere !</v>
      </c>
      <c r="N74" s="13" t="str">
        <f aca="false">IF(A72="Lomagne",D72,"")</f>
        <v>bob82</v>
      </c>
      <c r="O74" s="13" t="str">
        <f aca="false">IF(A72="Lomagne",E72,"")</f>
        <v>Région nord de Lectoure.</v>
      </c>
      <c r="P74" s="13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9" t="n">
        <v>47093</v>
      </c>
      <c r="C75" s="4" t="s">
        <v>127</v>
      </c>
      <c r="D75" s="4" t="s">
        <v>10</v>
      </c>
      <c r="E75" s="4" t="s">
        <v>8</v>
      </c>
      <c r="G75" s="4" t="s">
        <v>12</v>
      </c>
      <c r="L75" s="12" t="n">
        <f aca="false">IF(A73="Lomagne",HYPERLINK(CONCATENATE("http://www.cistes.net/choixciste.php?rt=2&amp;numero=",B73),B73),"")</f>
        <v>45554</v>
      </c>
      <c r="M75" s="13" t="str">
        <f aca="false">IF(A73="Lomagne",C73,"")</f>
        <v>Trésors de l'aval - Au rassemblement des 11.</v>
      </c>
      <c r="N75" s="13" t="str">
        <f aca="false">IF(A73="Lomagne",D73,"")</f>
        <v>bob82</v>
      </c>
      <c r="O75" s="13" t="str">
        <f aca="false">IF(A73="Lomagne",E73,"")</f>
        <v>Région nord de Lectoure.</v>
      </c>
      <c r="P75" s="13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9" t="n">
        <v>48007</v>
      </c>
      <c r="C76" s="4" t="s">
        <v>128</v>
      </c>
      <c r="D76" s="4" t="s">
        <v>129</v>
      </c>
      <c r="E76" s="4" t="s">
        <v>130</v>
      </c>
      <c r="G76" s="4" t="s">
        <v>12</v>
      </c>
      <c r="L76" s="12" t="n">
        <f aca="false">IF(A74="Lomagne",HYPERLINK(CONCATENATE("http://www.cistes.net/choixciste.php?rt=2&amp;numero=",B74),B74),"")</f>
        <v>47066</v>
      </c>
      <c r="M76" s="13" t="str">
        <f aca="false">IF(A74="Lomagne",C74,"")</f>
        <v>Au fil de l'Arrats - la ciste du programmeur (INEDIT)</v>
      </c>
      <c r="N76" s="13" t="str">
        <f aca="false">IF(A74="Lomagne",D74,"")</f>
        <v>Crocor</v>
      </c>
      <c r="O76" s="13" t="str">
        <f aca="false">IF(A74="Lomagne",E74,"")</f>
        <v>Lomagne</v>
      </c>
      <c r="P76" s="13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9" t="n">
        <v>48010</v>
      </c>
      <c r="C77" s="4" t="s">
        <v>131</v>
      </c>
      <c r="D77" s="4" t="s">
        <v>129</v>
      </c>
      <c r="E77" s="4" t="s">
        <v>132</v>
      </c>
      <c r="G77" s="4" t="s">
        <v>12</v>
      </c>
      <c r="L77" s="12" t="n">
        <f aca="false">IF(A75="Lomagne",HYPERLINK(CONCATENATE("http://www.cistes.net/choixciste.php?rt=2&amp;numero=",B75),B75),"")</f>
        <v>47093</v>
      </c>
      <c r="M77" s="13" t="str">
        <f aca="false">IF(A75="Lomagne",C75,"")</f>
        <v>Au fil de l'Arrats - la petite chapelle néo classique</v>
      </c>
      <c r="N77" s="13" t="str">
        <f aca="false">IF(A75="Lomagne",D75,"")</f>
        <v>Crocor</v>
      </c>
      <c r="O77" s="13" t="str">
        <f aca="false">IF(A75="Lomagne",E75,"")</f>
        <v>Lomagne</v>
      </c>
      <c r="P77" s="13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9" t="n">
        <v>48291</v>
      </c>
      <c r="C78" s="4" t="s">
        <v>133</v>
      </c>
      <c r="D78" s="4" t="s">
        <v>134</v>
      </c>
      <c r="E78" s="4" t="s">
        <v>135</v>
      </c>
      <c r="G78" s="4" t="s">
        <v>12</v>
      </c>
      <c r="L78" s="12" t="n">
        <f aca="false">IF(A76="Lomagne",HYPERLINK(CONCATENATE("http://www.cistes.net/choixciste.php?rt=2&amp;numero=",B76),B76),"")</f>
        <v>48007</v>
      </c>
      <c r="M78" s="13" t="str">
        <f aca="false">IF(A76="Lomagne",C76,"")</f>
        <v>origine latine?</v>
      </c>
      <c r="N78" s="13" t="str">
        <f aca="false">IF(A76="Lomagne",D76,"")</f>
        <v>ptibouchon</v>
      </c>
      <c r="O78" s="13" t="str">
        <f aca="false">IF(A76="Lomagne",E76,"")</f>
        <v>brugnens/miradoux/BDL</v>
      </c>
      <c r="P78" s="13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9" t="n">
        <v>48292</v>
      </c>
      <c r="C79" s="4" t="s">
        <v>136</v>
      </c>
      <c r="D79" s="4" t="s">
        <v>134</v>
      </c>
      <c r="E79" s="4" t="s">
        <v>135</v>
      </c>
      <c r="G79" s="4" t="s">
        <v>12</v>
      </c>
      <c r="L79" s="12" t="n">
        <f aca="false">IF(A77="Lomagne",HYPERLINK(CONCATENATE("http://www.cistes.net/choixciste.php?rt=2&amp;numero=",B77),B77),"")</f>
        <v>48010</v>
      </c>
      <c r="M79" s="13" t="str">
        <f aca="false">IF(A77="Lomagne",C77,"")</f>
        <v>le déporté politique</v>
      </c>
      <c r="N79" s="13" t="str">
        <f aca="false">IF(A77="Lomagne",D77,"")</f>
        <v>ptibouchon</v>
      </c>
      <c r="O79" s="13" t="str">
        <f aca="false">IF(A77="Lomagne",E77,"")</f>
        <v>centre gers</v>
      </c>
      <c r="P79" s="13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9" t="n">
        <v>48294</v>
      </c>
      <c r="C80" s="4" t="s">
        <v>137</v>
      </c>
      <c r="D80" s="4" t="s">
        <v>134</v>
      </c>
      <c r="E80" s="4" t="s">
        <v>138</v>
      </c>
      <c r="G80" s="4" t="s">
        <v>12</v>
      </c>
      <c r="L80" s="12" t="n">
        <f aca="false">IF(A78="Lomagne",HYPERLINK(CONCATENATE("http://www.cistes.net/choixciste.php?rt=2&amp;numero=",B78),B78),"")</f>
        <v>48291</v>
      </c>
      <c r="M80" s="13" t="str">
        <f aca="false">IF(A78="Lomagne",C78,"")</f>
        <v>Onze à table 1: Service 3 en 1</v>
      </c>
      <c r="N80" s="13" t="str">
        <f aca="false">IF(A78="Lomagne",D78,"")</f>
        <v>ache</v>
      </c>
      <c r="O80" s="13" t="str">
        <f aca="false">IF(A78="Lomagne",E78,"")</f>
        <v>en Lomagne</v>
      </c>
      <c r="P80" s="13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9" t="n">
        <v>48295</v>
      </c>
      <c r="C81" s="4" t="s">
        <v>139</v>
      </c>
      <c r="D81" s="4" t="s">
        <v>134</v>
      </c>
      <c r="E81" s="4" t="s">
        <v>135</v>
      </c>
      <c r="G81" s="4" t="s">
        <v>12</v>
      </c>
      <c r="H81" s="4" t="s">
        <v>28</v>
      </c>
      <c r="L81" s="12" t="n">
        <f aca="false">IF(A79="Lomagne",HYPERLINK(CONCATENATE("http://www.cistes.net/choixciste.php?rt=2&amp;numero=",B79),B79),"")</f>
        <v>48292</v>
      </c>
      <c r="M81" s="13" t="str">
        <f aca="false">IF(A79="Lomagne",C79,"")</f>
        <v>Onze à table 2: Prépare ton testament</v>
      </c>
      <c r="N81" s="13" t="str">
        <f aca="false">IF(A79="Lomagne",D79,"")</f>
        <v>ache</v>
      </c>
      <c r="O81" s="13" t="str">
        <f aca="false">IF(A79="Lomagne",E79,"")</f>
        <v>en Lomagne</v>
      </c>
      <c r="P81" s="13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9" t="n">
        <v>48299</v>
      </c>
      <c r="C82" s="4" t="s">
        <v>140</v>
      </c>
      <c r="D82" s="4" t="s">
        <v>134</v>
      </c>
      <c r="E82" s="4" t="s">
        <v>8</v>
      </c>
      <c r="G82" s="4" t="s">
        <v>12</v>
      </c>
      <c r="L82" s="12" t="n">
        <f aca="false">IF(A80="Lomagne",HYPERLINK(CONCATENATE("http://www.cistes.net/choixciste.php?rt=2&amp;numero=",B80),B80),"")</f>
        <v>48294</v>
      </c>
      <c r="M82" s="13" t="str">
        <f aca="false">IF(A80="Lomagne",C80,"")</f>
        <v>Onze à table 3: la ciste de Jim Morrison</v>
      </c>
      <c r="N82" s="13" t="str">
        <f aca="false">IF(A80="Lomagne",D80,"")</f>
        <v>ache</v>
      </c>
      <c r="O82" s="13" t="str">
        <f aca="false">IF(A80="Lomagne",E80,"")</f>
        <v>en lomagne</v>
      </c>
      <c r="P82" s="13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9" t="n">
        <v>48338</v>
      </c>
      <c r="C83" s="4" t="s">
        <v>141</v>
      </c>
      <c r="D83" s="4" t="s">
        <v>42</v>
      </c>
      <c r="E83" s="4" t="s">
        <v>135</v>
      </c>
      <c r="G83" s="4" t="s">
        <v>12</v>
      </c>
      <c r="H83" s="4"/>
      <c r="L83" s="12" t="n">
        <f aca="false">IF(A81="Lomagne",HYPERLINK(CONCATENATE("http://www.cistes.net/choixciste.php?rt=2&amp;numero=",B81),B81),"")</f>
        <v>48295</v>
      </c>
      <c r="M83" s="13" t="str">
        <f aca="false">IF(A81="Lomagne",C81,"")</f>
        <v>Onze à table 4: La vérité légendaire</v>
      </c>
      <c r="N83" s="13" t="str">
        <f aca="false">IF(A81="Lomagne",D81,"")</f>
        <v>ache</v>
      </c>
      <c r="O83" s="13" t="str">
        <f aca="false">IF(A81="Lomagne",E81,"")</f>
        <v>en Lomagne</v>
      </c>
      <c r="P83" s="13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9" t="n">
        <v>48934</v>
      </c>
      <c r="C84" s="4" t="s">
        <v>22</v>
      </c>
      <c r="D84" s="4" t="s">
        <v>14</v>
      </c>
      <c r="E84" s="4" t="s">
        <v>35</v>
      </c>
      <c r="G84" s="4" t="s">
        <v>12</v>
      </c>
      <c r="L84" s="12" t="n">
        <f aca="false">IF(A82="Lomagne",HYPERLINK(CONCATENATE("http://www.cistes.net/choixciste.php?rt=2&amp;numero=",B82),B82),"")</f>
        <v>48299</v>
      </c>
      <c r="M84" s="13" t="str">
        <f aca="false">IF(A82="Lomagne",C82,"")</f>
        <v>Une vieille maison française</v>
      </c>
      <c r="N84" s="13" t="str">
        <f aca="false">IF(A82="Lomagne",D82,"")</f>
        <v>ache</v>
      </c>
      <c r="O84" s="13" t="str">
        <f aca="false">IF(A82="Lomagne",E82,"")</f>
        <v>Lomagne</v>
      </c>
      <c r="P84" s="13" t="str">
        <f aca="false">IF(F82="","",F82)</f>
        <v/>
      </c>
    </row>
    <row r="85" customFormat="false" ht="15.75" hidden="false" customHeight="false" outlineLevel="0" collapsed="false">
      <c r="A85" s="4" t="s">
        <v>8</v>
      </c>
      <c r="B85" s="9" t="n">
        <v>49071</v>
      </c>
      <c r="C85" s="4" t="s">
        <v>142</v>
      </c>
      <c r="D85" s="4" t="s">
        <v>10</v>
      </c>
      <c r="E85" s="4" t="s">
        <v>8</v>
      </c>
      <c r="G85" s="4" t="s">
        <v>12</v>
      </c>
      <c r="L85" s="12" t="n">
        <f aca="false">IF(A83="Lomagne",HYPERLINK(CONCATENATE("http://www.cistes.net/choixciste.php?rt=2&amp;numero=",B83),B83),"")</f>
        <v>48338</v>
      </c>
      <c r="M85" s="13" t="str">
        <f aca="false">IF(A83="Lomagne",C83,"")</f>
        <v>Onze à table 5 : Le sang gersois</v>
      </c>
      <c r="N85" s="13" t="str">
        <f aca="false">IF(A83="Lomagne",D83,"")</f>
        <v>bob82</v>
      </c>
      <c r="O85" s="13" t="str">
        <f aca="false">IF(A83="Lomagne",E83,"")</f>
        <v>en Lomagne</v>
      </c>
      <c r="P85" s="13" t="str">
        <f aca="false">IF(F83="","",F83)</f>
        <v/>
      </c>
    </row>
    <row r="86" customFormat="false" ht="15.75" hidden="false" customHeight="false" outlineLevel="0" collapsed="false">
      <c r="A86" s="4" t="s">
        <v>8</v>
      </c>
      <c r="B86" s="9" t="n">
        <v>49287</v>
      </c>
      <c r="C86" s="4" t="s">
        <v>143</v>
      </c>
      <c r="D86" s="4" t="s">
        <v>42</v>
      </c>
      <c r="E86" s="4" t="s">
        <v>144</v>
      </c>
      <c r="G86" s="4" t="s">
        <v>12</v>
      </c>
      <c r="L86" s="12" t="n">
        <f aca="false">IF(A84="Lomagne",HYPERLINK(CONCATENATE("http://www.cistes.net/choixciste.php?rt=2&amp;numero=",B84),B84),"")</f>
        <v>48934</v>
      </c>
      <c r="M86" s="13" t="str">
        <f aca="false">IF(A84="Lomagne",C84,"")</f>
        <v>La ciste de la courte échelle !?</v>
      </c>
      <c r="N86" s="13" t="str">
        <f aca="false">IF(A84="Lomagne",D84,"")</f>
        <v>scytale</v>
      </c>
      <c r="O86" s="13" t="str">
        <f aca="false">IF(A84="Lomagne",E84,"")</f>
        <v>Dans le nord est du département</v>
      </c>
      <c r="P86" s="13" t="str">
        <f aca="false">IF(F84="","",F84)</f>
        <v/>
      </c>
    </row>
    <row r="87" customFormat="false" ht="15.75" hidden="false" customHeight="false" outlineLevel="0" collapsed="false">
      <c r="A87" s="4" t="s">
        <v>8</v>
      </c>
      <c r="B87" s="9" t="n">
        <v>49288</v>
      </c>
      <c r="C87" s="4" t="s">
        <v>145</v>
      </c>
      <c r="D87" s="4" t="s">
        <v>42</v>
      </c>
      <c r="E87" s="4" t="s">
        <v>144</v>
      </c>
      <c r="G87" s="4" t="s">
        <v>12</v>
      </c>
      <c r="L87" s="12" t="n">
        <f aca="false">IF(A85="Lomagne",HYPERLINK(CONCATENATE("http://www.cistes.net/choixciste.php?rt=2&amp;numero=",B85),B85),"")</f>
        <v>49071</v>
      </c>
      <c r="M87" s="13" t="str">
        <f aca="false">IF(A85="Lomagne",C85,"")</f>
        <v>Onze à table 6 : Le secret du poète et du musicien</v>
      </c>
      <c r="N87" s="13" t="str">
        <f aca="false">IF(A85="Lomagne",D85,"")</f>
        <v>Crocor</v>
      </c>
      <c r="O87" s="13" t="str">
        <f aca="false">IF(A85="Lomagne",E85,"")</f>
        <v>Lomagne</v>
      </c>
      <c r="P87" s="13" t="str">
        <f aca="false">IF(F85="","",F85)</f>
        <v/>
      </c>
    </row>
    <row r="88" customFormat="false" ht="15.75" hidden="false" customHeight="false" outlineLevel="0" collapsed="false">
      <c r="A88" s="4" t="s">
        <v>8</v>
      </c>
      <c r="B88" s="9" t="n">
        <v>49289</v>
      </c>
      <c r="C88" s="4" t="s">
        <v>146</v>
      </c>
      <c r="D88" s="4" t="s">
        <v>42</v>
      </c>
      <c r="E88" s="4" t="s">
        <v>144</v>
      </c>
      <c r="G88" s="4" t="s">
        <v>12</v>
      </c>
      <c r="H88" s="4"/>
      <c r="L88" s="12" t="n">
        <f aca="false">IF(A86="Lomagne",HYPERLINK(CONCATENATE("http://www.cistes.net/choixciste.php?rt=2&amp;numero=",B86),B86),"")</f>
        <v>49287</v>
      </c>
      <c r="M88" s="13" t="str">
        <f aca="false">IF(A86="Lomagne",C86,"")</f>
        <v>L’or florentin ? – Aux limites de Sarcos.</v>
      </c>
      <c r="N88" s="13" t="str">
        <f aca="false">IF(A86="Lomagne",D86,"")</f>
        <v>bob82</v>
      </c>
      <c r="O88" s="13" t="str">
        <f aca="false">IF(A86="Lomagne",E86,"")</f>
        <v>Entre Fleurance et le Tarn-et-Garonne</v>
      </c>
      <c r="P88" s="13" t="str">
        <f aca="false">IF(F86="","",F86)</f>
        <v/>
      </c>
    </row>
    <row r="89" customFormat="false" ht="15.75" hidden="false" customHeight="false" outlineLevel="0" collapsed="false">
      <c r="A89" s="4" t="s">
        <v>8</v>
      </c>
      <c r="B89" s="9" t="n">
        <v>49290</v>
      </c>
      <c r="C89" s="4" t="s">
        <v>147</v>
      </c>
      <c r="D89" s="4" t="s">
        <v>42</v>
      </c>
      <c r="E89" s="4" t="s">
        <v>144</v>
      </c>
      <c r="G89" s="4" t="s">
        <v>12</v>
      </c>
      <c r="L89" s="12" t="n">
        <f aca="false">IF(A87="Lomagne",HYPERLINK(CONCATENATE("http://www.cistes.net/choixciste.php?rt=2&amp;numero=",B87),B87),"")</f>
        <v>49288</v>
      </c>
      <c r="M89" s="13" t="str">
        <f aca="false">IF(A87="Lomagne",C87,"")</f>
        <v>L’or florentin ? – La villa.</v>
      </c>
      <c r="N89" s="13" t="str">
        <f aca="false">IF(A87="Lomagne",D87,"")</f>
        <v>bob82</v>
      </c>
      <c r="O89" s="13" t="str">
        <f aca="false">IF(A87="Lomagne",E87,"")</f>
        <v>Entre Fleurance et le Tarn-et-Garonne</v>
      </c>
      <c r="P89" s="13" t="str">
        <f aca="false">IF(F87="","",F87)</f>
        <v/>
      </c>
    </row>
    <row r="90" customFormat="false" ht="15.75" hidden="false" customHeight="false" outlineLevel="0" collapsed="false">
      <c r="A90" s="4" t="s">
        <v>8</v>
      </c>
      <c r="B90" s="9" t="n">
        <v>49291</v>
      </c>
      <c r="C90" s="4" t="s">
        <v>148</v>
      </c>
      <c r="D90" s="4" t="s">
        <v>42</v>
      </c>
      <c r="E90" s="4" t="s">
        <v>144</v>
      </c>
      <c r="G90" s="4" t="s">
        <v>12</v>
      </c>
      <c r="L90" s="12" t="n">
        <f aca="false">IF(A88="Lomagne",HYPERLINK(CONCATENATE("http://www.cistes.net/choixciste.php?rt=2&amp;numero=",B88),B88),"")</f>
        <v>49289</v>
      </c>
      <c r="M90" s="13" t="str">
        <f aca="false">IF(A88="Lomagne",C88,"")</f>
        <v>L’or florentin ? – Fast food.</v>
      </c>
      <c r="N90" s="13" t="str">
        <f aca="false">IF(A88="Lomagne",D88,"")</f>
        <v>bob82</v>
      </c>
      <c r="O90" s="13" t="str">
        <f aca="false">IF(A88="Lomagne",E88,"")</f>
        <v>Entre Fleurance et le Tarn-et-Garonne</v>
      </c>
      <c r="P90" s="13" t="str">
        <f aca="false">IF(F88="","",F88)</f>
        <v/>
      </c>
    </row>
    <row r="91" customFormat="false" ht="15.75" hidden="false" customHeight="false" outlineLevel="0" collapsed="false">
      <c r="A91" s="4" t="s">
        <v>8</v>
      </c>
      <c r="B91" s="9" t="n">
        <v>49292</v>
      </c>
      <c r="C91" s="4" t="s">
        <v>149</v>
      </c>
      <c r="D91" s="4" t="s">
        <v>42</v>
      </c>
      <c r="E91" s="4" t="s">
        <v>144</v>
      </c>
      <c r="G91" s="4" t="s">
        <v>12</v>
      </c>
      <c r="L91" s="12" t="n">
        <f aca="false">IF(A89="Lomagne",HYPERLINK(CONCATENATE("http://www.cistes.net/choixciste.php?rt=2&amp;numero=",B89),B89),"")</f>
        <v>49290</v>
      </c>
      <c r="M91" s="13" t="str">
        <f aca="false">IF(A89="Lomagne",C89,"")</f>
        <v>L’or florentin ? – Passage en seconde.</v>
      </c>
      <c r="N91" s="13" t="str">
        <f aca="false">IF(A89="Lomagne",D89,"")</f>
        <v>bob82</v>
      </c>
      <c r="O91" s="13" t="str">
        <f aca="false">IF(A89="Lomagne",E89,"")</f>
        <v>Entre Fleurance et le Tarn-et-Garonne</v>
      </c>
      <c r="P91" s="13" t="str">
        <f aca="false">IF(F89="","",F89)</f>
        <v/>
      </c>
    </row>
    <row r="92" customFormat="false" ht="15.75" hidden="false" customHeight="false" outlineLevel="0" collapsed="false">
      <c r="A92" s="4" t="s">
        <v>8</v>
      </c>
      <c r="B92" s="9" t="n">
        <v>49293</v>
      </c>
      <c r="C92" s="4" t="s">
        <v>150</v>
      </c>
      <c r="D92" s="4" t="s">
        <v>42</v>
      </c>
      <c r="E92" s="4" t="s">
        <v>144</v>
      </c>
      <c r="G92" s="4" t="s">
        <v>12</v>
      </c>
      <c r="L92" s="12" t="n">
        <f aca="false">IF(A90="Lomagne",HYPERLINK(CONCATENATE("http://www.cistes.net/choixciste.php?rt=2&amp;numero=",B90),B90),"")</f>
        <v>49291</v>
      </c>
      <c r="M92" s="13" t="str">
        <f aca="false">IF(A90="Lomagne",C90,"")</f>
        <v>L’or florentin ? – L’exercice inverse</v>
      </c>
      <c r="N92" s="13" t="str">
        <f aca="false">IF(A90="Lomagne",D90,"")</f>
        <v>bob82</v>
      </c>
      <c r="O92" s="13" t="str">
        <f aca="false">IF(A90="Lomagne",E90,"")</f>
        <v>Entre Fleurance et le Tarn-et-Garonne</v>
      </c>
      <c r="P92" s="13" t="str">
        <f aca="false">IF(F90="","",F90)</f>
        <v/>
      </c>
    </row>
    <row r="93" customFormat="false" ht="15.75" hidden="false" customHeight="false" outlineLevel="0" collapsed="false">
      <c r="A93" s="4" t="s">
        <v>8</v>
      </c>
      <c r="B93" s="9" t="n">
        <v>49294</v>
      </c>
      <c r="C93" s="4" t="s">
        <v>151</v>
      </c>
      <c r="D93" s="4" t="s">
        <v>42</v>
      </c>
      <c r="E93" s="4" t="s">
        <v>144</v>
      </c>
      <c r="G93" s="4" t="s">
        <v>12</v>
      </c>
      <c r="L93" s="12" t="n">
        <f aca="false">IF(A91="Lomagne",HYPERLINK(CONCATENATE("http://www.cistes.net/choixciste.php?rt=2&amp;numero=",B91),B91),"")</f>
        <v>49292</v>
      </c>
      <c r="M93" s="13" t="str">
        <f aca="false">IF(A91="Lomagne",C91,"")</f>
        <v>L’or florentin ? – Le soliste</v>
      </c>
      <c r="N93" s="13" t="str">
        <f aca="false">IF(A91="Lomagne",D91,"")</f>
        <v>bob82</v>
      </c>
      <c r="O93" s="13" t="str">
        <f aca="false">IF(A91="Lomagne",E91,"")</f>
        <v>Entre Fleurance et le Tarn-et-Garonne</v>
      </c>
      <c r="P93" s="13" t="str">
        <f aca="false">IF(F91="","",F91)</f>
        <v/>
      </c>
    </row>
    <row r="94" customFormat="false" ht="15.75" hidden="false" customHeight="false" outlineLevel="0" collapsed="false">
      <c r="A94" s="4" t="s">
        <v>8</v>
      </c>
      <c r="B94" s="9" t="n">
        <v>50779</v>
      </c>
      <c r="C94" s="4" t="s">
        <v>152</v>
      </c>
      <c r="D94" s="4" t="s">
        <v>153</v>
      </c>
      <c r="E94" s="4" t="s">
        <v>8</v>
      </c>
      <c r="G94" s="4" t="s">
        <v>12</v>
      </c>
      <c r="L94" s="12" t="n">
        <f aca="false">IF(A92="Lomagne",HYPERLINK(CONCATENATE("http://www.cistes.net/choixciste.php?rt=2&amp;numero=",B92),B92),"")</f>
        <v>49293</v>
      </c>
      <c r="M94" s="13" t="str">
        <f aca="false">IF(A92="Lomagne",C92,"")</f>
        <v>L’or florentin ? – Montée en troisième.</v>
      </c>
      <c r="N94" s="13" t="str">
        <f aca="false">IF(A92="Lomagne",D92,"")</f>
        <v>bob82</v>
      </c>
      <c r="O94" s="13" t="str">
        <f aca="false">IF(A92="Lomagne",E92,"")</f>
        <v>Entre Fleurance et le Tarn-et-Garonne</v>
      </c>
      <c r="P94" s="13" t="str">
        <f aca="false">IF(F92="","",F92)</f>
        <v/>
      </c>
    </row>
    <row r="95" customFormat="false" ht="15.75" hidden="false" customHeight="false" outlineLevel="0" collapsed="false">
      <c r="A95" s="4" t="s">
        <v>8</v>
      </c>
      <c r="B95" s="9" t="n">
        <v>50781</v>
      </c>
      <c r="C95" s="4" t="s">
        <v>154</v>
      </c>
      <c r="D95" s="4" t="s">
        <v>153</v>
      </c>
      <c r="E95" s="4" t="s">
        <v>8</v>
      </c>
      <c r="G95" s="4" t="s">
        <v>12</v>
      </c>
      <c r="L95" s="12" t="n">
        <f aca="false">IF(A93="Lomagne",HYPERLINK(CONCATENATE("http://www.cistes.net/choixciste.php?rt=2&amp;numero=",B93),B93),"")</f>
        <v>49294</v>
      </c>
      <c r="M95" s="13" t="str">
        <f aca="false">IF(A93="Lomagne",C93,"")</f>
        <v>L’or florentin ? – Fort Ticonderoga</v>
      </c>
      <c r="N95" s="13" t="str">
        <f aca="false">IF(A93="Lomagne",D93,"")</f>
        <v>bob82</v>
      </c>
      <c r="O95" s="13" t="str">
        <f aca="false">IF(A93="Lomagne",E93,"")</f>
        <v>Entre Fleurance et le Tarn-et-Garonne</v>
      </c>
      <c r="P95" s="13" t="str">
        <f aca="false">IF(F93="","",F93)</f>
        <v/>
      </c>
    </row>
    <row r="96" customFormat="false" ht="15.75" hidden="false" customHeight="false" outlineLevel="0" collapsed="false">
      <c r="A96" s="4" t="s">
        <v>8</v>
      </c>
      <c r="B96" s="9" t="n">
        <v>50789</v>
      </c>
      <c r="C96" s="4" t="s">
        <v>155</v>
      </c>
      <c r="D96" s="4" t="s">
        <v>156</v>
      </c>
      <c r="E96" s="4" t="s">
        <v>157</v>
      </c>
      <c r="G96" s="4" t="s">
        <v>12</v>
      </c>
      <c r="L96" s="12" t="n">
        <f aca="false">IF(A94="Lomagne",HYPERLINK(CONCATENATE("http://www.cistes.net/choixciste.php?rt=2&amp;numero=",B94),B94),"")</f>
        <v>50779</v>
      </c>
      <c r="M96" s="13" t="str">
        <f aca="false">IF(A94="Lomagne",C94,"")</f>
        <v>Les variations climatiques gersoises--L'optimum médiéval</v>
      </c>
      <c r="N96" s="13" t="str">
        <f aca="false">IF(A94="Lomagne",D94,"")</f>
        <v>pongiste32</v>
      </c>
      <c r="O96" s="13" t="str">
        <f aca="false">IF(A94="Lomagne",E94,"")</f>
        <v>Lomagne</v>
      </c>
      <c r="P96" s="13" t="str">
        <f aca="false">IF(F94="","",F94)</f>
        <v/>
      </c>
    </row>
    <row r="97" customFormat="false" ht="15.75" hidden="false" customHeight="false" outlineLevel="0" collapsed="false">
      <c r="A97" s="4" t="s">
        <v>8</v>
      </c>
      <c r="B97" s="9" t="n">
        <v>50793</v>
      </c>
      <c r="C97" s="4" t="s">
        <v>158</v>
      </c>
      <c r="D97" s="4" t="s">
        <v>159</v>
      </c>
      <c r="E97" s="4" t="s">
        <v>113</v>
      </c>
      <c r="G97" s="4" t="s">
        <v>12</v>
      </c>
      <c r="L97" s="12" t="n">
        <f aca="false">IF(A95="Lomagne",HYPERLINK(CONCATENATE("http://www.cistes.net/choixciste.php?rt=2&amp;numero=",B95),B95),"")</f>
        <v>50781</v>
      </c>
      <c r="M97" s="13" t="str">
        <f aca="false">IF(A95="Lomagne",C95,"")</f>
        <v>Les variations climatiques gersoises--Le petit age glaciaire</v>
      </c>
      <c r="N97" s="13" t="str">
        <f aca="false">IF(A95="Lomagne",D95,"")</f>
        <v>pongiste32</v>
      </c>
      <c r="O97" s="13" t="str">
        <f aca="false">IF(A95="Lomagne",E95,"")</f>
        <v>Lomagne</v>
      </c>
      <c r="P97" s="13" t="str">
        <f aca="false">IF(F95="","",F95)</f>
        <v/>
      </c>
    </row>
    <row r="98" customFormat="false" ht="15.75" hidden="false" customHeight="false" outlineLevel="0" collapsed="false">
      <c r="A98" s="4" t="s">
        <v>8</v>
      </c>
      <c r="B98" s="9" t="n">
        <v>51119</v>
      </c>
      <c r="C98" s="4" t="s">
        <v>160</v>
      </c>
      <c r="D98" s="4" t="s">
        <v>10</v>
      </c>
      <c r="E98" s="4" t="s">
        <v>161</v>
      </c>
      <c r="G98" s="4" t="s">
        <v>12</v>
      </c>
      <c r="L98" s="12" t="n">
        <f aca="false">IF(A96="Lomagne",HYPERLINK(CONCATENATE("http://www.cistes.net/choixciste.php?rt=2&amp;numero=",B96),B96),"")</f>
        <v>50789</v>
      </c>
      <c r="M98" s="13" t="str">
        <f aca="false">IF(A96="Lomagne",C96,"")</f>
        <v>la ciste saturnienne</v>
      </c>
      <c r="N98" s="13" t="str">
        <f aca="false">IF(A96="Lomagne",D96,"")</f>
        <v>mamietopset</v>
      </c>
      <c r="O98" s="13" t="str">
        <f aca="false">IF(A96="Lomagne",E96,"")</f>
        <v>environs de Condom</v>
      </c>
      <c r="P98" s="13" t="str">
        <f aca="false">IF(F96="","",F96)</f>
        <v/>
      </c>
    </row>
    <row r="99" customFormat="false" ht="15.75" hidden="false" customHeight="false" outlineLevel="0" collapsed="false">
      <c r="A99" s="4" t="s">
        <v>8</v>
      </c>
      <c r="B99" s="9" t="n">
        <v>51202</v>
      </c>
      <c r="C99" s="4" t="s">
        <v>162</v>
      </c>
      <c r="D99" s="4" t="s">
        <v>42</v>
      </c>
      <c r="E99" s="4" t="s">
        <v>163</v>
      </c>
      <c r="G99" s="4" t="s">
        <v>12</v>
      </c>
      <c r="L99" s="12" t="n">
        <f aca="false">IF(A97="Lomagne",HYPERLINK(CONCATENATE("http://www.cistes.net/choixciste.php?rt=2&amp;numero=",B97),B97),"")</f>
        <v>50793</v>
      </c>
      <c r="M99" s="13" t="str">
        <f aca="false">IF(A97="Lomagne",C97,"")</f>
        <v>La ciste d'Angelo le mafioso""</v>
      </c>
      <c r="N99" s="13" t="str">
        <f aca="false">IF(A97="Lomagne",D97,"")</f>
        <v>Enzo</v>
      </c>
      <c r="O99" s="13" t="str">
        <f aca="false">IF(A97="Lomagne",E97,"")</f>
        <v>Environs de Condom</v>
      </c>
      <c r="P99" s="13" t="str">
        <f aca="false">IF(F97="","",F97)</f>
        <v/>
      </c>
    </row>
    <row r="100" customFormat="false" ht="15.75" hidden="false" customHeight="false" outlineLevel="0" collapsed="false">
      <c r="A100" s="4" t="s">
        <v>8</v>
      </c>
      <c r="B100" s="9" t="n">
        <v>51203</v>
      </c>
      <c r="C100" s="4" t="s">
        <v>164</v>
      </c>
      <c r="D100" s="4" t="s">
        <v>153</v>
      </c>
      <c r="E100" s="4" t="s">
        <v>161</v>
      </c>
      <c r="G100" s="4" t="s">
        <v>12</v>
      </c>
      <c r="L100" s="12" t="n">
        <f aca="false">IF(A98="Lomagne",HYPERLINK(CONCATENATE("http://www.cistes.net/choixciste.php?rt=2&amp;numero=",B98),B98),"")</f>
        <v>51119</v>
      </c>
      <c r="M100" s="13" t="str">
        <f aca="false">IF(A98="Lomagne",C98,"")</f>
        <v>Les 7 plaies de l’Apocalypse</v>
      </c>
      <c r="N100" s="13" t="str">
        <f aca="false">IF(A98="Lomagne",D98,"")</f>
        <v>Crocor</v>
      </c>
      <c r="O100" s="13" t="str">
        <f aca="false">IF(A98="Lomagne",E98,"")</f>
        <v>Près de Lectoure</v>
      </c>
      <c r="P100" s="13" t="str">
        <f aca="false">IF(F98="","",F98)</f>
        <v/>
      </c>
    </row>
    <row r="101" customFormat="false" ht="15.75" hidden="false" customHeight="false" outlineLevel="0" collapsed="false">
      <c r="A101" s="4" t="s">
        <v>8</v>
      </c>
      <c r="B101" s="9" t="n">
        <v>51212</v>
      </c>
      <c r="C101" s="4" t="s">
        <v>165</v>
      </c>
      <c r="D101" s="4" t="s">
        <v>42</v>
      </c>
      <c r="E101" s="4" t="s">
        <v>166</v>
      </c>
      <c r="G101" s="4" t="s">
        <v>12</v>
      </c>
      <c r="L101" s="12" t="n">
        <f aca="false">IF(A99="Lomagne",HYPERLINK(CONCATENATE("http://www.cistes.net/choixciste.php?rt=2&amp;numero=",B99),B99),"")</f>
        <v>51202</v>
      </c>
      <c r="M101" s="13" t="str">
        <f aca="false">IF(A99="Lomagne",C99,"")</f>
        <v>L'oeil de Pyracmon - Etape 1 - La notice</v>
      </c>
      <c r="N101" s="13" t="str">
        <f aca="false">IF(A99="Lomagne",D99,"")</f>
        <v>bob82</v>
      </c>
      <c r="O101" s="13" t="str">
        <f aca="false">IF(A99="Lomagne",E99,"")</f>
        <v>Canton de Fleurance</v>
      </c>
      <c r="P101" s="13" t="str">
        <f aca="false">IF(F99="","",F99)</f>
        <v/>
      </c>
    </row>
    <row r="102" customFormat="false" ht="15.75" hidden="false" customHeight="false" outlineLevel="0" collapsed="false">
      <c r="A102" s="4" t="s">
        <v>8</v>
      </c>
      <c r="B102" s="9" t="n">
        <v>51241</v>
      </c>
      <c r="C102" s="4" t="s">
        <v>167</v>
      </c>
      <c r="D102" s="4" t="s">
        <v>10</v>
      </c>
      <c r="E102" s="4" t="s">
        <v>168</v>
      </c>
      <c r="G102" s="4" t="s">
        <v>12</v>
      </c>
      <c r="H102" s="4"/>
      <c r="L102" s="12" t="n">
        <f aca="false">IF(A100="Lomagne",HYPERLINK(CONCATENATE("http://www.cistes.net/choixciste.php?rt=2&amp;numero=",B100),B100),"")</f>
        <v>51203</v>
      </c>
      <c r="M102" s="13" t="str">
        <f aca="false">IF(A100="Lomagne",C100,"")</f>
        <v>Les variations climatiques gersoises-canicules hallucinantes</v>
      </c>
      <c r="N102" s="13" t="str">
        <f aca="false">IF(A100="Lomagne",D100,"")</f>
        <v>pongiste32</v>
      </c>
      <c r="O102" s="13" t="str">
        <f aca="false">IF(A100="Lomagne",E100,"")</f>
        <v>Près de Lectoure</v>
      </c>
      <c r="P102" s="13" t="str">
        <f aca="false">IF(F100="","",F100)</f>
        <v/>
      </c>
    </row>
    <row r="103" customFormat="false" ht="15.75" hidden="false" customHeight="false" outlineLevel="0" collapsed="false">
      <c r="A103" s="4" t="s">
        <v>8</v>
      </c>
      <c r="B103" s="9" t="n">
        <v>51429</v>
      </c>
      <c r="C103" s="4" t="s">
        <v>169</v>
      </c>
      <c r="D103" s="4" t="s">
        <v>10</v>
      </c>
      <c r="E103" s="4" t="s">
        <v>8</v>
      </c>
      <c r="G103" s="4" t="s">
        <v>12</v>
      </c>
      <c r="L103" s="12" t="n">
        <f aca="false">IF(A101="Lomagne",HYPERLINK(CONCATENATE("http://www.cistes.net/choixciste.php?rt=2&amp;numero=",B101),B101),"")</f>
        <v>51212</v>
      </c>
      <c r="M103" s="13" t="str">
        <f aca="false">IF(A101="Lomagne",C101,"")</f>
        <v>Ciste de l'arbre fortifié.</v>
      </c>
      <c r="N103" s="13" t="str">
        <f aca="false">IF(A101="Lomagne",D101,"")</f>
        <v>bob82</v>
      </c>
      <c r="O103" s="13" t="str">
        <f aca="false">IF(A101="Lomagne",E101,"")</f>
        <v>Environs de Lectoure.</v>
      </c>
      <c r="P103" s="13" t="str">
        <f aca="false">IF(F101="","",F101)</f>
        <v/>
      </c>
    </row>
    <row r="104" customFormat="false" ht="15.75" hidden="false" customHeight="false" outlineLevel="0" collapsed="false">
      <c r="A104" s="4" t="s">
        <v>8</v>
      </c>
      <c r="B104" s="9" t="n">
        <v>51700</v>
      </c>
      <c r="C104" s="4" t="s">
        <v>170</v>
      </c>
      <c r="D104" s="4" t="s">
        <v>42</v>
      </c>
      <c r="E104" s="4" t="s">
        <v>171</v>
      </c>
      <c r="G104" s="4" t="s">
        <v>12</v>
      </c>
      <c r="L104" s="12" t="n">
        <f aca="false">IF(A102="Lomagne",HYPERLINK(CONCATENATE("http://www.cistes.net/choixciste.php?rt=2&amp;numero=",B102),B102),"")</f>
        <v>51241</v>
      </c>
      <c r="M104" s="13" t="str">
        <f aca="false">IF(A102="Lomagne",C102,"")</f>
        <v>La 300ième - le triangle de pierre druidique</v>
      </c>
      <c r="N104" s="13" t="str">
        <f aca="false">IF(A102="Lomagne",D102,"")</f>
        <v>Crocor</v>
      </c>
      <c r="O104" s="13" t="str">
        <f aca="false">IF(A102="Lomagne",E102,"")</f>
        <v>Condom-Fleurance-Berrac</v>
      </c>
      <c r="P104" s="13" t="str">
        <f aca="false">IF(F102="","",F102)</f>
        <v/>
      </c>
    </row>
    <row r="105" customFormat="false" ht="15.75" hidden="false" customHeight="false" outlineLevel="0" collapsed="false">
      <c r="A105" s="4" t="s">
        <v>8</v>
      </c>
      <c r="B105" s="9" t="n">
        <v>51704</v>
      </c>
      <c r="C105" s="4" t="s">
        <v>172</v>
      </c>
      <c r="D105" s="4" t="s">
        <v>42</v>
      </c>
      <c r="E105" s="4" t="s">
        <v>171</v>
      </c>
      <c r="G105" s="4" t="s">
        <v>12</v>
      </c>
      <c r="L105" s="12" t="n">
        <f aca="false">IF(A103="Lomagne",HYPERLINK(CONCATENATE("http://www.cistes.net/choixciste.php?rt=2&amp;numero=",B103),B103),"")</f>
        <v>51429</v>
      </c>
      <c r="M105" s="13" t="str">
        <f aca="false">IF(A103="Lomagne",C103,"")</f>
        <v>Sur les traces du pèlerin mystérieux (1 - l'homme du 18</v>
      </c>
      <c r="N105" s="13" t="str">
        <f aca="false">IF(A103="Lomagne",D103,"")</f>
        <v>Crocor</v>
      </c>
      <c r="O105" s="13" t="str">
        <f aca="false">IF(A103="Lomagne",E103,"")</f>
        <v>Lomagne</v>
      </c>
      <c r="P105" s="13" t="str">
        <f aca="false">IF(F103="","",F103)</f>
        <v/>
      </c>
    </row>
    <row r="106" customFormat="false" ht="15.75" hidden="false" customHeight="false" outlineLevel="0" collapsed="false">
      <c r="A106" s="4" t="s">
        <v>8</v>
      </c>
      <c r="B106" s="9" t="n">
        <v>51705</v>
      </c>
      <c r="C106" s="4" t="s">
        <v>173</v>
      </c>
      <c r="D106" s="4" t="s">
        <v>42</v>
      </c>
      <c r="E106" s="4" t="s">
        <v>171</v>
      </c>
      <c r="G106" s="4" t="s">
        <v>12</v>
      </c>
      <c r="L106" s="12" t="n">
        <f aca="false">IF(A104="Lomagne",HYPERLINK(CONCATENATE("http://www.cistes.net/choixciste.php?rt=2&amp;numero=",B104),B104),"")</f>
        <v>51700</v>
      </c>
      <c r="M106" s="13" t="str">
        <f aca="false">IF(A104="Lomagne",C104,"")</f>
        <v>Clin d'œil au SAMU 32</v>
      </c>
      <c r="N106" s="13" t="str">
        <f aca="false">IF(A104="Lomagne",D104,"")</f>
        <v>bob82</v>
      </c>
      <c r="O106" s="13" t="str">
        <f aca="false">IF(A104="Lomagne",E104,"")</f>
        <v>Région de Lectoure</v>
      </c>
      <c r="P106" s="13" t="str">
        <f aca="false">IF(F104="","",F104)</f>
        <v/>
      </c>
    </row>
    <row r="107" customFormat="false" ht="15.75" hidden="false" customHeight="false" outlineLevel="0" collapsed="false">
      <c r="A107" s="4" t="s">
        <v>8</v>
      </c>
      <c r="B107" s="9" t="n">
        <v>51724</v>
      </c>
      <c r="C107" s="4" t="s">
        <v>174</v>
      </c>
      <c r="D107" s="4" t="s">
        <v>42</v>
      </c>
      <c r="E107" s="4" t="s">
        <v>171</v>
      </c>
      <c r="G107" s="4" t="s">
        <v>12</v>
      </c>
      <c r="L107" s="12" t="n">
        <f aca="false">IF(A105="Lomagne",HYPERLINK(CONCATENATE("http://www.cistes.net/choixciste.php?rt=2&amp;numero=",B105),B105),"")</f>
        <v>51704</v>
      </c>
      <c r="M107" s="13" t="str">
        <f aca="false">IF(A105="Lomagne",C105,"")</f>
        <v>L'œuf bleu du mammifère marin.</v>
      </c>
      <c r="N107" s="13" t="str">
        <f aca="false">IF(A105="Lomagne",D105,"")</f>
        <v>bob82</v>
      </c>
      <c r="O107" s="13" t="str">
        <f aca="false">IF(A105="Lomagne",E105,"")</f>
        <v>Région de Lectoure</v>
      </c>
      <c r="P107" s="13" t="str">
        <f aca="false">IF(F105="","",F105)</f>
        <v/>
      </c>
    </row>
    <row r="108" customFormat="false" ht="15.75" hidden="false" customHeight="false" outlineLevel="0" collapsed="false">
      <c r="A108" s="4" t="s">
        <v>8</v>
      </c>
      <c r="B108" s="9" t="n">
        <v>52124</v>
      </c>
      <c r="C108" s="4" t="s">
        <v>175</v>
      </c>
      <c r="D108" s="4" t="s">
        <v>134</v>
      </c>
      <c r="E108" s="4" t="s">
        <v>8</v>
      </c>
      <c r="G108" s="4" t="s">
        <v>12</v>
      </c>
      <c r="L108" s="12" t="n">
        <f aca="false">IF(A106="Lomagne",HYPERLINK(CONCATENATE("http://www.cistes.net/choixciste.php?rt=2&amp;numero=",B106),B106),"")</f>
        <v>51705</v>
      </c>
      <c r="M108" s="13" t="str">
        <f aca="false">IF(A106="Lomagne",C106,"")</f>
        <v>Règlement de comptes au moulin</v>
      </c>
      <c r="N108" s="13" t="str">
        <f aca="false">IF(A106="Lomagne",D106,"")</f>
        <v>bob82</v>
      </c>
      <c r="O108" s="13" t="str">
        <f aca="false">IF(A106="Lomagne",E106,"")</f>
        <v>Région de Lectoure</v>
      </c>
      <c r="P108" s="13" t="str">
        <f aca="false">IF(F106="","",F106)</f>
        <v/>
      </c>
    </row>
    <row r="109" customFormat="false" ht="15.75" hidden="false" customHeight="false" outlineLevel="0" collapsed="false">
      <c r="A109" s="4" t="s">
        <v>8</v>
      </c>
      <c r="B109" s="9" t="n">
        <v>52676</v>
      </c>
      <c r="C109" s="4" t="s">
        <v>176</v>
      </c>
      <c r="D109" s="4" t="s">
        <v>153</v>
      </c>
      <c r="E109" s="4" t="s">
        <v>177</v>
      </c>
      <c r="G109" s="4" t="s">
        <v>12</v>
      </c>
      <c r="L109" s="12" t="n">
        <f aca="false">IF(A107="Lomagne",HYPERLINK(CONCATENATE("http://www.cistes.net/choixciste.php?rt=2&amp;numero=",B107),B107),"")</f>
        <v>51724</v>
      </c>
      <c r="M109" s="13" t="str">
        <f aca="false">IF(A107="Lomagne",C107,"")</f>
        <v>Le passage des coquillages</v>
      </c>
      <c r="N109" s="13" t="str">
        <f aca="false">IF(A107="Lomagne",D107,"")</f>
        <v>bob82</v>
      </c>
      <c r="O109" s="13" t="str">
        <f aca="false">IF(A107="Lomagne",E107,"")</f>
        <v>Région de Lectoure</v>
      </c>
      <c r="P109" s="13" t="str">
        <f aca="false">IF(F107="","",F107)</f>
        <v/>
      </c>
    </row>
    <row r="110" customFormat="false" ht="15.75" hidden="false" customHeight="false" outlineLevel="0" collapsed="false">
      <c r="A110" s="4" t="s">
        <v>8</v>
      </c>
      <c r="B110" s="9" t="n">
        <v>52706</v>
      </c>
      <c r="C110" s="4" t="s">
        <v>178</v>
      </c>
      <c r="D110" s="4" t="s">
        <v>42</v>
      </c>
      <c r="E110" s="4" t="s">
        <v>8</v>
      </c>
      <c r="G110" s="4" t="s">
        <v>12</v>
      </c>
      <c r="L110" s="12" t="n">
        <f aca="false">IF(A108="Lomagne",HYPERLINK(CONCATENATE("http://www.cistes.net/choixciste.php?rt=2&amp;numero=",B108),B108),"")</f>
        <v>52124</v>
      </c>
      <c r="M110" s="13" t="str">
        <f aca="false">IF(A108="Lomagne",C108,"")</f>
        <v>Au bout du tunnel</v>
      </c>
      <c r="N110" s="13" t="str">
        <f aca="false">IF(A108="Lomagne",D108,"")</f>
        <v>ache</v>
      </c>
      <c r="O110" s="13" t="str">
        <f aca="false">IF(A108="Lomagne",E108,"")</f>
        <v>Lomagne</v>
      </c>
      <c r="P110" s="13" t="str">
        <f aca="false">IF(F108="","",F108)</f>
        <v/>
      </c>
    </row>
    <row r="111" customFormat="false" ht="15.75" hidden="false" customHeight="false" outlineLevel="0" collapsed="false">
      <c r="A111" s="4" t="s">
        <v>8</v>
      </c>
      <c r="B111" s="9" t="n">
        <v>52796</v>
      </c>
      <c r="C111" s="4" t="s">
        <v>179</v>
      </c>
      <c r="D111" s="4" t="s">
        <v>10</v>
      </c>
      <c r="E111" s="4" t="s">
        <v>8</v>
      </c>
      <c r="G111" s="4" t="s">
        <v>12</v>
      </c>
      <c r="L111" s="12" t="n">
        <f aca="false">IF(A109="Lomagne",HYPERLINK(CONCATENATE("http://www.cistes.net/choixciste.php?rt=2&amp;numero=",B109),B109),"")</f>
        <v>52676</v>
      </c>
      <c r="M111" s="13" t="str">
        <f aca="false">IF(A109="Lomagne",C109,"")</f>
        <v>L'oeil de Pyracmon - Etape 3 - La suite</v>
      </c>
      <c r="N111" s="13" t="str">
        <f aca="false">IF(A109="Lomagne",D109,"")</f>
        <v>pongiste32</v>
      </c>
      <c r="O111" s="13" t="str">
        <f aca="false">IF(A109="Lomagne",E109,"")</f>
        <v>Triangle Lectoure, Fleurance, Beaumont-de-Lomagne</v>
      </c>
      <c r="P111" s="13" t="str">
        <f aca="false">IF(F109="","",F109)</f>
        <v/>
      </c>
    </row>
    <row r="112" customFormat="false" ht="15.75" hidden="false" customHeight="false" outlineLevel="0" collapsed="false">
      <c r="A112" s="4" t="s">
        <v>8</v>
      </c>
      <c r="B112" s="9" t="n">
        <v>53280</v>
      </c>
      <c r="C112" s="4" t="s">
        <v>29</v>
      </c>
      <c r="D112" s="4" t="s">
        <v>14</v>
      </c>
      <c r="E112" s="4" t="s">
        <v>180</v>
      </c>
      <c r="G112" s="4" t="s">
        <v>12</v>
      </c>
      <c r="L112" s="12" t="n">
        <f aca="false">IF(A110="Lomagne",HYPERLINK(CONCATENATE("http://www.cistes.net/choixciste.php?rt=2&amp;numero=",B110),B110),"")</f>
        <v>52706</v>
      </c>
      <c r="M112" s="13" t="str">
        <f aca="false">IF(A110="Lomagne",C110,"")</f>
        <v>Quelle bourde !</v>
      </c>
      <c r="N112" s="13" t="str">
        <f aca="false">IF(A110="Lomagne",D110,"")</f>
        <v>bob82</v>
      </c>
      <c r="O112" s="13" t="str">
        <f aca="false">IF(A110="Lomagne",E110,"")</f>
        <v>Lomagne</v>
      </c>
      <c r="P112" s="13" t="str">
        <f aca="false">IF(F110="","",F110)</f>
        <v/>
      </c>
    </row>
    <row r="113" customFormat="false" ht="15.75" hidden="false" customHeight="false" outlineLevel="0" collapsed="false">
      <c r="A113" s="4" t="s">
        <v>8</v>
      </c>
      <c r="B113" s="9" t="n">
        <v>54476</v>
      </c>
      <c r="C113" s="4" t="s">
        <v>181</v>
      </c>
      <c r="D113" s="4" t="s">
        <v>42</v>
      </c>
      <c r="E113" s="4" t="s">
        <v>182</v>
      </c>
      <c r="G113" s="4" t="s">
        <v>12</v>
      </c>
      <c r="L113" s="12" t="n">
        <f aca="false">IF(A111="Lomagne",HYPERLINK(CONCATENATE("http://www.cistes.net/choixciste.php?rt=2&amp;numero=",B111),B111),"")</f>
        <v>52796</v>
      </c>
      <c r="M113" s="13" t="str">
        <f aca="false">IF(A111="Lomagne",C111,"")</f>
        <v>Tempête et fauves volants</v>
      </c>
      <c r="N113" s="13" t="str">
        <f aca="false">IF(A111="Lomagne",D111,"")</f>
        <v>Crocor</v>
      </c>
      <c r="O113" s="13" t="str">
        <f aca="false">IF(A111="Lomagne",E111,"")</f>
        <v>Lomagne</v>
      </c>
      <c r="P113" s="13" t="str">
        <f aca="false">IF(F111="","",F111)</f>
        <v/>
      </c>
    </row>
    <row r="114" customFormat="false" ht="15.75" hidden="false" customHeight="false" outlineLevel="0" collapsed="false">
      <c r="A114" s="4" t="s">
        <v>8</v>
      </c>
      <c r="B114" s="9" t="n">
        <v>55458</v>
      </c>
      <c r="C114" s="4" t="s">
        <v>183</v>
      </c>
      <c r="D114" s="4" t="s">
        <v>10</v>
      </c>
      <c r="E114" s="4" t="s">
        <v>184</v>
      </c>
      <c r="G114" s="4" t="s">
        <v>12</v>
      </c>
      <c r="L114" s="12" t="n">
        <f aca="false">IF(A112="Lomagne",HYPERLINK(CONCATENATE("http://www.cistes.net/choixciste.php?rt=2&amp;numero=",B112),B112),"")</f>
        <v>53280</v>
      </c>
      <c r="M114" s="13" t="str">
        <f aca="false">IF(A112="Lomagne",C112,"")</f>
        <v>Circuit ardent 1 : La ciste de Gaston</v>
      </c>
      <c r="N114" s="13" t="str">
        <f aca="false">IF(A112="Lomagne",D112,"")</f>
        <v>scytale</v>
      </c>
      <c r="O114" s="13" t="str">
        <f aca="false">IF(A112="Lomagne",E112,"")</f>
        <v>Dans le nord du département</v>
      </c>
      <c r="P114" s="13" t="str">
        <f aca="false">IF(F112="","",F112)</f>
        <v/>
      </c>
    </row>
    <row r="115" customFormat="false" ht="15.75" hidden="false" customHeight="false" outlineLevel="0" collapsed="false">
      <c r="A115" s="4" t="s">
        <v>8</v>
      </c>
      <c r="B115" s="9" t="n">
        <v>55484</v>
      </c>
      <c r="C115" s="4" t="s">
        <v>185</v>
      </c>
      <c r="D115" s="4" t="s">
        <v>10</v>
      </c>
      <c r="E115" s="4" t="s">
        <v>184</v>
      </c>
      <c r="G115" s="4" t="s">
        <v>12</v>
      </c>
      <c r="L115" s="12" t="n">
        <f aca="false">IF(A113="Lomagne",HYPERLINK(CONCATENATE("http://www.cistes.net/choixciste.php?rt=2&amp;numero=",B113),B113),"")</f>
        <v>54476</v>
      </c>
      <c r="M115" s="13" t="str">
        <f aca="false">IF(A113="Lomagne",C113,"")</f>
        <v>34 à 10 . Ne pleure pas, Roger ! (facile)</v>
      </c>
      <c r="N115" s="13" t="str">
        <f aca="false">IF(A113="Lomagne",D113,"")</f>
        <v>bob82</v>
      </c>
      <c r="O115" s="13" t="str">
        <f aca="false">IF(A113="Lomagne",E113,"")</f>
        <v>Entre Auch (32) et Castelsarrasin (82)</v>
      </c>
      <c r="P115" s="13" t="str">
        <f aca="false">IF(F113="","",F113)</f>
        <v/>
      </c>
    </row>
    <row r="116" customFormat="false" ht="15.75" hidden="false" customHeight="false" outlineLevel="0" collapsed="false">
      <c r="A116" s="4" t="s">
        <v>8</v>
      </c>
      <c r="B116" s="9" t="n">
        <v>55795</v>
      </c>
      <c r="C116" s="4" t="s">
        <v>186</v>
      </c>
      <c r="D116" s="4" t="s">
        <v>42</v>
      </c>
      <c r="E116" s="4" t="s">
        <v>8</v>
      </c>
      <c r="G116" s="4" t="s">
        <v>12</v>
      </c>
      <c r="L116" s="12" t="n">
        <f aca="false">IF(A114="Lomagne",HYPERLINK(CONCATENATE("http://www.cistes.net/choixciste.php?rt=2&amp;numero=",B114),B114),"")</f>
        <v>55458</v>
      </c>
      <c r="M116" s="13" t="str">
        <f aca="false">IF(A114="Lomagne",C114,"")</f>
        <v>Une drôle de journée - l'observateur</v>
      </c>
      <c r="N116" s="13" t="str">
        <f aca="false">IF(A114="Lomagne",D114,"")</f>
        <v>Crocor</v>
      </c>
      <c r="O116" s="13" t="str">
        <f aca="false">IF(A114="Lomagne",E114,"")</f>
        <v>Commune de Lectoure</v>
      </c>
      <c r="P116" s="13" t="str">
        <f aca="false">IF(F114="","",F114)</f>
        <v/>
      </c>
    </row>
    <row r="117" customFormat="false" ht="15.75" hidden="false" customHeight="false" outlineLevel="0" collapsed="false">
      <c r="A117" s="4" t="s">
        <v>8</v>
      </c>
      <c r="B117" s="9" t="n">
        <v>55801</v>
      </c>
      <c r="C117" s="4" t="s">
        <v>187</v>
      </c>
      <c r="D117" s="4" t="s">
        <v>42</v>
      </c>
      <c r="E117" s="4" t="s">
        <v>188</v>
      </c>
      <c r="G117" s="4" t="s">
        <v>12</v>
      </c>
      <c r="L117" s="12" t="n">
        <f aca="false">IF(A115="Lomagne",HYPERLINK(CONCATENATE("http://www.cistes.net/choixciste.php?rt=2&amp;numero=",B115),B115),"")</f>
        <v>55484</v>
      </c>
      <c r="M117" s="13" t="str">
        <f aca="false">IF(A115="Lomagne",C115,"")</f>
        <v>Une drôle de journée - la ferme des 3 frères</v>
      </c>
      <c r="N117" s="13" t="str">
        <f aca="false">IF(A115="Lomagne",D115,"")</f>
        <v>Crocor</v>
      </c>
      <c r="O117" s="13" t="str">
        <f aca="false">IF(A115="Lomagne",E115,"")</f>
        <v>Commune de Lectoure</v>
      </c>
      <c r="P117" s="13" t="str">
        <f aca="false">IF(F115="","",F115)</f>
        <v/>
      </c>
    </row>
    <row r="118" customFormat="false" ht="15.75" hidden="false" customHeight="false" outlineLevel="0" collapsed="false">
      <c r="A118" s="4" t="s">
        <v>8</v>
      </c>
      <c r="B118" s="9" t="n">
        <v>56076</v>
      </c>
      <c r="C118" s="4" t="s">
        <v>189</v>
      </c>
      <c r="D118" s="4" t="s">
        <v>10</v>
      </c>
      <c r="E118" s="4" t="s">
        <v>190</v>
      </c>
      <c r="G118" s="4" t="s">
        <v>12</v>
      </c>
      <c r="L118" s="12" t="n">
        <f aca="false">IF(A116="Lomagne",HYPERLINK(CONCATENATE("http://www.cistes.net/choixciste.php?rt=2&amp;numero=",B116),B116),"")</f>
        <v>55795</v>
      </c>
      <c r="M118" s="13" t="str">
        <f aca="false">IF(A116="Lomagne",C116,"")</f>
        <v>Le trésor des 73 du 64 bis</v>
      </c>
      <c r="N118" s="13" t="str">
        <f aca="false">IF(A116="Lomagne",D116,"")</f>
        <v>bob82</v>
      </c>
      <c r="O118" s="13" t="str">
        <f aca="false">IF(A116="Lomagne",E116,"")</f>
        <v>Lomagne</v>
      </c>
      <c r="P118" s="13" t="str">
        <f aca="false">IF(F116="","",F116)</f>
        <v/>
      </c>
    </row>
    <row r="119" customFormat="false" ht="15.75" hidden="false" customHeight="false" outlineLevel="0" collapsed="false">
      <c r="A119" s="4" t="s">
        <v>8</v>
      </c>
      <c r="B119" s="9" t="n">
        <v>56846</v>
      </c>
      <c r="C119" s="4" t="s">
        <v>191</v>
      </c>
      <c r="D119" s="4" t="s">
        <v>10</v>
      </c>
      <c r="E119" s="4" t="s">
        <v>192</v>
      </c>
      <c r="G119" s="4" t="s">
        <v>12</v>
      </c>
      <c r="L119" s="12" t="n">
        <f aca="false">IF(A117="Lomagne",HYPERLINK(CONCATENATE("http://www.cistes.net/choixciste.php?rt=2&amp;numero=",B117),B117),"")</f>
        <v>55801</v>
      </c>
      <c r="M119" s="13" t="str">
        <f aca="false">IF(A117="Lomagne",C117,"")</f>
        <v>La fortune de Gaspard</v>
      </c>
      <c r="N119" s="13" t="str">
        <f aca="false">IF(A117="Lomagne",D117,"")</f>
        <v>bob82</v>
      </c>
      <c r="O119" s="13" t="str">
        <f aca="false">IF(A117="Lomagne",E117,"")</f>
        <v>Lomagne (Cf cartocistes du Gers)</v>
      </c>
      <c r="P119" s="13" t="str">
        <f aca="false">IF(F117="","",F117)</f>
        <v/>
      </c>
    </row>
    <row r="120" customFormat="false" ht="15.75" hidden="false" customHeight="false" outlineLevel="0" collapsed="false">
      <c r="A120" s="4" t="s">
        <v>8</v>
      </c>
      <c r="B120" s="9" t="n">
        <v>57850</v>
      </c>
      <c r="C120" s="4" t="s">
        <v>193</v>
      </c>
      <c r="D120" s="4" t="s">
        <v>10</v>
      </c>
      <c r="E120" s="4" t="s">
        <v>8</v>
      </c>
      <c r="G120" s="4" t="s">
        <v>12</v>
      </c>
      <c r="L120" s="12" t="n">
        <f aca="false">IF(A118="Lomagne",HYPERLINK(CONCATENATE("http://www.cistes.net/choixciste.php?rt=2&amp;numero=",B118),B118),"")</f>
        <v>56076</v>
      </c>
      <c r="M120" s="13" t="str">
        <f aca="false">IF(A118="Lomagne",C118,"")</f>
        <v>De biens chouettes têtes dans les ruelles</v>
      </c>
      <c r="N120" s="13" t="str">
        <f aca="false">IF(A118="Lomagne",D118,"")</f>
        <v>Crocor</v>
      </c>
      <c r="O120" s="13" t="str">
        <f aca="false">IF(A118="Lomagne",E118,"")</f>
        <v>Secteur Lomagne</v>
      </c>
      <c r="P120" s="13" t="str">
        <f aca="false">IF(F118="","",F118)</f>
        <v/>
      </c>
    </row>
    <row r="121" customFormat="false" ht="15.75" hidden="false" customHeight="false" outlineLevel="0" collapsed="false">
      <c r="A121" s="4" t="s">
        <v>8</v>
      </c>
      <c r="B121" s="9" t="n">
        <v>58407</v>
      </c>
      <c r="C121" s="4" t="s">
        <v>194</v>
      </c>
      <c r="D121" s="4" t="s">
        <v>134</v>
      </c>
      <c r="E121" s="4" t="s">
        <v>195</v>
      </c>
      <c r="G121" s="4" t="s">
        <v>12</v>
      </c>
      <c r="L121" s="12" t="n">
        <f aca="false">IF(A119="Lomagne",HYPERLINK(CONCATENATE("http://www.cistes.net/choixciste.php?rt=2&amp;numero=",B119),B119),"")</f>
        <v>56846</v>
      </c>
      <c r="M121" s="13" t="str">
        <f aca="false">IF(A119="Lomagne",C119,"")</f>
        <v>Le poème inspiré de Maxime</v>
      </c>
      <c r="N121" s="13" t="str">
        <f aca="false">IF(A119="Lomagne",D119,"")</f>
        <v>Crocor</v>
      </c>
      <c r="O121" s="13" t="str">
        <f aca="false">IF(A119="Lomagne",E119,"")</f>
        <v>Sur la commune de Lectoure</v>
      </c>
      <c r="P121" s="13" t="str">
        <f aca="false">IF(F119="","",F119)</f>
        <v/>
      </c>
    </row>
    <row r="122" customFormat="false" ht="15.75" hidden="false" customHeight="false" outlineLevel="0" collapsed="false">
      <c r="A122" s="4" t="s">
        <v>8</v>
      </c>
      <c r="B122" s="9" t="n">
        <v>58408</v>
      </c>
      <c r="C122" s="4" t="s">
        <v>196</v>
      </c>
      <c r="D122" s="4" t="s">
        <v>134</v>
      </c>
      <c r="E122" s="4" t="s">
        <v>195</v>
      </c>
      <c r="G122" s="4" t="s">
        <v>12</v>
      </c>
      <c r="L122" s="12" t="n">
        <f aca="false">IF(A120="Lomagne",HYPERLINK(CONCATENATE("http://www.cistes.net/choixciste.php?rt=2&amp;numero=",B120),B120),"")</f>
        <v>57850</v>
      </c>
      <c r="M122" s="13" t="str">
        <f aca="false">IF(A120="Lomagne",C120,"")</f>
        <v>A la recherche du secret des quatre soeurs</v>
      </c>
      <c r="N122" s="13" t="str">
        <f aca="false">IF(A120="Lomagne",D120,"")</f>
        <v>Crocor</v>
      </c>
      <c r="O122" s="13" t="str">
        <f aca="false">IF(A120="Lomagne",E120,"")</f>
        <v>Lomagne</v>
      </c>
      <c r="P122" s="13" t="str">
        <f aca="false">IF(F120="","",F120)</f>
        <v/>
      </c>
    </row>
    <row r="123" customFormat="false" ht="15.75" hidden="false" customHeight="false" outlineLevel="0" collapsed="false">
      <c r="A123" s="4" t="s">
        <v>8</v>
      </c>
      <c r="B123" s="9" t="n">
        <v>58410</v>
      </c>
      <c r="C123" s="4" t="s">
        <v>197</v>
      </c>
      <c r="D123" s="4" t="s">
        <v>134</v>
      </c>
      <c r="E123" s="4" t="s">
        <v>195</v>
      </c>
      <c r="G123" s="4" t="s">
        <v>12</v>
      </c>
      <c r="L123" s="12" t="n">
        <f aca="false">IF(A121="Lomagne",HYPERLINK(CONCATENATE("http://www.cistes.net/choixciste.php?rt=2&amp;numero=",B121),B121),"")</f>
        <v>58407</v>
      </c>
      <c r="M123" s="13" t="str">
        <f aca="false">IF(A121="Lomagne",C121,"")</f>
        <v>Le prunier qui fleurit partout</v>
      </c>
      <c r="N123" s="13" t="str">
        <f aca="false">IF(A121="Lomagne",D121,"")</f>
        <v>ache</v>
      </c>
      <c r="O123" s="13" t="str">
        <f aca="false">IF(A121="Lomagne",E121,"")</f>
        <v>canton de Mauvezin</v>
      </c>
      <c r="P123" s="13" t="str">
        <f aca="false">IF(F121="","",F121)</f>
        <v/>
      </c>
    </row>
    <row r="124" customFormat="false" ht="15.75" hidden="false" customHeight="false" outlineLevel="0" collapsed="false">
      <c r="A124" s="4" t="s">
        <v>8</v>
      </c>
      <c r="B124" s="9" t="n">
        <v>58411</v>
      </c>
      <c r="C124" s="4" t="s">
        <v>198</v>
      </c>
      <c r="D124" s="4" t="s">
        <v>134</v>
      </c>
      <c r="E124" s="4" t="s">
        <v>195</v>
      </c>
      <c r="G124" s="4" t="s">
        <v>12</v>
      </c>
      <c r="L124" s="12" t="n">
        <f aca="false">IF(A122="Lomagne",HYPERLINK(CONCATENATE("http://www.cistes.net/choixciste.php?rt=2&amp;numero=",B122),B122),"")</f>
        <v>58408</v>
      </c>
      <c r="M124" s="13" t="str">
        <f aca="false">IF(A122="Lomagne",C122,"")</f>
        <v>Les balades d’Inès E : solution c</v>
      </c>
      <c r="N124" s="13" t="str">
        <f aca="false">IF(A122="Lomagne",D122,"")</f>
        <v>ache</v>
      </c>
      <c r="O124" s="13" t="str">
        <f aca="false">IF(A122="Lomagne",E122,"")</f>
        <v>canton de Mauvezin</v>
      </c>
      <c r="P124" s="13" t="str">
        <f aca="false">IF(F122="","",F122)</f>
        <v/>
      </c>
    </row>
    <row r="125" customFormat="false" ht="15.75" hidden="false" customHeight="false" outlineLevel="0" collapsed="false">
      <c r="A125" s="4" t="s">
        <v>8</v>
      </c>
      <c r="B125" s="9" t="n">
        <v>58412</v>
      </c>
      <c r="C125" s="4" t="s">
        <v>199</v>
      </c>
      <c r="D125" s="4" t="s">
        <v>134</v>
      </c>
      <c r="E125" s="4" t="s">
        <v>195</v>
      </c>
      <c r="G125" s="4" t="s">
        <v>12</v>
      </c>
      <c r="H125" s="4"/>
      <c r="L125" s="12" t="n">
        <f aca="false">IF(A123="Lomagne",HYPERLINK(CONCATENATE("http://www.cistes.net/choixciste.php?rt=2&amp;numero=",B123),B123),"")</f>
        <v>58410</v>
      </c>
      <c r="M125" s="13" t="str">
        <f aca="false">IF(A123="Lomagne",C123,"")</f>
        <v>Baignade interdite</v>
      </c>
      <c r="N125" s="13" t="str">
        <f aca="false">IF(A123="Lomagne",D123,"")</f>
        <v>ache</v>
      </c>
      <c r="O125" s="13" t="str">
        <f aca="false">IF(A123="Lomagne",E123,"")</f>
        <v>canton de Mauvezin</v>
      </c>
      <c r="P125" s="13" t="str">
        <f aca="false">IF(F123="","",F123)</f>
        <v/>
      </c>
    </row>
    <row r="126" customFormat="false" ht="15.75" hidden="false" customHeight="false" outlineLevel="0" collapsed="false">
      <c r="A126" s="4" t="s">
        <v>8</v>
      </c>
      <c r="B126" s="9" t="n">
        <v>58414</v>
      </c>
      <c r="C126" s="4" t="s">
        <v>200</v>
      </c>
      <c r="D126" s="4" t="s">
        <v>134</v>
      </c>
      <c r="E126" s="4" t="s">
        <v>195</v>
      </c>
      <c r="G126" s="4" t="s">
        <v>12</v>
      </c>
      <c r="L126" s="12" t="n">
        <f aca="false">IF(A124="Lomagne",HYPERLINK(CONCATENATE("http://www.cistes.net/choixciste.php?rt=2&amp;numero=",B124),B124),"")</f>
        <v>58411</v>
      </c>
      <c r="M126" s="13" t="str">
        <f aca="false">IF(A124="Lomagne",C124,"")</f>
        <v>Pour les forts en Maths</v>
      </c>
      <c r="N126" s="13" t="str">
        <f aca="false">IF(A124="Lomagne",D124,"")</f>
        <v>ache</v>
      </c>
      <c r="O126" s="13" t="str">
        <f aca="false">IF(A124="Lomagne",E124,"")</f>
        <v>canton de Mauvezin</v>
      </c>
      <c r="P126" s="13" t="str">
        <f aca="false">IF(F124="","",F124)</f>
        <v/>
      </c>
    </row>
    <row r="127" customFormat="false" ht="15.75" hidden="false" customHeight="false" outlineLevel="0" collapsed="false">
      <c r="A127" s="4" t="s">
        <v>8</v>
      </c>
      <c r="B127" s="9" t="n">
        <v>58415</v>
      </c>
      <c r="C127" s="4" t="s">
        <v>201</v>
      </c>
      <c r="D127" s="4" t="s">
        <v>134</v>
      </c>
      <c r="E127" s="4" t="s">
        <v>195</v>
      </c>
      <c r="G127" s="4" t="s">
        <v>12</v>
      </c>
      <c r="L127" s="12" t="n">
        <f aca="false">IF(A125="Lomagne",HYPERLINK(CONCATENATE("http://www.cistes.net/choixciste.php?rt=2&amp;numero=",B125),B125),"")</f>
        <v>58412</v>
      </c>
      <c r="M127" s="13" t="str">
        <f aca="false">IF(A125="Lomagne",C125,"")</f>
        <v>La ciste (v)achement facile</v>
      </c>
      <c r="N127" s="13" t="str">
        <f aca="false">IF(A125="Lomagne",D125,"")</f>
        <v>ache</v>
      </c>
      <c r="O127" s="13" t="str">
        <f aca="false">IF(A125="Lomagne",E125,"")</f>
        <v>canton de Mauvezin</v>
      </c>
      <c r="P127" s="13" t="str">
        <f aca="false">IF(F125="","",F125)</f>
        <v/>
      </c>
    </row>
    <row r="128" customFormat="false" ht="15.75" hidden="false" customHeight="false" outlineLevel="0" collapsed="false">
      <c r="A128" s="4" t="s">
        <v>8</v>
      </c>
      <c r="B128" s="9" t="n">
        <v>58416</v>
      </c>
      <c r="C128" s="4" t="s">
        <v>202</v>
      </c>
      <c r="D128" s="4" t="s">
        <v>134</v>
      </c>
      <c r="E128" s="4" t="s">
        <v>195</v>
      </c>
      <c r="G128" s="4" t="s">
        <v>12</v>
      </c>
      <c r="L128" s="12" t="n">
        <f aca="false">IF(A126="Lomagne",HYPERLINK(CONCATENATE("http://www.cistes.net/choixciste.php?rt=2&amp;numero=",B126),B126),"")</f>
        <v>58414</v>
      </c>
      <c r="M128" s="13" t="str">
        <f aca="false">IF(A126="Lomagne",C126,"")</f>
        <v>Que du bonheur 1</v>
      </c>
      <c r="N128" s="13" t="str">
        <f aca="false">IF(A126="Lomagne",D126,"")</f>
        <v>ache</v>
      </c>
      <c r="O128" s="13" t="str">
        <f aca="false">IF(A126="Lomagne",E126,"")</f>
        <v>canton de Mauvezin</v>
      </c>
      <c r="P128" s="13" t="str">
        <f aca="false">IF(F126="","",F126)</f>
        <v/>
      </c>
    </row>
    <row r="129" customFormat="false" ht="15.75" hidden="false" customHeight="false" outlineLevel="0" collapsed="false">
      <c r="A129" s="4" t="s">
        <v>8</v>
      </c>
      <c r="B129" s="9" t="n">
        <v>61239</v>
      </c>
      <c r="C129" s="4" t="s">
        <v>203</v>
      </c>
      <c r="D129" s="4" t="s">
        <v>10</v>
      </c>
      <c r="E129" s="4" t="s">
        <v>204</v>
      </c>
      <c r="G129" s="4" t="s">
        <v>12</v>
      </c>
      <c r="L129" s="12" t="n">
        <f aca="false">IF(A127="Lomagne",HYPERLINK(CONCATENATE("http://www.cistes.net/choixciste.php?rt=2&amp;numero=",B127),B127),"")</f>
        <v>58415</v>
      </c>
      <c r="M129" s="13" t="str">
        <f aca="false">IF(A127="Lomagne",C127,"")</f>
        <v>Que du bonheur 2</v>
      </c>
      <c r="N129" s="13" t="str">
        <f aca="false">IF(A127="Lomagne",D127,"")</f>
        <v>ache</v>
      </c>
      <c r="O129" s="13" t="str">
        <f aca="false">IF(A127="Lomagne",E127,"")</f>
        <v>canton de Mauvezin</v>
      </c>
      <c r="P129" s="13" t="str">
        <f aca="false">IF(F127="","",F127)</f>
        <v/>
      </c>
    </row>
    <row r="130" customFormat="false" ht="15.75" hidden="false" customHeight="false" outlineLevel="0" collapsed="false">
      <c r="A130" s="4" t="s">
        <v>8</v>
      </c>
      <c r="B130" s="9" t="n">
        <v>61722</v>
      </c>
      <c r="C130" s="4" t="s">
        <v>205</v>
      </c>
      <c r="D130" s="4" t="s">
        <v>10</v>
      </c>
      <c r="E130" s="4" t="s">
        <v>190</v>
      </c>
      <c r="G130" s="4" t="s">
        <v>12</v>
      </c>
      <c r="L130" s="12" t="n">
        <f aca="false">IF(A128="Lomagne",HYPERLINK(CONCATENATE("http://www.cistes.net/choixciste.php?rt=2&amp;numero=",B128),B128),"")</f>
        <v>58416</v>
      </c>
      <c r="M130" s="13" t="str">
        <f aca="false">IF(A128="Lomagne",C128,"")</f>
        <v>Le gras des champs</v>
      </c>
      <c r="N130" s="13" t="str">
        <f aca="false">IF(A128="Lomagne",D128,"")</f>
        <v>ache</v>
      </c>
      <c r="O130" s="13" t="str">
        <f aca="false">IF(A128="Lomagne",E128,"")</f>
        <v>canton de Mauvezin</v>
      </c>
      <c r="P130" s="13" t="str">
        <f aca="false">IF(F128="","",F128)</f>
        <v/>
      </c>
    </row>
    <row r="131" customFormat="false" ht="15.75" hidden="false" customHeight="false" outlineLevel="0" collapsed="false">
      <c r="A131" s="4" t="s">
        <v>8</v>
      </c>
      <c r="B131" s="9" t="n">
        <v>61723</v>
      </c>
      <c r="C131" s="4" t="s">
        <v>206</v>
      </c>
      <c r="D131" s="4" t="s">
        <v>10</v>
      </c>
      <c r="E131" s="4" t="s">
        <v>190</v>
      </c>
      <c r="G131" s="4" t="s">
        <v>12</v>
      </c>
      <c r="L131" s="12" t="n">
        <f aca="false">IF(A129="Lomagne",HYPERLINK(CONCATENATE("http://www.cistes.net/choixciste.php?rt=2&amp;numero=",B129),B129),"")</f>
        <v>61239</v>
      </c>
      <c r="M131" s="13" t="str">
        <f aca="false">IF(A129="Lomagne",C129,"")</f>
        <v>Sous les pâles lueurs d'un réverbère</v>
      </c>
      <c r="N131" s="13" t="str">
        <f aca="false">IF(A129="Lomagne",D129,"")</f>
        <v>Crocor</v>
      </c>
      <c r="O131" s="13" t="str">
        <f aca="false">IF(A129="Lomagne",E129,"")</f>
        <v>En bordure de la N21</v>
      </c>
      <c r="P131" s="13" t="str">
        <f aca="false">IF(F129="","",F129)</f>
        <v/>
      </c>
    </row>
    <row r="132" customFormat="false" ht="15.75" hidden="false" customHeight="false" outlineLevel="0" collapsed="false">
      <c r="A132" s="4" t="s">
        <v>8</v>
      </c>
      <c r="B132" s="9" t="n">
        <v>62291</v>
      </c>
      <c r="C132" s="4" t="s">
        <v>207</v>
      </c>
      <c r="D132" s="4" t="s">
        <v>208</v>
      </c>
      <c r="E132" s="4" t="s">
        <v>138</v>
      </c>
      <c r="G132" s="4" t="s">
        <v>12</v>
      </c>
      <c r="L132" s="12" t="n">
        <f aca="false">IF(A130="Lomagne",HYPERLINK(CONCATENATE("http://www.cistes.net/choixciste.php?rt=2&amp;numero=",B130),B130),"")</f>
        <v>61722</v>
      </c>
      <c r="M132" s="13" t="str">
        <f aca="false">IF(A130="Lomagne",C130,"")</f>
        <v>La croix en plein champ</v>
      </c>
      <c r="N132" s="13" t="str">
        <f aca="false">IF(A130="Lomagne",D130,"")</f>
        <v>Crocor</v>
      </c>
      <c r="O132" s="13" t="str">
        <f aca="false">IF(A130="Lomagne",E130,"")</f>
        <v>Secteur Lomagne</v>
      </c>
      <c r="P132" s="13" t="str">
        <f aca="false">IF(F130="","",F130)</f>
        <v/>
      </c>
    </row>
    <row r="133" customFormat="false" ht="15.75" hidden="false" customHeight="false" outlineLevel="0" collapsed="false">
      <c r="A133" s="4" t="s">
        <v>8</v>
      </c>
      <c r="B133" s="9" t="n">
        <v>62730</v>
      </c>
      <c r="C133" s="4" t="s">
        <v>209</v>
      </c>
      <c r="D133" s="4" t="s">
        <v>10</v>
      </c>
      <c r="E133" s="4" t="s">
        <v>8</v>
      </c>
      <c r="G133" s="4" t="s">
        <v>12</v>
      </c>
      <c r="L133" s="12" t="n">
        <f aca="false">IF(A131="Lomagne",HYPERLINK(CONCATENATE("http://www.cistes.net/choixciste.php?rt=2&amp;numero=",B131),B131),"")</f>
        <v>61723</v>
      </c>
      <c r="M133" s="13" t="str">
        <f aca="false">IF(A131="Lomagne",C131,"")</f>
        <v>Chute du thermomètre</v>
      </c>
      <c r="N133" s="13" t="str">
        <f aca="false">IF(A131="Lomagne",D131,"")</f>
        <v>Crocor</v>
      </c>
      <c r="O133" s="13" t="str">
        <f aca="false">IF(A131="Lomagne",E131,"")</f>
        <v>Secteur Lomagne</v>
      </c>
      <c r="P133" s="13" t="str">
        <f aca="false">IF(F131="","",F131)</f>
        <v/>
      </c>
    </row>
    <row r="134" customFormat="false" ht="15.75" hidden="false" customHeight="false" outlineLevel="0" collapsed="false">
      <c r="A134" s="4" t="s">
        <v>8</v>
      </c>
      <c r="B134" s="9" t="n">
        <v>62731</v>
      </c>
      <c r="C134" s="4" t="s">
        <v>210</v>
      </c>
      <c r="D134" s="4" t="s">
        <v>10</v>
      </c>
      <c r="E134" s="4" t="s">
        <v>8</v>
      </c>
      <c r="G134" s="4" t="s">
        <v>12</v>
      </c>
      <c r="L134" s="12" t="n">
        <f aca="false">IF(A132="Lomagne",HYPERLINK(CONCATENATE("http://www.cistes.net/choixciste.php?rt=2&amp;numero=",B132),B132),"")</f>
        <v>62291</v>
      </c>
      <c r="M134" s="13" t="str">
        <f aca="false">IF(A132="Lomagne",C132,"")</f>
        <v>une gersoise</v>
      </c>
      <c r="N134" s="13" t="str">
        <f aca="false">IF(A132="Lomagne",D132,"")</f>
        <v>chisnijem</v>
      </c>
      <c r="O134" s="13" t="str">
        <f aca="false">IF(A132="Lomagne",E132,"")</f>
        <v>en lomagne</v>
      </c>
      <c r="P134" s="13" t="str">
        <f aca="false">IF(F132="","",F132)</f>
        <v/>
      </c>
    </row>
    <row r="135" customFormat="false" ht="15.75" hidden="false" customHeight="false" outlineLevel="0" collapsed="false">
      <c r="A135" s="4" t="s">
        <v>8</v>
      </c>
      <c r="B135" s="9" t="n">
        <v>62732</v>
      </c>
      <c r="C135" s="4" t="s">
        <v>211</v>
      </c>
      <c r="D135" s="4" t="s">
        <v>10</v>
      </c>
      <c r="E135" s="4" t="s">
        <v>8</v>
      </c>
      <c r="G135" s="4" t="s">
        <v>12</v>
      </c>
      <c r="L135" s="12" t="n">
        <f aca="false">IF(A133="Lomagne",HYPERLINK(CONCATENATE("http://www.cistes.net/choixciste.php?rt=2&amp;numero=",B133),B133),"")</f>
        <v>62730</v>
      </c>
      <c r="M135" s="13" t="str">
        <f aca="false">IF(A133="Lomagne",C133,"")</f>
        <v>6 lavoirs insolites - 1 : la fontaine cachée</v>
      </c>
      <c r="N135" s="13" t="str">
        <f aca="false">IF(A133="Lomagne",D133,"")</f>
        <v>Crocor</v>
      </c>
      <c r="O135" s="13" t="str">
        <f aca="false">IF(A133="Lomagne",E133,"")</f>
        <v>Lomagne</v>
      </c>
      <c r="P135" s="13" t="str">
        <f aca="false">IF(F133="","",F133)</f>
        <v/>
      </c>
    </row>
    <row r="136" customFormat="false" ht="15.75" hidden="false" customHeight="false" outlineLevel="0" collapsed="false">
      <c r="A136" s="4" t="s">
        <v>8</v>
      </c>
      <c r="B136" s="9" t="n">
        <v>62733</v>
      </c>
      <c r="C136" s="4" t="s">
        <v>212</v>
      </c>
      <c r="D136" s="4" t="s">
        <v>10</v>
      </c>
      <c r="E136" s="4" t="s">
        <v>8</v>
      </c>
      <c r="G136" s="4" t="s">
        <v>12</v>
      </c>
      <c r="L136" s="12" t="n">
        <f aca="false">IF(A134="Lomagne",HYPERLINK(CONCATENATE("http://www.cistes.net/choixciste.php?rt=2&amp;numero=",B134),B134),"")</f>
        <v>62731</v>
      </c>
      <c r="M136" s="13" t="str">
        <f aca="false">IF(A134="Lomagne",C134,"")</f>
        <v>6 lavoirs insolites - 2 : à la fougère</v>
      </c>
      <c r="N136" s="13" t="str">
        <f aca="false">IF(A134="Lomagne",D134,"")</f>
        <v>Crocor</v>
      </c>
      <c r="O136" s="13" t="str">
        <f aca="false">IF(A134="Lomagne",E134,"")</f>
        <v>Lomagne</v>
      </c>
      <c r="P136" s="13" t="str">
        <f aca="false">IF(F134="","",F134)</f>
        <v/>
      </c>
    </row>
    <row r="137" customFormat="false" ht="15.75" hidden="false" customHeight="false" outlineLevel="0" collapsed="false">
      <c r="A137" s="4" t="s">
        <v>8</v>
      </c>
      <c r="B137" s="9" t="n">
        <v>62734</v>
      </c>
      <c r="C137" s="4" t="s">
        <v>213</v>
      </c>
      <c r="D137" s="4" t="s">
        <v>10</v>
      </c>
      <c r="E137" s="4" t="s">
        <v>8</v>
      </c>
      <c r="G137" s="4" t="s">
        <v>12</v>
      </c>
      <c r="L137" s="12" t="n">
        <f aca="false">IF(A135="Lomagne",HYPERLINK(CONCATENATE("http://www.cistes.net/choixciste.php?rt=2&amp;numero=",B135),B135),"")</f>
        <v>62732</v>
      </c>
      <c r="M137" s="13" t="str">
        <f aca="false">IF(A135="Lomagne",C135,"")</f>
        <v>6 lavoirs insolites - 3 : dans la bambouseraie</v>
      </c>
      <c r="N137" s="13" t="str">
        <f aca="false">IF(A135="Lomagne",D135,"")</f>
        <v>Crocor</v>
      </c>
      <c r="O137" s="13" t="str">
        <f aca="false">IF(A135="Lomagne",E135,"")</f>
        <v>Lomagne</v>
      </c>
      <c r="P137" s="13" t="str">
        <f aca="false">IF(F135="","",F135)</f>
        <v/>
      </c>
    </row>
    <row r="138" customFormat="false" ht="15.75" hidden="false" customHeight="false" outlineLevel="0" collapsed="false">
      <c r="A138" s="4" t="s">
        <v>8</v>
      </c>
      <c r="B138" s="9" t="n">
        <v>62735</v>
      </c>
      <c r="C138" s="4" t="s">
        <v>214</v>
      </c>
      <c r="D138" s="4" t="s">
        <v>10</v>
      </c>
      <c r="E138" s="4" t="s">
        <v>8</v>
      </c>
      <c r="G138" s="4" t="s">
        <v>12</v>
      </c>
      <c r="H138" s="4" t="s">
        <v>28</v>
      </c>
      <c r="L138" s="12" t="n">
        <f aca="false">IF(A136="Lomagne",HYPERLINK(CONCATENATE("http://www.cistes.net/choixciste.php?rt=2&amp;numero=",B136),B136),"")</f>
        <v>62733</v>
      </c>
      <c r="M138" s="13" t="str">
        <f aca="false">IF(A136="Lomagne",C136,"")</f>
        <v>6 lavoirs insolites - 4 : ils vous tueront !</v>
      </c>
      <c r="N138" s="13" t="str">
        <f aca="false">IF(A136="Lomagne",D136,"")</f>
        <v>Crocor</v>
      </c>
      <c r="O138" s="13" t="str">
        <f aca="false">IF(A136="Lomagne",E136,"")</f>
        <v>Lomagne</v>
      </c>
      <c r="P138" s="13" t="str">
        <f aca="false">IF(F136="","",F136)</f>
        <v/>
      </c>
    </row>
    <row r="139" customFormat="false" ht="15.75" hidden="false" customHeight="false" outlineLevel="0" collapsed="false">
      <c r="A139" s="4" t="s">
        <v>8</v>
      </c>
      <c r="B139" s="9" t="n">
        <v>62736</v>
      </c>
      <c r="C139" s="4" t="s">
        <v>215</v>
      </c>
      <c r="D139" s="4" t="s">
        <v>10</v>
      </c>
      <c r="E139" s="4" t="s">
        <v>8</v>
      </c>
      <c r="G139" s="4" t="s">
        <v>12</v>
      </c>
      <c r="L139" s="12" t="n">
        <f aca="false">IF(A137="Lomagne",HYPERLINK(CONCATENATE("http://www.cistes.net/choixciste.php?rt=2&amp;numero=",B137),B137),"")</f>
        <v>62734</v>
      </c>
      <c r="M139" s="13" t="str">
        <f aca="false">IF(A137="Lomagne",C137,"")</f>
        <v>6 lavoirs insolites - 5 : encore utilisé en 1987</v>
      </c>
      <c r="N139" s="13" t="str">
        <f aca="false">IF(A137="Lomagne",D137,"")</f>
        <v>Crocor</v>
      </c>
      <c r="O139" s="13" t="str">
        <f aca="false">IF(A137="Lomagne",E137,"")</f>
        <v>Lomagne</v>
      </c>
      <c r="P139" s="13" t="str">
        <f aca="false">IF(F137="","",F137)</f>
        <v/>
      </c>
    </row>
    <row r="140" customFormat="false" ht="15.75" hidden="false" customHeight="false" outlineLevel="0" collapsed="false">
      <c r="A140" s="4" t="s">
        <v>8</v>
      </c>
      <c r="B140" s="9" t="n">
        <v>62770</v>
      </c>
      <c r="C140" s="4" t="s">
        <v>216</v>
      </c>
      <c r="D140" s="4" t="s">
        <v>42</v>
      </c>
      <c r="E140" s="4" t="s">
        <v>8</v>
      </c>
      <c r="G140" s="4" t="s">
        <v>12</v>
      </c>
      <c r="L140" s="12" t="n">
        <f aca="false">IF(A138="Lomagne",HYPERLINK(CONCATENATE("http://www.cistes.net/choixciste.php?rt=2&amp;numero=",B138),B138),"")</f>
        <v>62735</v>
      </c>
      <c r="M140" s="13" t="str">
        <f aca="false">IF(A138="Lomagne",C138,"")</f>
        <v>6 lavoirs insolites - 6 : drôle de drame</v>
      </c>
      <c r="N140" s="13" t="str">
        <f aca="false">IF(A138="Lomagne",D138,"")</f>
        <v>Crocor</v>
      </c>
      <c r="O140" s="13" t="str">
        <f aca="false">IF(A138="Lomagne",E138,"")</f>
        <v>Lomagne</v>
      </c>
      <c r="P140" s="13" t="str">
        <f aca="false">IF(F138="","",F138)</f>
        <v/>
      </c>
    </row>
    <row r="141" customFormat="false" ht="15.75" hidden="false" customHeight="false" outlineLevel="0" collapsed="false">
      <c r="A141" s="4" t="s">
        <v>8</v>
      </c>
      <c r="B141" s="9" t="n">
        <v>63322</v>
      </c>
      <c r="C141" s="4" t="s">
        <v>217</v>
      </c>
      <c r="D141" s="4" t="s">
        <v>42</v>
      </c>
      <c r="E141" s="4" t="s">
        <v>8</v>
      </c>
      <c r="G141" s="4" t="s">
        <v>12</v>
      </c>
      <c r="L141" s="12" t="n">
        <f aca="false">IF(A139="Lomagne",HYPERLINK(CONCATENATE("http://www.cistes.net/choixciste.php?rt=2&amp;numero=",B139),B139),"")</f>
        <v>62736</v>
      </c>
      <c r="M141" s="13" t="str">
        <f aca="false">IF(A139="Lomagne",C139,"")</f>
        <v>6 lavoirs insolites - 7 : fontaine et église légendaires</v>
      </c>
      <c r="N141" s="13" t="str">
        <f aca="false">IF(A139="Lomagne",D139,"")</f>
        <v>Crocor</v>
      </c>
      <c r="O141" s="13" t="str">
        <f aca="false">IF(A139="Lomagne",E139,"")</f>
        <v>Lomagne</v>
      </c>
      <c r="P141" s="13" t="str">
        <f aca="false">IF(F139="","",F139)</f>
        <v/>
      </c>
    </row>
    <row r="142" customFormat="false" ht="15.75" hidden="false" customHeight="false" outlineLevel="0" collapsed="false">
      <c r="A142" s="4" t="s">
        <v>8</v>
      </c>
      <c r="B142" s="9" t="n">
        <v>63354</v>
      </c>
      <c r="C142" s="4" t="s">
        <v>218</v>
      </c>
      <c r="D142" s="4" t="s">
        <v>10</v>
      </c>
      <c r="E142" s="4" t="s">
        <v>8</v>
      </c>
      <c r="G142" s="4" t="s">
        <v>12</v>
      </c>
      <c r="L142" s="12" t="n">
        <f aca="false">IF(A140="Lomagne",HYPERLINK(CONCATENATE("http://www.cistes.net/choixciste.php?rt=2&amp;numero=",B140),B140),"")</f>
        <v>62770</v>
      </c>
      <c r="M142" s="13" t="str">
        <f aca="false">IF(A140="Lomagne",C140,"")</f>
        <v>Un cadeau du jacquet chez le Génial N</v>
      </c>
      <c r="N142" s="13" t="str">
        <f aca="false">IF(A140="Lomagne",D140,"")</f>
        <v>bob82</v>
      </c>
      <c r="O142" s="13" t="str">
        <f aca="false">IF(A140="Lomagne",E140,"")</f>
        <v>Lomagne</v>
      </c>
      <c r="P142" s="13" t="str">
        <f aca="false">IF(F140="","",F140)</f>
        <v/>
      </c>
    </row>
    <row r="143" customFormat="false" ht="15.75" hidden="false" customHeight="false" outlineLevel="0" collapsed="false">
      <c r="A143" s="4" t="s">
        <v>8</v>
      </c>
      <c r="B143" s="9" t="n">
        <v>63355</v>
      </c>
      <c r="C143" s="4" t="s">
        <v>219</v>
      </c>
      <c r="D143" s="4" t="s">
        <v>10</v>
      </c>
      <c r="E143" s="4" t="s">
        <v>8</v>
      </c>
      <c r="G143" s="4" t="s">
        <v>12</v>
      </c>
      <c r="L143" s="12" t="n">
        <f aca="false">IF(A141="Lomagne",HYPERLINK(CONCATENATE("http://www.cistes.net/choixciste.php?rt=2&amp;numero=",B141),B141),"")</f>
        <v>63322</v>
      </c>
      <c r="M143" s="13" t="str">
        <f aca="false">IF(A141="Lomagne",C141,"")</f>
        <v>Le cadeau du châtelain chez le Génial N</v>
      </c>
      <c r="N143" s="13" t="str">
        <f aca="false">IF(A141="Lomagne",D141,"")</f>
        <v>bob82</v>
      </c>
      <c r="O143" s="13" t="str">
        <f aca="false">IF(A141="Lomagne",E141,"")</f>
        <v>Lomagne</v>
      </c>
      <c r="P143" s="13" t="str">
        <f aca="false">IF(F141="","",F141)</f>
        <v/>
      </c>
    </row>
    <row r="144" customFormat="false" ht="15.75" hidden="false" customHeight="false" outlineLevel="0" collapsed="false">
      <c r="A144" s="4" t="s">
        <v>8</v>
      </c>
      <c r="B144" s="9" t="n">
        <v>63356</v>
      </c>
      <c r="C144" s="4" t="s">
        <v>220</v>
      </c>
      <c r="D144" s="4" t="s">
        <v>10</v>
      </c>
      <c r="E144" s="4" t="s">
        <v>8</v>
      </c>
      <c r="G144" s="4" t="s">
        <v>12</v>
      </c>
      <c r="L144" s="12" t="n">
        <f aca="false">IF(A142="Lomagne",HYPERLINK(CONCATENATE("http://www.cistes.net/choixciste.php?rt=2&amp;numero=",B142),B142),"")</f>
        <v>63354</v>
      </c>
      <c r="M144" s="13" t="str">
        <f aca="false">IF(A142="Lomagne",C142,"")</f>
        <v>Un autre cadeau du jacquet chez le Génial N</v>
      </c>
      <c r="N144" s="13" t="str">
        <f aca="false">IF(A142="Lomagne",D142,"")</f>
        <v>Crocor</v>
      </c>
      <c r="O144" s="13" t="str">
        <f aca="false">IF(A142="Lomagne",E142,"")</f>
        <v>Lomagne</v>
      </c>
      <c r="P144" s="13" t="str">
        <f aca="false">IF(F142="","",F142)</f>
        <v/>
      </c>
    </row>
    <row r="145" customFormat="false" ht="15.75" hidden="false" customHeight="false" outlineLevel="0" collapsed="false">
      <c r="A145" s="4" t="s">
        <v>8</v>
      </c>
      <c r="B145" s="9" t="n">
        <v>63561</v>
      </c>
      <c r="C145" s="4" t="s">
        <v>221</v>
      </c>
      <c r="D145" s="4" t="s">
        <v>42</v>
      </c>
      <c r="E145" s="4" t="s">
        <v>8</v>
      </c>
      <c r="G145" s="4" t="s">
        <v>12</v>
      </c>
      <c r="L145" s="12" t="n">
        <f aca="false">IF(A143="Lomagne",HYPERLINK(CONCATENATE("http://www.cistes.net/choixciste.php?rt=2&amp;numero=",B143),B143),"")</f>
        <v>63355</v>
      </c>
      <c r="M145" s="13" t="str">
        <f aca="false">IF(A143="Lomagne",C143,"")</f>
        <v>L'autre cadeau du châtelain chez le Génial N</v>
      </c>
      <c r="N145" s="13" t="str">
        <f aca="false">IF(A143="Lomagne",D143,"")</f>
        <v>Crocor</v>
      </c>
      <c r="O145" s="13" t="str">
        <f aca="false">IF(A143="Lomagne",E143,"")</f>
        <v>Lomagne</v>
      </c>
      <c r="P145" s="13" t="str">
        <f aca="false">IF(F143="","",F143)</f>
        <v/>
      </c>
    </row>
    <row r="146" customFormat="false" ht="15.75" hidden="false" customHeight="false" outlineLevel="0" collapsed="false">
      <c r="A146" s="4" t="s">
        <v>8</v>
      </c>
      <c r="B146" s="9" t="n">
        <v>63565</v>
      </c>
      <c r="C146" s="4" t="s">
        <v>222</v>
      </c>
      <c r="D146" s="4" t="s">
        <v>42</v>
      </c>
      <c r="E146" s="4" t="s">
        <v>223</v>
      </c>
      <c r="G146" s="4" t="s">
        <v>12</v>
      </c>
      <c r="L146" s="12" t="n">
        <f aca="false">IF(A144="Lomagne",HYPERLINK(CONCATENATE("http://www.cistes.net/choixciste.php?rt=2&amp;numero=",B144),B144),"")</f>
        <v>63356</v>
      </c>
      <c r="M146" s="13" t="str">
        <f aca="false">IF(A144="Lomagne",C144,"")</f>
        <v>Ils se sont regroupés chez le Génial N</v>
      </c>
      <c r="N146" s="13" t="str">
        <f aca="false">IF(A144="Lomagne",D144,"")</f>
        <v>Crocor</v>
      </c>
      <c r="O146" s="13" t="str">
        <f aca="false">IF(A144="Lomagne",E144,"")</f>
        <v>Lomagne</v>
      </c>
      <c r="P146" s="13" t="str">
        <f aca="false">IF(F144="","",F144)</f>
        <v/>
      </c>
    </row>
    <row r="147" customFormat="false" ht="15.75" hidden="false" customHeight="false" outlineLevel="0" collapsed="false">
      <c r="A147" s="4" t="s">
        <v>8</v>
      </c>
      <c r="B147" s="9" t="n">
        <v>63654</v>
      </c>
      <c r="C147" s="4" t="s">
        <v>224</v>
      </c>
      <c r="D147" s="4" t="s">
        <v>10</v>
      </c>
      <c r="E147" s="4" t="s">
        <v>8</v>
      </c>
      <c r="F147" s="4" t="s">
        <v>225</v>
      </c>
      <c r="G147" s="4" t="s">
        <v>12</v>
      </c>
      <c r="L147" s="12" t="n">
        <f aca="false">IF(A145="Lomagne",HYPERLINK(CONCATENATE("http://www.cistes.net/choixciste.php?rt=2&amp;numero=",B145),B145),"")</f>
        <v>63561</v>
      </c>
      <c r="M147" s="13" t="str">
        <f aca="false">IF(A145="Lomagne",C145,"")</f>
        <v>Le trésor des jumeaux</v>
      </c>
      <c r="N147" s="13" t="str">
        <f aca="false">IF(A145="Lomagne",D145,"")</f>
        <v>bob82</v>
      </c>
      <c r="O147" s="13" t="str">
        <f aca="false">IF(A145="Lomagne",E145,"")</f>
        <v>Lomagne</v>
      </c>
      <c r="P147" s="13" t="str">
        <f aca="false">IF(F145="","",F145)</f>
        <v/>
      </c>
    </row>
    <row r="148" customFormat="false" ht="15.75" hidden="false" customHeight="false" outlineLevel="0" collapsed="false">
      <c r="A148" s="4" t="s">
        <v>8</v>
      </c>
      <c r="B148" s="9" t="n">
        <v>64088</v>
      </c>
      <c r="C148" s="4" t="s">
        <v>226</v>
      </c>
      <c r="D148" s="4" t="s">
        <v>227</v>
      </c>
      <c r="E148" s="4" t="s">
        <v>228</v>
      </c>
      <c r="G148" s="4" t="s">
        <v>12</v>
      </c>
      <c r="L148" s="12" t="n">
        <f aca="false">IF(A146="Lomagne",HYPERLINK(CONCATENATE("http://www.cistes.net/choixciste.php?rt=2&amp;numero=",B146),B146),"")</f>
        <v>63565</v>
      </c>
      <c r="M148" s="13" t="str">
        <f aca="false">IF(A146="Lomagne",C146,"")</f>
        <v>L’œil droit du coq Prunus</v>
      </c>
      <c r="N148" s="13" t="str">
        <f aca="false">IF(A146="Lomagne",D146,"")</f>
        <v>bob82</v>
      </c>
      <c r="O148" s="13" t="str">
        <f aca="false">IF(A146="Lomagne",E146,"")</f>
        <v>Lectoure</v>
      </c>
      <c r="P148" s="13" t="str">
        <f aca="false">IF(F146="","",F146)</f>
        <v/>
      </c>
    </row>
    <row r="149" customFormat="false" ht="15.75" hidden="false" customHeight="false" outlineLevel="0" collapsed="false">
      <c r="A149" s="4" t="s">
        <v>8</v>
      </c>
      <c r="B149" s="9" t="n">
        <v>64175</v>
      </c>
      <c r="C149" s="4" t="s">
        <v>229</v>
      </c>
      <c r="D149" s="4" t="s">
        <v>156</v>
      </c>
      <c r="E149" s="4" t="s">
        <v>223</v>
      </c>
      <c r="G149" s="4" t="s">
        <v>12</v>
      </c>
      <c r="L149" s="12" t="n">
        <f aca="false">IF(A147="Lomagne",HYPERLINK(CONCATENATE("http://www.cistes.net/choixciste.php?rt=2&amp;numero=",B147),B147),"")</f>
        <v>63654</v>
      </c>
      <c r="M149" s="13" t="str">
        <f aca="false">IF(A147="Lomagne",C147,"")</f>
        <v>L'expédition inoubliable jusqu'à la grotte des forces vives</v>
      </c>
      <c r="N149" s="13" t="str">
        <f aca="false">IF(A147="Lomagne",D147,"")</f>
        <v>Crocor</v>
      </c>
      <c r="O149" s="13" t="str">
        <f aca="false">IF(A147="Lomagne",E147,"")</f>
        <v>Lomagne</v>
      </c>
      <c r="P149" s="13" t="str">
        <f aca="false">IF(F147="","",F147)</f>
        <v>Grotte</v>
      </c>
    </row>
    <row r="150" customFormat="false" ht="15.75" hidden="false" customHeight="false" outlineLevel="0" collapsed="false">
      <c r="A150" s="4" t="s">
        <v>8</v>
      </c>
      <c r="B150" s="9" t="n">
        <v>65335</v>
      </c>
      <c r="C150" s="4" t="s">
        <v>230</v>
      </c>
      <c r="D150" s="4" t="s">
        <v>134</v>
      </c>
      <c r="E150" s="4" t="s">
        <v>8</v>
      </c>
      <c r="G150" s="4" t="s">
        <v>12</v>
      </c>
      <c r="L150" s="12" t="n">
        <f aca="false">IF(A148="Lomagne",HYPERLINK(CONCATENATE("http://www.cistes.net/choixciste.php?rt=2&amp;numero=",B148),B148),"")</f>
        <v>64088</v>
      </c>
      <c r="M150" s="13" t="str">
        <f aca="false">IF(A148="Lomagne",C148,"")</f>
        <v>la ciste souvenir de la rencontre</v>
      </c>
      <c r="N150" s="13" t="str">
        <f aca="false">IF(A148="Lomagne",D148,"")</f>
        <v>la séoube</v>
      </c>
      <c r="O150" s="13" t="str">
        <f aca="false">IF(A148="Lomagne",E148,"")</f>
        <v>à trouver</v>
      </c>
      <c r="P150" s="13" t="str">
        <f aca="false">IF(F148="","",F148)</f>
        <v/>
      </c>
    </row>
    <row r="151" customFormat="false" ht="15.75" hidden="false" customHeight="false" outlineLevel="0" collapsed="false">
      <c r="A151" s="4" t="s">
        <v>8</v>
      </c>
      <c r="B151" s="9" t="n">
        <v>65900</v>
      </c>
      <c r="C151" s="4" t="s">
        <v>231</v>
      </c>
      <c r="D151" s="4" t="s">
        <v>134</v>
      </c>
      <c r="E151" s="4" t="s">
        <v>8</v>
      </c>
      <c r="G151" s="4" t="s">
        <v>12</v>
      </c>
      <c r="L151" s="12" t="n">
        <f aca="false">IF(A149="Lomagne",HYPERLINK(CONCATENATE("http://www.cistes.net/choixciste.php?rt=2&amp;numero=",B149),B149),"")</f>
        <v>64175</v>
      </c>
      <c r="M151" s="13" t="str">
        <f aca="false">IF(A149="Lomagne",C149,"")</f>
        <v>Encore une fontaine chez les Lactorates !</v>
      </c>
      <c r="N151" s="13" t="str">
        <f aca="false">IF(A149="Lomagne",D149,"")</f>
        <v>mamietopset</v>
      </c>
      <c r="O151" s="13" t="str">
        <f aca="false">IF(A149="Lomagne",E149,"")</f>
        <v>Lectoure</v>
      </c>
      <c r="P151" s="13" t="str">
        <f aca="false">IF(F149="","",F149)</f>
        <v/>
      </c>
    </row>
    <row r="152" customFormat="false" ht="15.75" hidden="false" customHeight="false" outlineLevel="0" collapsed="false">
      <c r="A152" s="4" t="s">
        <v>8</v>
      </c>
      <c r="B152" s="9" t="n">
        <v>66048</v>
      </c>
      <c r="C152" s="4" t="s">
        <v>232</v>
      </c>
      <c r="D152" s="4" t="s">
        <v>134</v>
      </c>
      <c r="E152" s="4" t="s">
        <v>8</v>
      </c>
      <c r="G152" s="4" t="s">
        <v>12</v>
      </c>
      <c r="L152" s="12" t="n">
        <f aca="false">IF(A150="Lomagne",HYPERLINK(CONCATENATE("http://www.cistes.net/choixciste.php?rt=2&amp;numero=",B150),B150),"")</f>
        <v>65335</v>
      </c>
      <c r="M152" s="13" t="str">
        <f aca="false">IF(A150="Lomagne",C150,"")</f>
        <v>Le trésor de Maya</v>
      </c>
      <c r="N152" s="13" t="str">
        <f aca="false">IF(A150="Lomagne",D150,"")</f>
        <v>ache</v>
      </c>
      <c r="O152" s="13" t="str">
        <f aca="false">IF(A150="Lomagne",E150,"")</f>
        <v>Lomagne</v>
      </c>
      <c r="P152" s="13" t="str">
        <f aca="false">IF(F150="","",F150)</f>
        <v/>
      </c>
    </row>
    <row r="153" customFormat="false" ht="15.75" hidden="false" customHeight="false" outlineLevel="0" collapsed="false">
      <c r="A153" s="4" t="s">
        <v>8</v>
      </c>
      <c r="B153" s="9" t="n">
        <v>67476</v>
      </c>
      <c r="C153" s="4" t="s">
        <v>233</v>
      </c>
      <c r="D153" s="4" t="s">
        <v>10</v>
      </c>
      <c r="E153" s="4" t="s">
        <v>190</v>
      </c>
      <c r="G153" s="4" t="s">
        <v>12</v>
      </c>
      <c r="L153" s="12" t="n">
        <f aca="false">IF(A151="Lomagne",HYPERLINK(CONCATENATE("http://www.cistes.net/choixciste.php?rt=2&amp;numero=",B151),B151),"")</f>
        <v>65900</v>
      </c>
      <c r="M153" s="13" t="str">
        <f aca="false">IF(A151="Lomagne",C151,"")</f>
        <v>Un drôle de cochon</v>
      </c>
      <c r="N153" s="13" t="str">
        <f aca="false">IF(A151="Lomagne",D151,"")</f>
        <v>ache</v>
      </c>
      <c r="O153" s="13" t="str">
        <f aca="false">IF(A151="Lomagne",E151,"")</f>
        <v>Lomagne</v>
      </c>
      <c r="P153" s="13" t="str">
        <f aca="false">IF(F151="","",F151)</f>
        <v/>
      </c>
    </row>
    <row r="154" customFormat="false" ht="15.75" hidden="false" customHeight="false" outlineLevel="0" collapsed="false">
      <c r="A154" s="4" t="s">
        <v>8</v>
      </c>
      <c r="B154" s="9" t="n">
        <v>67477</v>
      </c>
      <c r="C154" s="4" t="s">
        <v>234</v>
      </c>
      <c r="D154" s="4" t="s">
        <v>10</v>
      </c>
      <c r="E154" s="4" t="s">
        <v>190</v>
      </c>
      <c r="G154" s="4" t="s">
        <v>12</v>
      </c>
      <c r="L154" s="12" t="n">
        <f aca="false">IF(A152="Lomagne",HYPERLINK(CONCATENATE("http://www.cistes.net/choixciste.php?rt=2&amp;numero=",B152),B152),"")</f>
        <v>66048</v>
      </c>
      <c r="M154" s="13" t="str">
        <f aca="false">IF(A152="Lomagne",C152,"")</f>
        <v>A quoi çà rime?</v>
      </c>
      <c r="N154" s="13" t="str">
        <f aca="false">IF(A152="Lomagne",D152,"")</f>
        <v>ache</v>
      </c>
      <c r="O154" s="13" t="str">
        <f aca="false">IF(A152="Lomagne",E152,"")</f>
        <v>Lomagne</v>
      </c>
      <c r="P154" s="13" t="str">
        <f aca="false">IF(F152="","",F152)</f>
        <v/>
      </c>
    </row>
    <row r="155" customFormat="false" ht="15.75" hidden="false" customHeight="false" outlineLevel="0" collapsed="false">
      <c r="A155" s="4" t="s">
        <v>8</v>
      </c>
      <c r="B155" s="9" t="n">
        <v>68284</v>
      </c>
      <c r="C155" s="4" t="s">
        <v>235</v>
      </c>
      <c r="D155" s="4" t="s">
        <v>10</v>
      </c>
      <c r="E155" s="4" t="s">
        <v>8</v>
      </c>
      <c r="G155" s="4" t="s">
        <v>12</v>
      </c>
      <c r="L155" s="12" t="n">
        <f aca="false">IF(A153="Lomagne",HYPERLINK(CONCATENATE("http://www.cistes.net/choixciste.php?rt=2&amp;numero=",B153),B153),"")</f>
        <v>67476</v>
      </c>
      <c r="M155" s="13" t="str">
        <f aca="false">IF(A153="Lomagne",C153,"")</f>
        <v>Série ultime Oeil de Pyracmon - Jo sabi un conte</v>
      </c>
      <c r="N155" s="13" t="str">
        <f aca="false">IF(A153="Lomagne",D153,"")</f>
        <v>Crocor</v>
      </c>
      <c r="O155" s="13" t="str">
        <f aca="false">IF(A153="Lomagne",E153,"")</f>
        <v>Secteur Lomagne</v>
      </c>
      <c r="P155" s="13" t="str">
        <f aca="false">IF(F153="","",F153)</f>
        <v/>
      </c>
    </row>
    <row r="156" customFormat="false" ht="15.75" hidden="false" customHeight="false" outlineLevel="0" collapsed="false">
      <c r="A156" s="4" t="s">
        <v>8</v>
      </c>
      <c r="B156" s="9" t="n">
        <v>68361</v>
      </c>
      <c r="C156" s="4" t="s">
        <v>236</v>
      </c>
      <c r="D156" s="4" t="s">
        <v>10</v>
      </c>
      <c r="E156" s="4" t="s">
        <v>184</v>
      </c>
      <c r="F156" s="4" t="s">
        <v>225</v>
      </c>
      <c r="G156" s="4" t="s">
        <v>12</v>
      </c>
      <c r="L156" s="12" t="n">
        <f aca="false">IF(A154="Lomagne",HYPERLINK(CONCATENATE("http://www.cistes.net/choixciste.php?rt=2&amp;numero=",B154),B154),"")</f>
        <v>67477</v>
      </c>
      <c r="M156" s="13" t="str">
        <f aca="false">IF(A154="Lomagne",C154,"")</f>
        <v>Série ultime Oeil de Pyracmon - le combat</v>
      </c>
      <c r="N156" s="13" t="str">
        <f aca="false">IF(A154="Lomagne",D154,"")</f>
        <v>Crocor</v>
      </c>
      <c r="O156" s="13" t="str">
        <f aca="false">IF(A154="Lomagne",E154,"")</f>
        <v>Secteur Lomagne</v>
      </c>
      <c r="P156" s="13" t="str">
        <f aca="false">IF(F154="","",F154)</f>
        <v/>
      </c>
    </row>
    <row r="157" customFormat="false" ht="15.75" hidden="false" customHeight="false" outlineLevel="0" collapsed="false">
      <c r="A157" s="4" t="s">
        <v>8</v>
      </c>
      <c r="B157" s="9" t="n">
        <v>70687</v>
      </c>
      <c r="C157" s="4" t="s">
        <v>237</v>
      </c>
      <c r="D157" s="4" t="s">
        <v>10</v>
      </c>
      <c r="E157" s="4" t="s">
        <v>8</v>
      </c>
      <c r="G157" s="4" t="s">
        <v>12</v>
      </c>
      <c r="L157" s="12" t="n">
        <f aca="false">IF(A155="Lomagne",HYPERLINK(CONCATENATE("http://www.cistes.net/choixciste.php?rt=2&amp;numero=",B155),B155),"")</f>
        <v>68284</v>
      </c>
      <c r="M157" s="13" t="str">
        <f aca="false">IF(A155="Lomagne",C155,"")</f>
        <v>La ciste ping-pong (spéciale pongiste32)</v>
      </c>
      <c r="N157" s="13" t="str">
        <f aca="false">IF(A155="Lomagne",D155,"")</f>
        <v>Crocor</v>
      </c>
      <c r="O157" s="13" t="str">
        <f aca="false">IF(A155="Lomagne",E155,"")</f>
        <v>Lomagne</v>
      </c>
      <c r="P157" s="13" t="str">
        <f aca="false">IF(F155="","",F155)</f>
        <v/>
      </c>
    </row>
    <row r="158" customFormat="false" ht="15.75" hidden="false" customHeight="false" outlineLevel="0" collapsed="false">
      <c r="A158" s="4" t="s">
        <v>8</v>
      </c>
      <c r="B158" s="9" t="n">
        <v>70762</v>
      </c>
      <c r="C158" s="4" t="s">
        <v>238</v>
      </c>
      <c r="D158" s="4" t="s">
        <v>42</v>
      </c>
      <c r="E158" s="4" t="s">
        <v>8</v>
      </c>
      <c r="G158" s="4" t="s">
        <v>12</v>
      </c>
      <c r="L158" s="12" t="n">
        <f aca="false">IF(A156="Lomagne",HYPERLINK(CONCATENATE("http://www.cistes.net/choixciste.php?rt=2&amp;numero=",B156),B156),"")</f>
        <v>68361</v>
      </c>
      <c r="M158" s="13" t="str">
        <f aca="false">IF(A156="Lomagne",C156,"")</f>
        <v>Curieuse grotte en plein champ</v>
      </c>
      <c r="N158" s="13" t="str">
        <f aca="false">IF(A156="Lomagne",D156,"")</f>
        <v>Crocor</v>
      </c>
      <c r="O158" s="13" t="str">
        <f aca="false">IF(A156="Lomagne",E156,"")</f>
        <v>Commune de Lectoure</v>
      </c>
      <c r="P158" s="13" t="str">
        <f aca="false">IF(F156="","",F156)</f>
        <v>Grotte</v>
      </c>
    </row>
    <row r="159" customFormat="false" ht="15.75" hidden="false" customHeight="false" outlineLevel="0" collapsed="false">
      <c r="A159" s="4" t="s">
        <v>8</v>
      </c>
      <c r="B159" s="9" t="n">
        <v>70763</v>
      </c>
      <c r="C159" s="4" t="s">
        <v>239</v>
      </c>
      <c r="D159" s="4" t="s">
        <v>42</v>
      </c>
      <c r="E159" s="4" t="s">
        <v>8</v>
      </c>
      <c r="G159" s="4" t="s">
        <v>12</v>
      </c>
      <c r="L159" s="12" t="n">
        <f aca="false">IF(A157="Lomagne",HYPERLINK(CONCATENATE("http://www.cistes.net/choixciste.php?rt=2&amp;numero=",B157),B157),"")</f>
        <v>70687</v>
      </c>
      <c r="M159" s="13" t="str">
        <f aca="false">IF(A157="Lomagne",C157,"")</f>
        <v>Ancien lieu de pèlerinage oublié</v>
      </c>
      <c r="N159" s="13" t="str">
        <f aca="false">IF(A157="Lomagne",D157,"")</f>
        <v>Crocor</v>
      </c>
      <c r="O159" s="13" t="str">
        <f aca="false">IF(A157="Lomagne",E157,"")</f>
        <v>Lomagne</v>
      </c>
      <c r="P159" s="13" t="str">
        <f aca="false">IF(F157="","",F157)</f>
        <v/>
      </c>
    </row>
    <row r="160" customFormat="false" ht="15.75" hidden="false" customHeight="false" outlineLevel="0" collapsed="false">
      <c r="A160" s="4" t="s">
        <v>8</v>
      </c>
      <c r="B160" s="9" t="n">
        <v>70841</v>
      </c>
      <c r="C160" s="4" t="s">
        <v>240</v>
      </c>
      <c r="D160" s="4" t="s">
        <v>10</v>
      </c>
      <c r="E160" s="4" t="s">
        <v>8</v>
      </c>
      <c r="G160" s="4" t="s">
        <v>12</v>
      </c>
      <c r="L160" s="12" t="n">
        <f aca="false">IF(A158="Lomagne",HYPERLINK(CONCATENATE("http://www.cistes.net/choixciste.php?rt=2&amp;numero=",B158),B158),"")</f>
        <v>70762</v>
      </c>
      <c r="M160" s="13" t="str">
        <f aca="false">IF(A158="Lomagne",C158,"")</f>
        <v>La ciste du lavoir d’Aloïs</v>
      </c>
      <c r="N160" s="13" t="str">
        <f aca="false">IF(A158="Lomagne",D158,"")</f>
        <v>bob82</v>
      </c>
      <c r="O160" s="13" t="str">
        <f aca="false">IF(A158="Lomagne",E158,"")</f>
        <v>Lomagne</v>
      </c>
      <c r="P160" s="13" t="str">
        <f aca="false">IF(F158="","",F158)</f>
        <v/>
      </c>
    </row>
    <row r="161" customFormat="false" ht="15.75" hidden="false" customHeight="false" outlineLevel="0" collapsed="false">
      <c r="A161" s="4" t="s">
        <v>8</v>
      </c>
      <c r="B161" s="9" t="n">
        <v>71122</v>
      </c>
      <c r="C161" s="4" t="s">
        <v>241</v>
      </c>
      <c r="D161" s="4" t="s">
        <v>10</v>
      </c>
      <c r="E161" s="4" t="s">
        <v>8</v>
      </c>
      <c r="G161" s="4" t="s">
        <v>12</v>
      </c>
      <c r="L161" s="12" t="n">
        <f aca="false">IF(A159="Lomagne",HYPERLINK(CONCATENATE("http://www.cistes.net/choixciste.php?rt=2&amp;numero=",B159),B159),"")</f>
        <v>70763</v>
      </c>
      <c r="M161" s="13" t="str">
        <f aca="false">IF(A159="Lomagne",C159,"")</f>
        <v>Au pied de mon arbre</v>
      </c>
      <c r="N161" s="13" t="str">
        <f aca="false">IF(A159="Lomagne",D159,"")</f>
        <v>bob82</v>
      </c>
      <c r="O161" s="13" t="str">
        <f aca="false">IF(A159="Lomagne",E159,"")</f>
        <v>Lomagne</v>
      </c>
      <c r="P161" s="13" t="str">
        <f aca="false">IF(F159="","",F159)</f>
        <v/>
      </c>
    </row>
    <row r="162" customFormat="false" ht="15.75" hidden="false" customHeight="false" outlineLevel="0" collapsed="false">
      <c r="A162" s="4" t="s">
        <v>8</v>
      </c>
      <c r="B162" s="9" t="n">
        <v>72375</v>
      </c>
      <c r="C162" s="4" t="s">
        <v>242</v>
      </c>
      <c r="D162" s="4" t="s">
        <v>42</v>
      </c>
      <c r="E162" s="4" t="s">
        <v>8</v>
      </c>
      <c r="G162" s="4" t="s">
        <v>12</v>
      </c>
      <c r="L162" s="12" t="n">
        <f aca="false">IF(A160="Lomagne",HYPERLINK(CONCATENATE("http://www.cistes.net/choixciste.php?rt=2&amp;numero=",B160),B160),"")</f>
        <v>70841</v>
      </c>
      <c r="M162" s="13" t="str">
        <f aca="false">IF(A160="Lomagne",C160,"")</f>
        <v>Les ovnis non volants identifiables (pas facile)</v>
      </c>
      <c r="N162" s="13" t="str">
        <f aca="false">IF(A160="Lomagne",D160,"")</f>
        <v>Crocor</v>
      </c>
      <c r="O162" s="13" t="str">
        <f aca="false">IF(A160="Lomagne",E160,"")</f>
        <v>Lomagne</v>
      </c>
      <c r="P162" s="13" t="str">
        <f aca="false">IF(F160="","",F160)</f>
        <v/>
      </c>
    </row>
    <row r="163" customFormat="false" ht="15.75" hidden="false" customHeight="false" outlineLevel="0" collapsed="false">
      <c r="A163" s="4" t="s">
        <v>8</v>
      </c>
      <c r="B163" s="9" t="n">
        <v>73503</v>
      </c>
      <c r="C163" s="4" t="s">
        <v>243</v>
      </c>
      <c r="D163" s="4" t="s">
        <v>10</v>
      </c>
      <c r="E163" s="4" t="s">
        <v>8</v>
      </c>
      <c r="G163" s="4" t="s">
        <v>12</v>
      </c>
      <c r="L163" s="12" t="n">
        <f aca="false">IF(A161="Lomagne",HYPERLINK(CONCATENATE("http://www.cistes.net/choixciste.php?rt=2&amp;numero=",B161),B161),"")</f>
        <v>71122</v>
      </c>
      <c r="M163" s="13" t="str">
        <f aca="false">IF(A161="Lomagne",C161,"")</f>
        <v>Le petit passage du Gois gersois</v>
      </c>
      <c r="N163" s="13" t="str">
        <f aca="false">IF(A161="Lomagne",D161,"")</f>
        <v>Crocor</v>
      </c>
      <c r="O163" s="13" t="str">
        <f aca="false">IF(A161="Lomagne",E161,"")</f>
        <v>Lomagne</v>
      </c>
      <c r="P163" s="13" t="str">
        <f aca="false">IF(F161="","",F161)</f>
        <v/>
      </c>
    </row>
    <row r="164" customFormat="false" ht="15.75" hidden="false" customHeight="false" outlineLevel="0" collapsed="false">
      <c r="A164" s="4" t="s">
        <v>8</v>
      </c>
      <c r="B164" s="9" t="n">
        <v>76084</v>
      </c>
      <c r="C164" s="4" t="s">
        <v>244</v>
      </c>
      <c r="D164" s="4" t="s">
        <v>10</v>
      </c>
      <c r="E164" s="4" t="s">
        <v>8</v>
      </c>
      <c r="G164" s="4" t="s">
        <v>12</v>
      </c>
      <c r="L164" s="12" t="n">
        <f aca="false">IF(A162="Lomagne",HYPERLINK(CONCATENATE("http://www.cistes.net/choixciste.php?rt=2&amp;numero=",B162),B162),"")</f>
        <v>72375</v>
      </c>
      <c r="M164" s="13" t="str">
        <f aca="false">IF(A162="Lomagne",C162,"")</f>
        <v>L’Amour descendra du ciel (facile)</v>
      </c>
      <c r="N164" s="13" t="str">
        <f aca="false">IF(A162="Lomagne",D162,"")</f>
        <v>bob82</v>
      </c>
      <c r="O164" s="13" t="str">
        <f aca="false">IF(A162="Lomagne",E162,"")</f>
        <v>Lomagne</v>
      </c>
      <c r="P164" s="13" t="str">
        <f aca="false">IF(F162="","",F162)</f>
        <v/>
      </c>
    </row>
    <row r="165" customFormat="false" ht="15.75" hidden="false" customHeight="false" outlineLevel="0" collapsed="false">
      <c r="A165" s="4" t="s">
        <v>8</v>
      </c>
      <c r="B165" s="9" t="n">
        <v>77103</v>
      </c>
      <c r="C165" s="4" t="s">
        <v>245</v>
      </c>
      <c r="D165" s="4" t="s">
        <v>10</v>
      </c>
      <c r="E165" s="4" t="s">
        <v>184</v>
      </c>
      <c r="G165" s="4" t="s">
        <v>12</v>
      </c>
      <c r="L165" s="12" t="n">
        <f aca="false">IF(A163="Lomagne",HYPERLINK(CONCATENATE("http://www.cistes.net/choixciste.php?rt=2&amp;numero=",B163),B163),"")</f>
        <v>73503</v>
      </c>
      <c r="M165" s="13" t="str">
        <f aca="false">IF(A163="Lomagne",C163,"")</f>
        <v>Sous les pattes arrières du fauve</v>
      </c>
      <c r="N165" s="13" t="str">
        <f aca="false">IF(A163="Lomagne",D163,"")</f>
        <v>Crocor</v>
      </c>
      <c r="O165" s="13" t="str">
        <f aca="false">IF(A163="Lomagne",E163,"")</f>
        <v>Lomagne</v>
      </c>
      <c r="P165" s="13" t="str">
        <f aca="false">IF(F163="","",F163)</f>
        <v/>
      </c>
    </row>
    <row r="166" customFormat="false" ht="15.75" hidden="false" customHeight="false" outlineLevel="0" collapsed="false">
      <c r="A166" s="4" t="s">
        <v>8</v>
      </c>
      <c r="B166" s="9" t="n">
        <v>77286</v>
      </c>
      <c r="C166" s="4" t="s">
        <v>246</v>
      </c>
      <c r="D166" s="4" t="s">
        <v>10</v>
      </c>
      <c r="E166" s="4" t="s">
        <v>8</v>
      </c>
      <c r="G166" s="4" t="s">
        <v>12</v>
      </c>
      <c r="L166" s="12" t="n">
        <f aca="false">IF(A164="Lomagne",HYPERLINK(CONCATENATE("http://www.cistes.net/choixciste.php?rt=2&amp;numero=",B164),B164),"")</f>
        <v>76084</v>
      </c>
      <c r="M166" s="13" t="str">
        <f aca="false">IF(A164="Lomagne",C164,"")</f>
        <v>Le regard qui tue et la tour qui guette</v>
      </c>
      <c r="N166" s="13" t="str">
        <f aca="false">IF(A164="Lomagne",D164,"")</f>
        <v>Crocor</v>
      </c>
      <c r="O166" s="13" t="str">
        <f aca="false">IF(A164="Lomagne",E164,"")</f>
        <v>Lomagne</v>
      </c>
      <c r="P166" s="13" t="str">
        <f aca="false">IF(F164="","",F164)</f>
        <v/>
      </c>
    </row>
    <row r="167" customFormat="false" ht="15.75" hidden="false" customHeight="false" outlineLevel="0" collapsed="false">
      <c r="A167" s="4" t="s">
        <v>8</v>
      </c>
      <c r="B167" s="9" t="n">
        <v>77374</v>
      </c>
      <c r="C167" s="4" t="s">
        <v>247</v>
      </c>
      <c r="D167" s="4" t="s">
        <v>10</v>
      </c>
      <c r="E167" s="4" t="s">
        <v>8</v>
      </c>
      <c r="G167" s="4" t="s">
        <v>12</v>
      </c>
      <c r="L167" s="12" t="n">
        <f aca="false">IF(A165="Lomagne",HYPERLINK(CONCATENATE("http://www.cistes.net/choixciste.php?rt=2&amp;numero=",B165),B165),"")</f>
        <v>77103</v>
      </c>
      <c r="M167" s="13" t="str">
        <f aca="false">IF(A165="Lomagne",C165,"")</f>
        <v>Petit tour semé d'embûches</v>
      </c>
      <c r="N167" s="13" t="str">
        <f aca="false">IF(A165="Lomagne",D165,"")</f>
        <v>Crocor</v>
      </c>
      <c r="O167" s="13" t="str">
        <f aca="false">IF(A165="Lomagne",E165,"")</f>
        <v>Commune de Lectoure</v>
      </c>
      <c r="P167" s="13" t="str">
        <f aca="false">IF(F165="","",F165)</f>
        <v/>
      </c>
    </row>
    <row r="168" customFormat="false" ht="15.75" hidden="false" customHeight="false" outlineLevel="0" collapsed="false">
      <c r="A168" s="4" t="s">
        <v>8</v>
      </c>
      <c r="B168" s="9" t="n">
        <v>77458</v>
      </c>
      <c r="C168" s="4" t="s">
        <v>248</v>
      </c>
      <c r="D168" s="4" t="s">
        <v>10</v>
      </c>
      <c r="E168" s="4" t="s">
        <v>249</v>
      </c>
      <c r="G168" s="4" t="s">
        <v>12</v>
      </c>
      <c r="L168" s="12" t="n">
        <f aca="false">IF(A166="Lomagne",HYPERLINK(CONCATENATE("http://www.cistes.net/choixciste.php?rt=2&amp;numero=",B166),B166),"")</f>
        <v>77286</v>
      </c>
      <c r="M168" s="13" t="str">
        <f aca="false">IF(A166="Lomagne",C166,"")</f>
        <v>Payback time</v>
      </c>
      <c r="N168" s="13" t="str">
        <f aca="false">IF(A166="Lomagne",D166,"")</f>
        <v>Crocor</v>
      </c>
      <c r="O168" s="13" t="str">
        <f aca="false">IF(A166="Lomagne",E166,"")</f>
        <v>Lomagne</v>
      </c>
      <c r="P168" s="13" t="str">
        <f aca="false">IF(F166="","",F166)</f>
        <v/>
      </c>
    </row>
    <row r="169" customFormat="false" ht="15.75" hidden="false" customHeight="false" outlineLevel="0" collapsed="false">
      <c r="A169" s="4" t="s">
        <v>8</v>
      </c>
      <c r="B169" s="9" t="n">
        <v>77614</v>
      </c>
      <c r="C169" s="4" t="s">
        <v>250</v>
      </c>
      <c r="D169" s="4" t="s">
        <v>42</v>
      </c>
      <c r="E169" s="4" t="s">
        <v>8</v>
      </c>
      <c r="G169" s="4" t="s">
        <v>12</v>
      </c>
      <c r="L169" s="12" t="n">
        <f aca="false">IF(A167="Lomagne",HYPERLINK(CONCATENATE("http://www.cistes.net/choixciste.php?rt=2&amp;numero=",B167),B167),"")</f>
        <v>77374</v>
      </c>
      <c r="M169" s="13" t="str">
        <f aca="false">IF(A167="Lomagne",C167,"")</f>
        <v>La tour hertzienne du Gers</v>
      </c>
      <c r="N169" s="13" t="str">
        <f aca="false">IF(A167="Lomagne",D167,"")</f>
        <v>Crocor</v>
      </c>
      <c r="O169" s="13" t="str">
        <f aca="false">IF(A167="Lomagne",E167,"")</f>
        <v>Lomagne</v>
      </c>
      <c r="P169" s="13" t="str">
        <f aca="false">IF(F167="","",F167)</f>
        <v/>
      </c>
    </row>
    <row r="170" customFormat="false" ht="15.75" hidden="false" customHeight="false" outlineLevel="0" collapsed="false">
      <c r="A170" s="4" t="s">
        <v>8</v>
      </c>
      <c r="B170" s="9" t="n">
        <v>77660</v>
      </c>
      <c r="C170" s="4" t="s">
        <v>251</v>
      </c>
      <c r="D170" s="4" t="s">
        <v>42</v>
      </c>
      <c r="E170" s="4" t="s">
        <v>8</v>
      </c>
      <c r="G170" s="4" t="s">
        <v>12</v>
      </c>
      <c r="L170" s="12" t="n">
        <f aca="false">IF(A168="Lomagne",HYPERLINK(CONCATENATE("http://www.cistes.net/choixciste.php?rt=2&amp;numero=",B168),B168),"")</f>
        <v>77458</v>
      </c>
      <c r="M170" s="13" t="str">
        <f aca="false">IF(A168="Lomagne",C168,"")</f>
        <v>Spéciale fin d'année 2010 - le poème explosif</v>
      </c>
      <c r="N170" s="13" t="str">
        <f aca="false">IF(A168="Lomagne",D168,"")</f>
        <v>Crocor</v>
      </c>
      <c r="O170" s="13" t="str">
        <f aca="false">IF(A168="Lomagne",E168,"")</f>
        <v>Dans la région Midi-Pyrénées</v>
      </c>
      <c r="P170" s="13" t="str">
        <f aca="false">IF(F168="","",F168)</f>
        <v/>
      </c>
    </row>
    <row r="171" customFormat="false" ht="15.75" hidden="false" customHeight="false" outlineLevel="0" collapsed="false">
      <c r="A171" s="4" t="s">
        <v>8</v>
      </c>
      <c r="B171" s="9" t="n">
        <v>78204</v>
      </c>
      <c r="C171" s="4" t="s">
        <v>252</v>
      </c>
      <c r="D171" s="4" t="s">
        <v>69</v>
      </c>
      <c r="E171" s="4" t="s">
        <v>253</v>
      </c>
      <c r="G171" s="4" t="s">
        <v>12</v>
      </c>
      <c r="L171" s="12" t="n">
        <f aca="false">IF(A169="Lomagne",HYPERLINK(CONCATENATE("http://www.cistes.net/choixciste.php?rt=2&amp;numero=",B169),B169),"")</f>
        <v>77614</v>
      </c>
      <c r="M171" s="13" t="str">
        <f aca="false">IF(A169="Lomagne",C169,"")</f>
        <v>Les 4 t’aiment !</v>
      </c>
      <c r="N171" s="13" t="str">
        <f aca="false">IF(A169="Lomagne",D169,"")</f>
        <v>bob82</v>
      </c>
      <c r="O171" s="13" t="str">
        <f aca="false">IF(A169="Lomagne",E169,"")</f>
        <v>Lomagne</v>
      </c>
      <c r="P171" s="13" t="str">
        <f aca="false">IF(F169="","",F169)</f>
        <v/>
      </c>
    </row>
    <row r="172" customFormat="false" ht="15.75" hidden="false" customHeight="false" outlineLevel="0" collapsed="false">
      <c r="A172" s="4" t="s">
        <v>8</v>
      </c>
      <c r="B172" s="9" t="n">
        <v>78409</v>
      </c>
      <c r="C172" s="4" t="s">
        <v>254</v>
      </c>
      <c r="D172" s="4" t="s">
        <v>42</v>
      </c>
      <c r="E172" s="4" t="s">
        <v>8</v>
      </c>
      <c r="G172" s="4" t="s">
        <v>12</v>
      </c>
      <c r="L172" s="12" t="n">
        <f aca="false">IF(A170="Lomagne",HYPERLINK(CONCATENATE("http://www.cistes.net/choixciste.php?rt=2&amp;numero=",B170),B170),"")</f>
        <v>77660</v>
      </c>
      <c r="M172" s="13" t="str">
        <f aca="false">IF(A170="Lomagne",C170,"")</f>
        <v>501ième gersoise – Ciste de la bergerie</v>
      </c>
      <c r="N172" s="13" t="str">
        <f aca="false">IF(A170="Lomagne",D170,"")</f>
        <v>bob82</v>
      </c>
      <c r="O172" s="13" t="str">
        <f aca="false">IF(A170="Lomagne",E170,"")</f>
        <v>Lomagne</v>
      </c>
      <c r="P172" s="13" t="str">
        <f aca="false">IF(F170="","",F170)</f>
        <v/>
      </c>
    </row>
    <row r="173" customFormat="false" ht="15.75" hidden="false" customHeight="false" outlineLevel="0" collapsed="false">
      <c r="A173" s="4" t="s">
        <v>8</v>
      </c>
      <c r="B173" s="9" t="n">
        <v>78539</v>
      </c>
      <c r="C173" s="4" t="s">
        <v>255</v>
      </c>
      <c r="D173" s="4" t="s">
        <v>42</v>
      </c>
      <c r="E173" s="4" t="s">
        <v>8</v>
      </c>
      <c r="G173" s="4" t="s">
        <v>12</v>
      </c>
      <c r="L173" s="12" t="n">
        <f aca="false">IF(A171="Lomagne",HYPERLINK(CONCATENATE("http://www.cistes.net/choixciste.php?rt=2&amp;numero=",B171),B171),"")</f>
        <v>78204</v>
      </c>
      <c r="M173" s="13" t="str">
        <f aca="false">IF(A171="Lomagne",C171,"")</f>
        <v>Y’a-t-il un doublon ?</v>
      </c>
      <c r="N173" s="13" t="str">
        <f aca="false">IF(A171="Lomagne",D171,"")</f>
        <v>coachbunny</v>
      </c>
      <c r="O173" s="13" t="str">
        <f aca="false">IF(A171="Lomagne",E171,"")</f>
        <v>Brignemont-Céran-Lavit-Lomagne</v>
      </c>
      <c r="P173" s="13" t="str">
        <f aca="false">IF(F171="","",F171)</f>
        <v/>
      </c>
    </row>
    <row r="174" customFormat="false" ht="15.75" hidden="false" customHeight="false" outlineLevel="0" collapsed="false">
      <c r="A174" s="4" t="s">
        <v>8</v>
      </c>
      <c r="B174" s="9" t="n">
        <v>78662</v>
      </c>
      <c r="C174" s="4" t="s">
        <v>256</v>
      </c>
      <c r="D174" s="4" t="s">
        <v>69</v>
      </c>
      <c r="E174" s="4" t="s">
        <v>8</v>
      </c>
      <c r="G174" s="4" t="s">
        <v>12</v>
      </c>
      <c r="L174" s="12" t="n">
        <f aca="false">IF(A172="Lomagne",HYPERLINK(CONCATENATE("http://www.cistes.net/choixciste.php?rt=2&amp;numero=",B172),B172),"")</f>
        <v>78409</v>
      </c>
      <c r="M174" s="13" t="str">
        <f aca="false">IF(A172="Lomagne",C172,"")</f>
        <v>Activ Galactic Nucleus</v>
      </c>
      <c r="N174" s="13" t="str">
        <f aca="false">IF(A172="Lomagne",D172,"")</f>
        <v>bob82</v>
      </c>
      <c r="O174" s="13" t="str">
        <f aca="false">IF(A172="Lomagne",E172,"")</f>
        <v>Lomagne</v>
      </c>
      <c r="P174" s="13" t="str">
        <f aca="false">IF(F172="","",F172)</f>
        <v/>
      </c>
    </row>
    <row r="175" customFormat="false" ht="15.75" hidden="false" customHeight="false" outlineLevel="0" collapsed="false">
      <c r="A175" s="4" t="s">
        <v>8</v>
      </c>
      <c r="B175" s="9" t="n">
        <v>78815</v>
      </c>
      <c r="C175" s="4" t="s">
        <v>257</v>
      </c>
      <c r="D175" s="4" t="s">
        <v>10</v>
      </c>
      <c r="E175" s="4" t="s">
        <v>8</v>
      </c>
      <c r="G175" s="4" t="s">
        <v>12</v>
      </c>
      <c r="L175" s="12" t="n">
        <f aca="false">IF(A173="Lomagne",HYPERLINK(CONCATENATE("http://www.cistes.net/choixciste.php?rt=2&amp;numero=",B173),B173),"")</f>
        <v>78539</v>
      </c>
      <c r="M175" s="13" t="str">
        <f aca="false">IF(A173="Lomagne",C173,"")</f>
        <v>Entre Gers et Pas-de-Calais</v>
      </c>
      <c r="N175" s="13" t="str">
        <f aca="false">IF(A173="Lomagne",D173,"")</f>
        <v>bob82</v>
      </c>
      <c r="O175" s="13" t="str">
        <f aca="false">IF(A173="Lomagne",E173,"")</f>
        <v>Lomagne</v>
      </c>
      <c r="P175" s="13" t="str">
        <f aca="false">IF(F173="","",F173)</f>
        <v/>
      </c>
    </row>
    <row r="176" customFormat="false" ht="15.75" hidden="false" customHeight="false" outlineLevel="0" collapsed="false">
      <c r="A176" s="4" t="s">
        <v>8</v>
      </c>
      <c r="B176" s="9" t="n">
        <v>78819</v>
      </c>
      <c r="C176" s="4" t="s">
        <v>258</v>
      </c>
      <c r="D176" s="4" t="s">
        <v>10</v>
      </c>
      <c r="E176" s="4" t="s">
        <v>8</v>
      </c>
      <c r="G176" s="4" t="s">
        <v>12</v>
      </c>
      <c r="L176" s="12" t="n">
        <f aca="false">IF(A174="Lomagne",HYPERLINK(CONCATENATE("http://www.cistes.net/choixciste.php?rt=2&amp;numero=",B174),B174),"")</f>
        <v>78662</v>
      </c>
      <c r="M176" s="13" t="str">
        <f aca="false">IF(A174="Lomagne",C174,"")</f>
        <v>1855</v>
      </c>
      <c r="N176" s="13" t="str">
        <f aca="false">IF(A174="Lomagne",D174,"")</f>
        <v>coachbunny</v>
      </c>
      <c r="O176" s="13" t="str">
        <f aca="false">IF(A174="Lomagne",E174,"")</f>
        <v>Lomagne</v>
      </c>
      <c r="P176" s="13" t="str">
        <f aca="false">IF(F174="","",F174)</f>
        <v/>
      </c>
    </row>
    <row r="177" customFormat="false" ht="15.75" hidden="false" customHeight="false" outlineLevel="0" collapsed="false">
      <c r="A177" s="4" t="s">
        <v>8</v>
      </c>
      <c r="B177" s="9" t="n">
        <v>78822</v>
      </c>
      <c r="C177" s="4" t="s">
        <v>259</v>
      </c>
      <c r="D177" s="4" t="s">
        <v>10</v>
      </c>
      <c r="E177" s="4" t="s">
        <v>8</v>
      </c>
      <c r="G177" s="4" t="s">
        <v>12</v>
      </c>
      <c r="L177" s="12" t="n">
        <f aca="false">IF(A175="Lomagne",HYPERLINK(CONCATENATE("http://www.cistes.net/choixciste.php?rt=2&amp;numero=",B175),B175),"")</f>
        <v>78815</v>
      </c>
      <c r="M177" s="13" t="str">
        <f aca="false">IF(A175="Lomagne",C175,"")</f>
        <v>Civilisation des buttes - le parc titanesque</v>
      </c>
      <c r="N177" s="13" t="str">
        <f aca="false">IF(A175="Lomagne",D175,"")</f>
        <v>Crocor</v>
      </c>
      <c r="O177" s="13" t="str">
        <f aca="false">IF(A175="Lomagne",E175,"")</f>
        <v>Lomagne</v>
      </c>
      <c r="P177" s="13" t="str">
        <f aca="false">IF(F175="","",F175)</f>
        <v/>
      </c>
    </row>
    <row r="178" customFormat="false" ht="15.75" hidden="false" customHeight="false" outlineLevel="0" collapsed="false">
      <c r="A178" s="4" t="s">
        <v>8</v>
      </c>
      <c r="B178" s="9" t="n">
        <v>78824</v>
      </c>
      <c r="C178" s="4" t="s">
        <v>260</v>
      </c>
      <c r="D178" s="4" t="s">
        <v>10</v>
      </c>
      <c r="E178" s="4" t="s">
        <v>8</v>
      </c>
      <c r="G178" s="4" t="s">
        <v>12</v>
      </c>
      <c r="L178" s="12" t="n">
        <f aca="false">IF(A176="Lomagne",HYPERLINK(CONCATENATE("http://www.cistes.net/choixciste.php?rt=2&amp;numero=",B176),B176),"")</f>
        <v>78819</v>
      </c>
      <c r="M178" s="13" t="str">
        <f aca="false">IF(A176="Lomagne",C176,"")</f>
        <v>Civilisation des buttes - curieux vent Sud-Est</v>
      </c>
      <c r="N178" s="13" t="str">
        <f aca="false">IF(A176="Lomagne",D176,"")</f>
        <v>Crocor</v>
      </c>
      <c r="O178" s="13" t="str">
        <f aca="false">IF(A176="Lomagne",E176,"")</f>
        <v>Lomagne</v>
      </c>
      <c r="P178" s="13" t="str">
        <f aca="false">IF(F176="","",F176)</f>
        <v/>
      </c>
    </row>
    <row r="179" customFormat="false" ht="15.75" hidden="false" customHeight="false" outlineLevel="0" collapsed="false">
      <c r="A179" s="4" t="s">
        <v>8</v>
      </c>
      <c r="B179" s="9" t="n">
        <v>79160</v>
      </c>
      <c r="C179" s="4" t="s">
        <v>261</v>
      </c>
      <c r="D179" s="4" t="s">
        <v>42</v>
      </c>
      <c r="E179" s="4" t="s">
        <v>8</v>
      </c>
      <c r="G179" s="4" t="s">
        <v>12</v>
      </c>
      <c r="L179" s="12" t="n">
        <f aca="false">IF(A177="Lomagne",HYPERLINK(CONCATENATE("http://www.cistes.net/choixciste.php?rt=2&amp;numero=",B177),B177),"")</f>
        <v>78822</v>
      </c>
      <c r="M179" s="13" t="str">
        <f aca="false">IF(A177="Lomagne",C177,"")</f>
        <v>Civilisation des buttes - lavoir un peu ensoleillé</v>
      </c>
      <c r="N179" s="13" t="str">
        <f aca="false">IF(A177="Lomagne",D177,"")</f>
        <v>Crocor</v>
      </c>
      <c r="O179" s="13" t="str">
        <f aca="false">IF(A177="Lomagne",E177,"")</f>
        <v>Lomagne</v>
      </c>
      <c r="P179" s="13" t="str">
        <f aca="false">IF(F177="","",F177)</f>
        <v/>
      </c>
    </row>
    <row r="180" customFormat="false" ht="15.75" hidden="false" customHeight="false" outlineLevel="0" collapsed="false">
      <c r="A180" s="4" t="s">
        <v>8</v>
      </c>
      <c r="B180" s="9" t="n">
        <v>80259</v>
      </c>
      <c r="C180" s="4" t="s">
        <v>262</v>
      </c>
      <c r="D180" s="4" t="s">
        <v>10</v>
      </c>
      <c r="E180" s="4" t="s">
        <v>8</v>
      </c>
      <c r="G180" s="4" t="s">
        <v>12</v>
      </c>
      <c r="L180" s="12" t="n">
        <f aca="false">IF(A178="Lomagne",HYPERLINK(CONCATENATE("http://www.cistes.net/choixciste.php?rt=2&amp;numero=",B178),B178),"")</f>
        <v>78824</v>
      </c>
      <c r="M180" s="13" t="str">
        <f aca="false">IF(A178="Lomagne",C178,"")</f>
        <v>Civilisation des buttes - fontaine insolite</v>
      </c>
      <c r="N180" s="13" t="str">
        <f aca="false">IF(A178="Lomagne",D178,"")</f>
        <v>Crocor</v>
      </c>
      <c r="O180" s="13" t="str">
        <f aca="false">IF(A178="Lomagne",E178,"")</f>
        <v>Lomagne</v>
      </c>
      <c r="P180" s="13" t="str">
        <f aca="false">IF(F178="","",F178)</f>
        <v/>
      </c>
    </row>
    <row r="181" customFormat="false" ht="15.75" hidden="false" customHeight="false" outlineLevel="0" collapsed="false">
      <c r="A181" s="4" t="s">
        <v>8</v>
      </c>
      <c r="B181" s="9" t="n">
        <v>84425</v>
      </c>
      <c r="C181" s="4" t="s">
        <v>263</v>
      </c>
      <c r="D181" s="4" t="s">
        <v>10</v>
      </c>
      <c r="E181" s="4" t="s">
        <v>8</v>
      </c>
      <c r="G181" s="4" t="s">
        <v>12</v>
      </c>
      <c r="L181" s="12" t="n">
        <f aca="false">IF(A179="Lomagne",HYPERLINK(CONCATENATE("http://www.cistes.net/choixciste.php?rt=2&amp;numero=",B179),B179),"")</f>
        <v>79160</v>
      </c>
      <c r="M181" s="13" t="str">
        <f aca="false">IF(A179="Lomagne",C179,"")</f>
        <v>L’eau de 1902</v>
      </c>
      <c r="N181" s="13" t="str">
        <f aca="false">IF(A179="Lomagne",D179,"")</f>
        <v>bob82</v>
      </c>
      <c r="O181" s="13" t="str">
        <f aca="false">IF(A179="Lomagne",E179,"")</f>
        <v>Lomagne</v>
      </c>
      <c r="P181" s="13" t="str">
        <f aca="false">IF(F179="","",F179)</f>
        <v/>
      </c>
    </row>
    <row r="182" customFormat="false" ht="15.75" hidden="false" customHeight="false" outlineLevel="0" collapsed="false">
      <c r="A182" s="4" t="s">
        <v>8</v>
      </c>
      <c r="B182" s="9" t="n">
        <v>84440</v>
      </c>
      <c r="C182" s="4" t="s">
        <v>264</v>
      </c>
      <c r="D182" s="4" t="s">
        <v>10</v>
      </c>
      <c r="E182" s="4" t="s">
        <v>8</v>
      </c>
      <c r="G182" s="4" t="s">
        <v>12</v>
      </c>
      <c r="L182" s="12" t="n">
        <f aca="false">IF(A180="Lomagne",HYPERLINK(CONCATENATE("http://www.cistes.net/choixciste.php?rt=2&amp;numero=",B180),B180),"")</f>
        <v>80259</v>
      </c>
      <c r="M182" s="13" t="str">
        <f aca="false">IF(A180="Lomagne",C180,"")</f>
        <v>ЕПАРХИJЕ ЗАПА&amp;</v>
      </c>
      <c r="N182" s="13" t="str">
        <f aca="false">IF(A180="Lomagne",D180,"")</f>
        <v>Crocor</v>
      </c>
      <c r="O182" s="13" t="str">
        <f aca="false">IF(A180="Lomagne",E180,"")</f>
        <v>Lomagne</v>
      </c>
      <c r="P182" s="13" t="str">
        <f aca="false">IF(F180="","",F180)</f>
        <v/>
      </c>
    </row>
    <row r="183" customFormat="false" ht="15.75" hidden="false" customHeight="false" outlineLevel="0" collapsed="false">
      <c r="A183" s="4" t="s">
        <v>8</v>
      </c>
      <c r="B183" s="9" t="n">
        <v>84522</v>
      </c>
      <c r="C183" s="4" t="s">
        <v>265</v>
      </c>
      <c r="D183" s="4" t="s">
        <v>10</v>
      </c>
      <c r="E183" s="4" t="s">
        <v>8</v>
      </c>
      <c r="G183" s="4" t="s">
        <v>12</v>
      </c>
      <c r="L183" s="12" t="n">
        <f aca="false">IF(A181="Lomagne",HYPERLINK(CONCATENATE("http://www.cistes.net/choixciste.php?rt=2&amp;numero=",B181),B181),"")</f>
        <v>84425</v>
      </c>
      <c r="M183" s="13" t="str">
        <f aca="false">IF(A181="Lomagne",C181,"")</f>
        <v>Le monstre de pierre british</v>
      </c>
      <c r="N183" s="13" t="str">
        <f aca="false">IF(A181="Lomagne",D181,"")</f>
        <v>Crocor</v>
      </c>
      <c r="O183" s="13" t="str">
        <f aca="false">IF(A181="Lomagne",E181,"")</f>
        <v>Lomagne</v>
      </c>
      <c r="P183" s="13" t="str">
        <f aca="false">IF(F181="","",F181)</f>
        <v/>
      </c>
    </row>
    <row r="184" customFormat="false" ht="15.75" hidden="false" customHeight="false" outlineLevel="0" collapsed="false">
      <c r="A184" s="4" t="s">
        <v>8</v>
      </c>
      <c r="B184" s="9" t="n">
        <v>87305</v>
      </c>
      <c r="C184" s="4" t="s">
        <v>266</v>
      </c>
      <c r="D184" s="4" t="s">
        <v>267</v>
      </c>
      <c r="E184" s="4" t="s">
        <v>8</v>
      </c>
      <c r="G184" s="4" t="s">
        <v>12</v>
      </c>
      <c r="L184" s="12" t="n">
        <f aca="false">IF(A182="Lomagne",HYPERLINK(CONCATENATE("http://www.cistes.net/choixciste.php?rt=2&amp;numero=",B182),B182),"")</f>
        <v>84440</v>
      </c>
      <c r="M184" s="13" t="str">
        <f aca="false">IF(A182="Lomagne",C182,"")</f>
        <v>Des boyards dans la grotte (?)</v>
      </c>
      <c r="N184" s="13" t="str">
        <f aca="false">IF(A182="Lomagne",D182,"")</f>
        <v>Crocor</v>
      </c>
      <c r="O184" s="13" t="str">
        <f aca="false">IF(A182="Lomagne",E182,"")</f>
        <v>Lomagne</v>
      </c>
      <c r="P184" s="13" t="str">
        <f aca="false">IF(F182="","",F182)</f>
        <v/>
      </c>
    </row>
    <row r="185" customFormat="false" ht="15.75" hidden="false" customHeight="false" outlineLevel="0" collapsed="false">
      <c r="A185" s="4" t="s">
        <v>8</v>
      </c>
      <c r="B185" s="9" t="n">
        <v>87512</v>
      </c>
      <c r="C185" s="4" t="s">
        <v>268</v>
      </c>
      <c r="D185" s="4" t="s">
        <v>267</v>
      </c>
      <c r="E185" s="4" t="s">
        <v>8</v>
      </c>
      <c r="G185" s="4" t="s">
        <v>12</v>
      </c>
      <c r="L185" s="12" t="n">
        <f aca="false">IF(A183="Lomagne",HYPERLINK(CONCATENATE("http://www.cistes.net/choixciste.php?rt=2&amp;numero=",B183),B183),"")</f>
        <v>84522</v>
      </c>
      <c r="M185" s="13" t="str">
        <f aca="false">IF(A183="Lomagne",C183,"")</f>
        <v>ça s'en va et ça revient mais pas pour celui-ci</v>
      </c>
      <c r="N185" s="13" t="str">
        <f aca="false">IF(A183="Lomagne",D183,"")</f>
        <v>Crocor</v>
      </c>
      <c r="O185" s="13" t="str">
        <f aca="false">IF(A183="Lomagne",E183,"")</f>
        <v>Lomagne</v>
      </c>
      <c r="P185" s="13" t="str">
        <f aca="false">IF(F183="","",F183)</f>
        <v/>
      </c>
    </row>
    <row r="186" customFormat="false" ht="15.75" hidden="false" customHeight="false" outlineLevel="0" collapsed="false">
      <c r="A186" s="4" t="s">
        <v>8</v>
      </c>
      <c r="B186" s="9" t="n">
        <v>87525</v>
      </c>
      <c r="C186" s="4" t="s">
        <v>269</v>
      </c>
      <c r="D186" s="4" t="s">
        <v>10</v>
      </c>
      <c r="E186" s="4" t="s">
        <v>8</v>
      </c>
      <c r="G186" s="4" t="s">
        <v>12</v>
      </c>
      <c r="L186" s="12" t="n">
        <f aca="false">IF(A184="Lomagne",HYPERLINK(CONCATENATE("http://www.cistes.net/choixciste.php?rt=2&amp;numero=",B184),B184),"")</f>
        <v>87305</v>
      </c>
      <c r="M186" s="13" t="str">
        <f aca="false">IF(A184="Lomagne",C184,"")</f>
        <v>La croix de pierre paiera l'addition !</v>
      </c>
      <c r="N186" s="13" t="str">
        <f aca="false">IF(A184="Lomagne",D184,"")</f>
        <v>téroco</v>
      </c>
      <c r="O186" s="13" t="str">
        <f aca="false">IF(A184="Lomagne",E184,"")</f>
        <v>Lomagne</v>
      </c>
      <c r="P186" s="13" t="str">
        <f aca="false">IF(F184="","",F184)</f>
        <v/>
      </c>
    </row>
    <row r="187" customFormat="false" ht="15.75" hidden="false" customHeight="false" outlineLevel="0" collapsed="false">
      <c r="A187" s="4" t="s">
        <v>8</v>
      </c>
      <c r="B187" s="9" t="n">
        <v>87526</v>
      </c>
      <c r="C187" s="4" t="s">
        <v>270</v>
      </c>
      <c r="D187" s="4" t="s">
        <v>10</v>
      </c>
      <c r="E187" s="4" t="s">
        <v>8</v>
      </c>
      <c r="G187" s="4" t="s">
        <v>12</v>
      </c>
      <c r="L187" s="12" t="n">
        <f aca="false">IF(A185="Lomagne",HYPERLINK(CONCATENATE("http://www.cistes.net/choixciste.php?rt=2&amp;numero=",B185),B185),"")</f>
        <v>87512</v>
      </c>
      <c r="M187" s="13" t="str">
        <f aca="false">IF(A185="Lomagne",C185,"")</f>
        <v>L'arc de la Résistance</v>
      </c>
      <c r="N187" s="13" t="str">
        <f aca="false">IF(A185="Lomagne",D185,"")</f>
        <v>téroco</v>
      </c>
      <c r="O187" s="13" t="str">
        <f aca="false">IF(A185="Lomagne",E185,"")</f>
        <v>Lomagne</v>
      </c>
      <c r="P187" s="13" t="str">
        <f aca="false">IF(F185="","",F185)</f>
        <v/>
      </c>
    </row>
    <row r="188" customFormat="false" ht="15.75" hidden="false" customHeight="false" outlineLevel="0" collapsed="false">
      <c r="A188" s="4" t="s">
        <v>8</v>
      </c>
      <c r="B188" s="9" t="n">
        <v>89491</v>
      </c>
      <c r="C188" s="4" t="s">
        <v>271</v>
      </c>
      <c r="D188" s="4" t="s">
        <v>134</v>
      </c>
      <c r="E188" s="4" t="s">
        <v>8</v>
      </c>
      <c r="G188" s="4" t="s">
        <v>12</v>
      </c>
      <c r="L188" s="12" t="n">
        <f aca="false">IF(A186="Lomagne",HYPERLINK(CONCATENATE("http://www.cistes.net/choixciste.php?rt=2&amp;numero=",B186),B186),"")</f>
        <v>87525</v>
      </c>
      <c r="M188" s="13" t="str">
        <f aca="false">IF(A186="Lomagne",C186,"")</f>
        <v>Acrobaties 1 - le faux cachot du comploteur</v>
      </c>
      <c r="N188" s="13" t="str">
        <f aca="false">IF(A186="Lomagne",D186,"")</f>
        <v>Crocor</v>
      </c>
      <c r="O188" s="13" t="str">
        <f aca="false">IF(A186="Lomagne",E186,"")</f>
        <v>Lomagne</v>
      </c>
      <c r="P188" s="13" t="str">
        <f aca="false">IF(F186="","",F186)</f>
        <v/>
      </c>
    </row>
    <row r="189" customFormat="false" ht="15.75" hidden="false" customHeight="false" outlineLevel="0" collapsed="false">
      <c r="A189" s="4" t="s">
        <v>8</v>
      </c>
      <c r="B189" s="9" t="n">
        <v>91060</v>
      </c>
      <c r="C189" s="4" t="s">
        <v>272</v>
      </c>
      <c r="D189" s="4" t="s">
        <v>273</v>
      </c>
      <c r="E189" s="4" t="s">
        <v>190</v>
      </c>
      <c r="G189" s="4" t="s">
        <v>12</v>
      </c>
      <c r="L189" s="12" t="n">
        <f aca="false">IF(A187="Lomagne",HYPERLINK(CONCATENATE("http://www.cistes.net/choixciste.php?rt=2&amp;numero=",B187),B187),"")</f>
        <v>87526</v>
      </c>
      <c r="M189" s="13" t="str">
        <f aca="false">IF(A187="Lomagne",C187,"")</f>
        <v>Acrobaties 2 - le cadeau des dames</v>
      </c>
      <c r="N189" s="13" t="str">
        <f aca="false">IF(A187="Lomagne",D187,"")</f>
        <v>Crocor</v>
      </c>
      <c r="O189" s="13" t="str">
        <f aca="false">IF(A187="Lomagne",E187,"")</f>
        <v>Lomagne</v>
      </c>
      <c r="P189" s="13" t="str">
        <f aca="false">IF(F187="","",F187)</f>
        <v/>
      </c>
    </row>
    <row r="190" customFormat="false" ht="15.75" hidden="false" customHeight="false" outlineLevel="0" collapsed="false">
      <c r="A190" s="4" t="s">
        <v>8</v>
      </c>
      <c r="B190" s="9" t="n">
        <v>91061</v>
      </c>
      <c r="C190" s="4" t="s">
        <v>274</v>
      </c>
      <c r="D190" s="4" t="s">
        <v>273</v>
      </c>
      <c r="E190" s="4" t="s">
        <v>190</v>
      </c>
      <c r="G190" s="4" t="s">
        <v>12</v>
      </c>
      <c r="L190" s="12" t="n">
        <f aca="false">IF(A188="Lomagne",HYPERLINK(CONCATENATE("http://www.cistes.net/choixciste.php?rt=2&amp;numero=",B188),B188),"")</f>
        <v>89491</v>
      </c>
      <c r="M190" s="13" t="str">
        <f aca="false">IF(A188="Lomagne",C188,"")</f>
        <v>La Monstrueuse Trouvaille des acHe</v>
      </c>
      <c r="N190" s="13" t="str">
        <f aca="false">IF(A188="Lomagne",D188,"")</f>
        <v>ache</v>
      </c>
      <c r="O190" s="13" t="str">
        <f aca="false">IF(A188="Lomagne",E188,"")</f>
        <v>Lomagne</v>
      </c>
      <c r="P190" s="13" t="str">
        <f aca="false">IF(F188="","",F188)</f>
        <v/>
      </c>
    </row>
    <row r="191" customFormat="false" ht="15.75" hidden="false" customHeight="false" outlineLevel="0" collapsed="false">
      <c r="A191" s="4" t="s">
        <v>8</v>
      </c>
      <c r="B191" s="9" t="n">
        <v>91526</v>
      </c>
      <c r="C191" s="4" t="s">
        <v>275</v>
      </c>
      <c r="D191" s="4" t="s">
        <v>42</v>
      </c>
      <c r="E191" s="4" t="s">
        <v>8</v>
      </c>
      <c r="G191" s="4" t="s">
        <v>12</v>
      </c>
      <c r="L191" s="12" t="n">
        <f aca="false">IF(A189="Lomagne",HYPERLINK(CONCATENATE("http://www.cistes.net/choixciste.php?rt=2&amp;numero=",B189),B189),"")</f>
        <v>91060</v>
      </c>
      <c r="M191" s="13" t="str">
        <f aca="false">IF(A189="Lomagne",C189,"")</f>
        <v>A la poursuite de MR X 32/01 – calèche aux enfants</v>
      </c>
      <c r="N191" s="13" t="str">
        <f aca="false">IF(A189="Lomagne",D189,"")</f>
        <v>MonsieurRC</v>
      </c>
      <c r="O191" s="13" t="str">
        <f aca="false">IF(A189="Lomagne",E189,"")</f>
        <v>Secteur Lomagne</v>
      </c>
      <c r="P191" s="13" t="str">
        <f aca="false">IF(F189="","",F189)</f>
        <v/>
      </c>
    </row>
    <row r="192" customFormat="false" ht="15.75" hidden="false" customHeight="false" outlineLevel="0" collapsed="false">
      <c r="A192" s="4" t="s">
        <v>8</v>
      </c>
      <c r="B192" s="9" t="n">
        <v>91793</v>
      </c>
      <c r="C192" s="4" t="s">
        <v>276</v>
      </c>
      <c r="D192" s="4" t="s">
        <v>42</v>
      </c>
      <c r="E192" s="4" t="s">
        <v>8</v>
      </c>
      <c r="G192" s="4" t="s">
        <v>12</v>
      </c>
      <c r="L192" s="12" t="n">
        <f aca="false">IF(A190="Lomagne",HYPERLINK(CONCATENATE("http://www.cistes.net/choixciste.php?rt=2&amp;numero=",B190),B190),"")</f>
        <v>91061</v>
      </c>
      <c r="M192" s="13" t="str">
        <f aca="false">IF(A190="Lomagne",C190,"")</f>
        <v>A la poursuite de MR X 32/02 – deux X !!!</v>
      </c>
      <c r="N192" s="13" t="str">
        <f aca="false">IF(A190="Lomagne",D190,"")</f>
        <v>MonsieurRC</v>
      </c>
      <c r="O192" s="13" t="str">
        <f aca="false">IF(A190="Lomagne",E190,"")</f>
        <v>Secteur Lomagne</v>
      </c>
      <c r="P192" s="13" t="str">
        <f aca="false">IF(F190="","",F190)</f>
        <v/>
      </c>
    </row>
    <row r="193" customFormat="false" ht="15.75" hidden="false" customHeight="false" outlineLevel="0" collapsed="false">
      <c r="A193" s="4" t="s">
        <v>8</v>
      </c>
      <c r="B193" s="9" t="n">
        <v>93359</v>
      </c>
      <c r="C193" s="4" t="s">
        <v>277</v>
      </c>
      <c r="D193" s="4" t="s">
        <v>10</v>
      </c>
      <c r="E193" s="4" t="s">
        <v>8</v>
      </c>
      <c r="G193" s="4" t="s">
        <v>12</v>
      </c>
      <c r="L193" s="12" t="n">
        <f aca="false">IF(A191="Lomagne",HYPERLINK(CONCATENATE("http://www.cistes.net/choixciste.php?rt=2&amp;numero=",B191),B191),"")</f>
        <v>91526</v>
      </c>
      <c r="M193" s="13" t="str">
        <f aca="false">IF(A191="Lomagne",C191,"")</f>
        <v>L’eau du croisement</v>
      </c>
      <c r="N193" s="13" t="str">
        <f aca="false">IF(A191="Lomagne",D191,"")</f>
        <v>bob82</v>
      </c>
      <c r="O193" s="13" t="str">
        <f aca="false">IF(A191="Lomagne",E191,"")</f>
        <v>Lomagne</v>
      </c>
      <c r="P193" s="13" t="str">
        <f aca="false">IF(F191="","",F191)</f>
        <v/>
      </c>
    </row>
    <row r="194" customFormat="false" ht="15.75" hidden="false" customHeight="false" outlineLevel="0" collapsed="false">
      <c r="A194" s="4" t="s">
        <v>8</v>
      </c>
      <c r="B194" s="9" t="n">
        <v>93360</v>
      </c>
      <c r="C194" s="4" t="s">
        <v>278</v>
      </c>
      <c r="D194" s="4" t="s">
        <v>10</v>
      </c>
      <c r="E194" s="4" t="s">
        <v>8</v>
      </c>
      <c r="G194" s="4" t="s">
        <v>12</v>
      </c>
      <c r="L194" s="12" t="n">
        <f aca="false">IF(A192="Lomagne",HYPERLINK(CONCATENATE("http://www.cistes.net/choixciste.php?rt=2&amp;numero=",B192),B192),"")</f>
        <v>91793</v>
      </c>
      <c r="M194" s="13" t="str">
        <f aca="false">IF(A192="Lomagne",C192,"")</f>
        <v>Le sang de l’innocente</v>
      </c>
      <c r="N194" s="13" t="str">
        <f aca="false">IF(A192="Lomagne",D192,"")</f>
        <v>bob82</v>
      </c>
      <c r="O194" s="13" t="str">
        <f aca="false">IF(A192="Lomagne",E192,"")</f>
        <v>Lomagne</v>
      </c>
      <c r="P194" s="13" t="str">
        <f aca="false">IF(F192="","",F192)</f>
        <v/>
      </c>
    </row>
    <row r="195" customFormat="false" ht="15.75" hidden="false" customHeight="false" outlineLevel="0" collapsed="false">
      <c r="B195" s="9"/>
      <c r="L195" s="12" t="n">
        <f aca="false">IF(A193="Lomagne",HYPERLINK(CONCATENATE("http://www.cistes.net/choixciste.php?rt=2&amp;numero=",B193),B193),"")</f>
        <v>93359</v>
      </c>
      <c r="M195" s="13" t="str">
        <f aca="false">IF(A193="Lomagne",C193,"")</f>
        <v>La grotte du hameau isolé</v>
      </c>
      <c r="N195" s="13" t="str">
        <f aca="false">IF(A193="Lomagne",D193,"")</f>
        <v>Crocor</v>
      </c>
      <c r="O195" s="13" t="str">
        <f aca="false">IF(A193="Lomagne",E193,"")</f>
        <v>Lomagne</v>
      </c>
      <c r="P195" s="13" t="str">
        <f aca="false">IF(F193="","",F193)</f>
        <v/>
      </c>
    </row>
    <row r="196" customFormat="false" ht="15.75" hidden="false" customHeight="false" outlineLevel="0" collapsed="false">
      <c r="B196" s="9"/>
      <c r="L196" s="12" t="n">
        <f aca="false">IF(A194="Lomagne",HYPERLINK(CONCATENATE("http://www.cistes.net/choixciste.php?rt=2&amp;numero=",B194),B194),"")</f>
        <v>93360</v>
      </c>
      <c r="M196" s="13" t="str">
        <f aca="false">IF(A194="Lomagne",C194,"")</f>
        <v>Le lac de chez Bob</v>
      </c>
      <c r="N196" s="13" t="str">
        <f aca="false">IF(A194="Lomagne",D194,"")</f>
        <v>Crocor</v>
      </c>
      <c r="O196" s="13" t="str">
        <f aca="false">IF(A194="Lomagne",E194,"")</f>
        <v>Lomagne</v>
      </c>
      <c r="P196" s="13" t="str">
        <f aca="false">IF(F194="","",F194)</f>
        <v/>
      </c>
    </row>
    <row r="197" customFormat="false" ht="15.75" hidden="false" customHeight="false" outlineLevel="0" collapsed="false">
      <c r="B197" s="9"/>
      <c r="L197" s="12" t="str">
        <f aca="false">IF(A195="Lomagne",HYPERLINK(CONCATENATE("http://www.cistes.net/choixciste.php?rt=2&amp;numero=",B195),B195),"")</f>
        <v/>
      </c>
      <c r="M197" s="13" t="str">
        <f aca="false">IF(A195="Lomagne",C195,"")</f>
        <v/>
      </c>
      <c r="N197" s="13" t="str">
        <f aca="false">IF(A195="Lomagne",D195,"")</f>
        <v/>
      </c>
      <c r="O197" s="13" t="str">
        <f aca="false">IF(A195="Lomagne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9"/>
      <c r="L198" s="12" t="str">
        <f aca="false">IF(A196="Lomagne",HYPERLINK(CONCATENATE("http://www.cistes.net/choixciste.php?rt=2&amp;numero=",B196),B196),"")</f>
        <v/>
      </c>
      <c r="M198" s="13" t="str">
        <f aca="false">IF(A196="Lomagne",C196,"")</f>
        <v/>
      </c>
      <c r="N198" s="13" t="str">
        <f aca="false">IF(A196="Lomagne",D196,"")</f>
        <v/>
      </c>
      <c r="O198" s="13" t="str">
        <f aca="false">IF(A196="Lomagne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9"/>
      <c r="L199" s="12" t="str">
        <f aca="false">IF(A197="Lomagne",HYPERLINK(CONCATENATE("http://www.cistes.net/choixciste.php?rt=2&amp;numero=",B197),B197),"")</f>
        <v/>
      </c>
      <c r="M199" s="13" t="str">
        <f aca="false">IF(A197="Lomagne",C197,"")</f>
        <v/>
      </c>
      <c r="N199" s="13" t="str">
        <f aca="false">IF(A197="Lomagne",D197,"")</f>
        <v/>
      </c>
      <c r="O199" s="13" t="str">
        <f aca="false">IF(A197="Lomagne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9"/>
      <c r="L200" s="12" t="str">
        <f aca="false">IF(A198="Lomagne",HYPERLINK(CONCATENATE("http://www.cistes.net/choixciste.php?rt=2&amp;numero=",B198),B198),"")</f>
        <v/>
      </c>
      <c r="M200" s="13" t="str">
        <f aca="false">IF(A198="Lomagne",C198,"")</f>
        <v/>
      </c>
      <c r="N200" s="13" t="str">
        <f aca="false">IF(A198="Lomagne",D198,"")</f>
        <v/>
      </c>
      <c r="O200" s="13" t="str">
        <f aca="false">IF(A198="Lomagne",E198,"")</f>
        <v/>
      </c>
      <c r="P200" s="13" t="str">
        <f aca="false">IF(F198="","",F198)</f>
        <v/>
      </c>
    </row>
    <row r="201" customFormat="false" ht="15.75" hidden="false" customHeight="false" outlineLevel="0" collapsed="false">
      <c r="B201" s="9"/>
      <c r="L201" s="12" t="str">
        <f aca="false">IF(A199="Lomagne",HYPERLINK(CONCATENATE("http://www.cistes.net/choixciste.php?rt=2&amp;numero=",B199),B199),"")</f>
        <v/>
      </c>
      <c r="M201" s="13" t="str">
        <f aca="false">IF(A199="Lomagne",C199,"")</f>
        <v/>
      </c>
      <c r="N201" s="13" t="str">
        <f aca="false">IF(A199="Lomagne",D199,"")</f>
        <v/>
      </c>
      <c r="O201" s="13" t="str">
        <f aca="false">IF(A199="Lomagne",E199,"")</f>
        <v/>
      </c>
      <c r="P201" s="13" t="str">
        <f aca="false">IF(F199="","",F199)</f>
        <v/>
      </c>
    </row>
    <row r="202" customFormat="false" ht="15.75" hidden="false" customHeight="false" outlineLevel="0" collapsed="false">
      <c r="B202" s="9"/>
      <c r="L202" s="12" t="str">
        <f aca="false">IF(A200="Lomagne",HYPERLINK(CONCATENATE("http://www.cistes.net/choixciste.php?rt=2&amp;numero=",B200),B200),"")</f>
        <v/>
      </c>
      <c r="M202" s="13" t="str">
        <f aca="false">IF(A200="Lomagne",C200,"")</f>
        <v/>
      </c>
      <c r="N202" s="13" t="str">
        <f aca="false">IF(A200="Lomagne",D200,"")</f>
        <v/>
      </c>
      <c r="O202" s="13" t="str">
        <f aca="false">IF(A200="Lomagne",E200,"")</f>
        <v/>
      </c>
      <c r="P202" s="13" t="str">
        <f aca="false">IF(F200="","",F200)</f>
        <v/>
      </c>
    </row>
    <row r="203" customFormat="false" ht="15.75" hidden="false" customHeight="false" outlineLevel="0" collapsed="false">
      <c r="B203" s="9"/>
      <c r="L203" s="12" t="str">
        <f aca="false">IF(A201="Lomagne",HYPERLINK(CONCATENATE("http://www.cistes.net/choixciste.php?rt=2&amp;numero=",B201),B201),"")</f>
        <v/>
      </c>
      <c r="M203" s="13" t="str">
        <f aca="false">IF(A201="Lomagne",C201,"")</f>
        <v/>
      </c>
      <c r="N203" s="13" t="str">
        <f aca="false">IF(A201="Lomagne",D201,"")</f>
        <v/>
      </c>
      <c r="O203" s="13" t="str">
        <f aca="false">IF(A201="Lomagne",E201,"")</f>
        <v/>
      </c>
      <c r="P203" s="13" t="str">
        <f aca="false">IF(F201="","",F201)</f>
        <v/>
      </c>
    </row>
    <row r="204" customFormat="false" ht="15.75" hidden="false" customHeight="false" outlineLevel="0" collapsed="false">
      <c r="B204" s="9"/>
      <c r="L204" s="12" t="str">
        <f aca="false">IF(A202="Lomagne",HYPERLINK(CONCATENATE("http://www.cistes.net/choixciste.php?rt=2&amp;numero=",B202),B202),"")</f>
        <v/>
      </c>
      <c r="M204" s="13" t="str">
        <f aca="false">IF(A202="Lomagne",C202,"")</f>
        <v/>
      </c>
      <c r="N204" s="13" t="str">
        <f aca="false">IF(A202="Lomagne",D202,"")</f>
        <v/>
      </c>
      <c r="O204" s="13" t="str">
        <f aca="false">IF(A202="Lomagne",E202,"")</f>
        <v/>
      </c>
      <c r="P204" s="13" t="str">
        <f aca="false">IF(F202="","",F202)</f>
        <v/>
      </c>
    </row>
    <row r="205" customFormat="false" ht="15.75" hidden="false" customHeight="false" outlineLevel="0" collapsed="false">
      <c r="B205" s="9"/>
      <c r="L205" s="12" t="str">
        <f aca="false">IF(A203="Lomagne",HYPERLINK(CONCATENATE("http://www.cistes.net/choixciste.php?rt=2&amp;numero=",B203),B203),"")</f>
        <v/>
      </c>
      <c r="M205" s="13" t="str">
        <f aca="false">IF(A203="Lomagne",C203,"")</f>
        <v/>
      </c>
      <c r="N205" s="13" t="str">
        <f aca="false">IF(A203="Lomagne",D203,"")</f>
        <v/>
      </c>
      <c r="O205" s="13" t="str">
        <f aca="false">IF(A203="Lomagne",E203,"")</f>
        <v/>
      </c>
      <c r="P205" s="13" t="str">
        <f aca="false">IF(F203="","",F203)</f>
        <v/>
      </c>
    </row>
    <row r="206" customFormat="false" ht="15.75" hidden="false" customHeight="false" outlineLevel="0" collapsed="false">
      <c r="B206" s="9"/>
      <c r="L206" s="12" t="str">
        <f aca="false">IF(A204="Lomagne",HYPERLINK(CONCATENATE("http://www.cistes.net/choixciste.php?rt=2&amp;numero=",B204),B204),"")</f>
        <v/>
      </c>
      <c r="M206" s="13" t="str">
        <f aca="false">IF(A204="Lomagne",C204,"")</f>
        <v/>
      </c>
      <c r="N206" s="13" t="str">
        <f aca="false">IF(A204="Lomagne",D204,"")</f>
        <v/>
      </c>
      <c r="O206" s="13" t="str">
        <f aca="false">IF(A204="Lomagne",E204,"")</f>
        <v/>
      </c>
      <c r="P206" s="13" t="str">
        <f aca="false">IF(F204="","",F204)</f>
        <v/>
      </c>
    </row>
    <row r="207" customFormat="false" ht="15.75" hidden="false" customHeight="false" outlineLevel="0" collapsed="false">
      <c r="B207" s="9"/>
      <c r="L207" s="12" t="str">
        <f aca="false">IF(A205="Lomagne",HYPERLINK(CONCATENATE("http://www.cistes.net/choixciste.php?rt=2&amp;numero=",B205),B205),"")</f>
        <v/>
      </c>
      <c r="M207" s="13" t="str">
        <f aca="false">IF(A205="Lomagne",C205,"")</f>
        <v/>
      </c>
      <c r="N207" s="13" t="str">
        <f aca="false">IF(A205="Lomagne",D205,"")</f>
        <v/>
      </c>
      <c r="O207" s="13" t="str">
        <f aca="false">IF(A205="Lomagne",E205,"")</f>
        <v/>
      </c>
      <c r="P207" s="13" t="str">
        <f aca="false">IF(F205="","",F205)</f>
        <v/>
      </c>
    </row>
    <row r="208" customFormat="false" ht="15.75" hidden="false" customHeight="false" outlineLevel="0" collapsed="false">
      <c r="B208" s="9"/>
      <c r="L208" s="12" t="str">
        <f aca="false">IF(A206="Lomagne",HYPERLINK(CONCATENATE("http://www.cistes.net/choixciste.php?rt=2&amp;numero=",B206),B206),"")</f>
        <v/>
      </c>
      <c r="M208" s="13" t="str">
        <f aca="false">IF(A206="Lomagne",C206,"")</f>
        <v/>
      </c>
      <c r="N208" s="13" t="str">
        <f aca="false">IF(A206="Lomagne",D206,"")</f>
        <v/>
      </c>
      <c r="O208" s="13" t="str">
        <f aca="false">IF(A206="Lomagne",E206,"")</f>
        <v/>
      </c>
      <c r="P208" s="13" t="str">
        <f aca="false">IF(F206="","",F206)</f>
        <v/>
      </c>
    </row>
    <row r="209" customFormat="false" ht="15.75" hidden="false" customHeight="false" outlineLevel="0" collapsed="false">
      <c r="B209" s="9"/>
      <c r="L209" s="12" t="str">
        <f aca="false">IF(A207="Lomagne",HYPERLINK(CONCATENATE("http://www.cistes.net/choixciste.php?rt=2&amp;numero=",B207),B207),"")</f>
        <v/>
      </c>
      <c r="M209" s="13" t="str">
        <f aca="false">IF(A207="Lomagne",C207,"")</f>
        <v/>
      </c>
      <c r="N209" s="13" t="str">
        <f aca="false">IF(A207="Lomagne",D207,"")</f>
        <v/>
      </c>
      <c r="O209" s="13" t="str">
        <f aca="false">IF(A207="Lomagne",E207,"")</f>
        <v/>
      </c>
      <c r="P209" s="13" t="str">
        <f aca="false">IF(F207="","",F207)</f>
        <v/>
      </c>
    </row>
    <row r="210" customFormat="false" ht="15.75" hidden="false" customHeight="false" outlineLevel="0" collapsed="false">
      <c r="B210" s="9"/>
      <c r="L210" s="12" t="str">
        <f aca="false">IF(A208="Lomagne",HYPERLINK(CONCATENATE("http://www.cistes.net/choixciste.php?rt=2&amp;numero=",B208),B208),"")</f>
        <v/>
      </c>
      <c r="M210" s="13" t="str">
        <f aca="false">IF(A208="Lomagne",C208,"")</f>
        <v/>
      </c>
      <c r="N210" s="13" t="str">
        <f aca="false">IF(A208="Lomagne",D208,"")</f>
        <v/>
      </c>
      <c r="O210" s="13" t="str">
        <f aca="false">IF(A208="Lomagne",E208,"")</f>
        <v/>
      </c>
      <c r="P210" s="13" t="str">
        <f aca="false">IF(F208="","",F208)</f>
        <v/>
      </c>
    </row>
    <row r="211" customFormat="false" ht="15.75" hidden="false" customHeight="false" outlineLevel="0" collapsed="false">
      <c r="B211" s="9"/>
      <c r="L211" s="12" t="str">
        <f aca="false">IF(A209="Lomagne",HYPERLINK(CONCATENATE("http://www.cistes.net/choixciste.php?rt=2&amp;numero=",B209),B209),"")</f>
        <v/>
      </c>
      <c r="M211" s="13" t="str">
        <f aca="false">IF(A209="Lomagne",C209,"")</f>
        <v/>
      </c>
      <c r="N211" s="13" t="str">
        <f aca="false">IF(A209="Lomagne",D209,"")</f>
        <v/>
      </c>
      <c r="O211" s="13" t="str">
        <f aca="false">IF(A209="Lomagne",E209,"")</f>
        <v/>
      </c>
      <c r="P211" s="13" t="str">
        <f aca="false">IF(F209="","",F209)</f>
        <v/>
      </c>
    </row>
    <row r="212" customFormat="false" ht="15.75" hidden="false" customHeight="false" outlineLevel="0" collapsed="false">
      <c r="B212" s="9"/>
      <c r="L212" s="12" t="str">
        <f aca="false">IF(A210="Lomagne",HYPERLINK(CONCATENATE("http://www.cistes.net/choixciste.php?rt=2&amp;numero=",B210),B210),"")</f>
        <v/>
      </c>
      <c r="M212" s="13" t="str">
        <f aca="false">IF(A210="Lomagne",C210,"")</f>
        <v/>
      </c>
      <c r="N212" s="13" t="str">
        <f aca="false">IF(A210="Lomagne",D210,"")</f>
        <v/>
      </c>
      <c r="O212" s="13" t="str">
        <f aca="false">IF(A210="Lomagne",E210,"")</f>
        <v/>
      </c>
      <c r="P212" s="13" t="str">
        <f aca="false">IF(F210="","",F210)</f>
        <v/>
      </c>
    </row>
    <row r="213" customFormat="false" ht="15.75" hidden="false" customHeight="false" outlineLevel="0" collapsed="false">
      <c r="B213" s="9"/>
      <c r="L213" s="12" t="str">
        <f aca="false">IF(A211="Lomagne",HYPERLINK(CONCATENATE("http://www.cistes.net/choixciste.php?rt=2&amp;numero=",B211),B211),"")</f>
        <v/>
      </c>
      <c r="M213" s="13" t="str">
        <f aca="false">IF(A211="Lomagne",C211,"")</f>
        <v/>
      </c>
      <c r="N213" s="13" t="str">
        <f aca="false">IF(A211="Lomagne",D211,"")</f>
        <v/>
      </c>
      <c r="O213" s="13" t="str">
        <f aca="false">IF(A211="Lomagne",E211,"")</f>
        <v/>
      </c>
      <c r="P213" s="13" t="str">
        <f aca="false">IF(F211="","",F211)</f>
        <v/>
      </c>
    </row>
    <row r="214" customFormat="false" ht="15.75" hidden="false" customHeight="false" outlineLevel="0" collapsed="false">
      <c r="B214" s="9"/>
      <c r="L214" s="12" t="str">
        <f aca="false">IF(A212="Lomagne",HYPERLINK(CONCATENATE("http://www.cistes.net/choixciste.php?rt=2&amp;numero=",B212),B212),"")</f>
        <v/>
      </c>
      <c r="M214" s="13" t="str">
        <f aca="false">IF(A212="Lomagne",C212,"")</f>
        <v/>
      </c>
      <c r="N214" s="13" t="str">
        <f aca="false">IF(A212="Lomagne",D212,"")</f>
        <v/>
      </c>
      <c r="O214" s="13" t="str">
        <f aca="false">IF(A212="Lomagne",E212,"")</f>
        <v/>
      </c>
      <c r="P214" s="13" t="str">
        <f aca="false">IF(F212="","",F212)</f>
        <v/>
      </c>
    </row>
    <row r="215" customFormat="false" ht="15.75" hidden="false" customHeight="false" outlineLevel="0" collapsed="false">
      <c r="B215" s="9"/>
      <c r="L215" s="12" t="str">
        <f aca="false">IF(A213="Lomagne",HYPERLINK(CONCATENATE("http://www.cistes.net/choixciste.php?rt=2&amp;numero=",B213),B213),"")</f>
        <v/>
      </c>
      <c r="M215" s="13" t="str">
        <f aca="false">IF(A213="Lomagne",C213,"")</f>
        <v/>
      </c>
      <c r="N215" s="13" t="str">
        <f aca="false">IF(A213="Lomagne",D213,"")</f>
        <v/>
      </c>
      <c r="O215" s="13" t="str">
        <f aca="false">IF(A213="Lomagne",E213,"")</f>
        <v/>
      </c>
      <c r="P215" s="13" t="str">
        <f aca="false">IF(F213="","",F213)</f>
        <v/>
      </c>
    </row>
    <row r="216" customFormat="false" ht="15.75" hidden="false" customHeight="false" outlineLevel="0" collapsed="false">
      <c r="B216" s="9"/>
      <c r="L216" s="12" t="str">
        <f aca="false">IF(A214="Lomagne",HYPERLINK(CONCATENATE("http://www.cistes.net/choixciste.php?rt=2&amp;numero=",B214),B214),"")</f>
        <v/>
      </c>
      <c r="M216" s="13" t="str">
        <f aca="false">IF(A214="Lomagne",C214,"")</f>
        <v/>
      </c>
      <c r="N216" s="13" t="str">
        <f aca="false">IF(A214="Lomagne",D214,"")</f>
        <v/>
      </c>
      <c r="O216" s="13" t="str">
        <f aca="false">IF(A214="Lomagne",E214,"")</f>
        <v/>
      </c>
      <c r="P216" s="13" t="str">
        <f aca="false">IF(F214="","",F214)</f>
        <v/>
      </c>
    </row>
    <row r="217" customFormat="false" ht="15.75" hidden="false" customHeight="false" outlineLevel="0" collapsed="false">
      <c r="B217" s="9"/>
      <c r="L217" s="12" t="str">
        <f aca="false">IF(A215="Lomagne",HYPERLINK(CONCATENATE("http://www.cistes.net/choixciste.php?rt=2&amp;numero=",B215),B215),"")</f>
        <v/>
      </c>
      <c r="M217" s="13" t="str">
        <f aca="false">IF(A215="Lomagne",C215,"")</f>
        <v/>
      </c>
      <c r="N217" s="13" t="str">
        <f aca="false">IF(A215="Lomagne",D215,"")</f>
        <v/>
      </c>
      <c r="O217" s="13" t="str">
        <f aca="false">IF(A215="Lomagne",E215,"")</f>
        <v/>
      </c>
      <c r="P217" s="13" t="str">
        <f aca="false">IF(F215="","",F215)</f>
        <v/>
      </c>
    </row>
    <row r="218" customFormat="false" ht="15.75" hidden="false" customHeight="false" outlineLevel="0" collapsed="false">
      <c r="B218" s="9"/>
      <c r="L218" s="12" t="str">
        <f aca="false">IF(A216="Lomagne",HYPERLINK(CONCATENATE("http://www.cistes.net/choixciste.php?rt=2&amp;numero=",B216),B216),"")</f>
        <v/>
      </c>
      <c r="M218" s="13" t="str">
        <f aca="false">IF(A216="Lomagne",C216,"")</f>
        <v/>
      </c>
      <c r="N218" s="13" t="str">
        <f aca="false">IF(A216="Lomagne",D216,"")</f>
        <v/>
      </c>
      <c r="O218" s="13" t="str">
        <f aca="false">IF(A216="Lomagne",E216,"")</f>
        <v/>
      </c>
      <c r="P218" s="13" t="str">
        <f aca="false">IF(F216="","",F216)</f>
        <v/>
      </c>
    </row>
    <row r="219" customFormat="false" ht="15.75" hidden="false" customHeight="false" outlineLevel="0" collapsed="false">
      <c r="B219" s="9"/>
      <c r="L219" s="12" t="str">
        <f aca="false">IF(A217="Lomagne",HYPERLINK(CONCATENATE("http://www.cistes.net/choixciste.php?rt=2&amp;numero=",B217),B217),"")</f>
        <v/>
      </c>
      <c r="M219" s="13" t="str">
        <f aca="false">IF(A217="Lomagne",C217,"")</f>
        <v/>
      </c>
      <c r="N219" s="13" t="str">
        <f aca="false">IF(A217="Lomagne",D217,"")</f>
        <v/>
      </c>
      <c r="O219" s="13" t="str">
        <f aca="false">IF(A217="Lomagne",E217,"")</f>
        <v/>
      </c>
      <c r="P219" s="13" t="str">
        <f aca="false">IF(F217="","",F217)</f>
        <v/>
      </c>
    </row>
    <row r="220" customFormat="false" ht="15.75" hidden="false" customHeight="false" outlineLevel="0" collapsed="false">
      <c r="B220" s="9"/>
      <c r="L220" s="12" t="str">
        <f aca="false">IF(A218="Lomagne",HYPERLINK(CONCATENATE("http://www.cistes.net/choixciste.php?rt=2&amp;numero=",B218),B218),"")</f>
        <v/>
      </c>
      <c r="M220" s="13" t="str">
        <f aca="false">IF(A218="Lomagne",C218,"")</f>
        <v/>
      </c>
      <c r="N220" s="13" t="str">
        <f aca="false">IF(A218="Lomagne",D218,"")</f>
        <v/>
      </c>
      <c r="O220" s="13" t="str">
        <f aca="false">IF(A218="Lomagne",E218,"")</f>
        <v/>
      </c>
      <c r="P220" s="13" t="str">
        <f aca="false">IF(F218="","",F218)</f>
        <v/>
      </c>
    </row>
    <row r="221" customFormat="false" ht="15.75" hidden="false" customHeight="false" outlineLevel="0" collapsed="false">
      <c r="B221" s="9"/>
      <c r="L221" s="12" t="str">
        <f aca="false">IF(A219="Lomagne",HYPERLINK(CONCATENATE("http://www.cistes.net/choixciste.php?rt=2&amp;numero=",B219),B219),"")</f>
        <v/>
      </c>
      <c r="M221" s="13" t="str">
        <f aca="false">IF(A219="Lomagne",C219,"")</f>
        <v/>
      </c>
      <c r="N221" s="13" t="str">
        <f aca="false">IF(A219="Lomagne",D219,"")</f>
        <v/>
      </c>
      <c r="O221" s="13" t="str">
        <f aca="false">IF(A219="Lomagne",E219,"")</f>
        <v/>
      </c>
      <c r="P221" s="13" t="str">
        <f aca="false">IF(F219="","",F219)</f>
        <v/>
      </c>
    </row>
    <row r="222" customFormat="false" ht="15.75" hidden="false" customHeight="false" outlineLevel="0" collapsed="false">
      <c r="B222" s="9"/>
      <c r="L222" s="12" t="str">
        <f aca="false">IF(A220="Lomagne",HYPERLINK(CONCATENATE("http://www.cistes.net/choixciste.php?rt=2&amp;numero=",B220),B220),"")</f>
        <v/>
      </c>
      <c r="M222" s="13" t="str">
        <f aca="false">IF(A220="Lomagne",C220,"")</f>
        <v/>
      </c>
      <c r="N222" s="13" t="str">
        <f aca="false">IF(A220="Lomagne",D220,"")</f>
        <v/>
      </c>
      <c r="O222" s="13" t="str">
        <f aca="false">IF(A220="Lomagne",E220,"")</f>
        <v/>
      </c>
      <c r="P222" s="13" t="str">
        <f aca="false">IF(F220="","",F220)</f>
        <v/>
      </c>
    </row>
    <row r="223" customFormat="false" ht="15.75" hidden="false" customHeight="false" outlineLevel="0" collapsed="false">
      <c r="B223" s="9"/>
      <c r="L223" s="12" t="str">
        <f aca="false">IF(A221="Lomagne",HYPERLINK(CONCATENATE("http://www.cistes.net/choixciste.php?rt=2&amp;numero=",B221),B221),"")</f>
        <v/>
      </c>
      <c r="M223" s="13" t="str">
        <f aca="false">IF(A221="Lomagne",C221,"")</f>
        <v/>
      </c>
      <c r="N223" s="13" t="str">
        <f aca="false">IF(A221="Lomagne",D221,"")</f>
        <v/>
      </c>
      <c r="O223" s="13" t="str">
        <f aca="false">IF(A221="Lomagne",E221,"")</f>
        <v/>
      </c>
      <c r="P223" s="13" t="str">
        <f aca="false">IF(F221="","",F221)</f>
        <v/>
      </c>
    </row>
    <row r="224" customFormat="false" ht="15.75" hidden="false" customHeight="false" outlineLevel="0" collapsed="false">
      <c r="B224" s="9"/>
      <c r="L224" s="12" t="str">
        <f aca="false">IF(A222="Lomagne",HYPERLINK(CONCATENATE("http://www.cistes.net/choixciste.php?rt=2&amp;numero=",B222),B222),"")</f>
        <v/>
      </c>
      <c r="M224" s="13" t="str">
        <f aca="false">IF(A222="Lomagne",C222,"")</f>
        <v/>
      </c>
      <c r="N224" s="13" t="str">
        <f aca="false">IF(A222="Lomagne",D222,"")</f>
        <v/>
      </c>
      <c r="O224" s="13" t="str">
        <f aca="false">IF(A222="Lomagne",E222,"")</f>
        <v/>
      </c>
      <c r="P224" s="13" t="str">
        <f aca="false">IF(F222="","",F222)</f>
        <v/>
      </c>
    </row>
    <row r="225" customFormat="false" ht="15.75" hidden="false" customHeight="false" outlineLevel="0" collapsed="false">
      <c r="B225" s="9"/>
      <c r="L225" s="12" t="str">
        <f aca="false">IF(A223="Lomagne",HYPERLINK(CONCATENATE("http://www.cistes.net/choixciste.php?rt=2&amp;numero=",B223),B223),"")</f>
        <v/>
      </c>
      <c r="M225" s="13" t="str">
        <f aca="false">IF(A223="Lomagne",C223,"")</f>
        <v/>
      </c>
      <c r="N225" s="13" t="str">
        <f aca="false">IF(A223="Lomagne",D223,"")</f>
        <v/>
      </c>
      <c r="O225" s="13" t="str">
        <f aca="false">IF(A223="Lomagne",E223,"")</f>
        <v/>
      </c>
      <c r="P225" s="13" t="str">
        <f aca="false">IF(F223="","",F223)</f>
        <v/>
      </c>
    </row>
    <row r="226" customFormat="false" ht="15.75" hidden="false" customHeight="false" outlineLevel="0" collapsed="false">
      <c r="B226" s="9"/>
      <c r="L226" s="12" t="str">
        <f aca="false">IF(A224="Lomagne",HYPERLINK(CONCATENATE("http://www.cistes.net/choixciste.php?rt=2&amp;numero=",B224),B224),"")</f>
        <v/>
      </c>
      <c r="M226" s="13" t="str">
        <f aca="false">IF(A224="Lomagne",C224,"")</f>
        <v/>
      </c>
      <c r="N226" s="13" t="str">
        <f aca="false">IF(A224="Lomagne",D224,"")</f>
        <v/>
      </c>
      <c r="O226" s="13" t="str">
        <f aca="false">IF(A224="Lomagne",E224,"")</f>
        <v/>
      </c>
      <c r="P226" s="13" t="str">
        <f aca="false">IF(F224="","",F224)</f>
        <v/>
      </c>
    </row>
    <row r="227" customFormat="false" ht="15.75" hidden="false" customHeight="false" outlineLevel="0" collapsed="false">
      <c r="B227" s="9"/>
      <c r="L227" s="12" t="str">
        <f aca="false">IF(A225="Lomagne",HYPERLINK(CONCATENATE("http://www.cistes.net/choixciste.php?rt=2&amp;numero=",B225),B225),"")</f>
        <v/>
      </c>
      <c r="M227" s="13" t="str">
        <f aca="false">IF(A225="Lomagne",C225,"")</f>
        <v/>
      </c>
      <c r="N227" s="13" t="str">
        <f aca="false">IF(A225="Lomagne",D225,"")</f>
        <v/>
      </c>
      <c r="O227" s="13" t="str">
        <f aca="false">IF(A225="Lomagne",E225,"")</f>
        <v/>
      </c>
      <c r="P227" s="13" t="str">
        <f aca="false">IF(F225="","",F225)</f>
        <v/>
      </c>
    </row>
    <row r="228" customFormat="false" ht="15.75" hidden="false" customHeight="false" outlineLevel="0" collapsed="false">
      <c r="B228" s="9"/>
      <c r="L228" s="12" t="str">
        <f aca="false">IF(A226="Lomagne",HYPERLINK(CONCATENATE("http://www.cistes.net/choixciste.php?rt=2&amp;numero=",B226),B226),"")</f>
        <v/>
      </c>
      <c r="M228" s="13" t="str">
        <f aca="false">IF(A226="Lomagne",C226,"")</f>
        <v/>
      </c>
      <c r="N228" s="13" t="str">
        <f aca="false">IF(A226="Lomagne",D226,"")</f>
        <v/>
      </c>
      <c r="O228" s="13" t="str">
        <f aca="false">IF(A226="Lomagne",E226,"")</f>
        <v/>
      </c>
      <c r="P228" s="13" t="str">
        <f aca="false">IF(F226="","",F226)</f>
        <v/>
      </c>
    </row>
    <row r="229" customFormat="false" ht="15.75" hidden="false" customHeight="false" outlineLevel="0" collapsed="false">
      <c r="B229" s="9"/>
      <c r="L229" s="12" t="str">
        <f aca="false">IF(A227="Lomagne",HYPERLINK(CONCATENATE("http://www.cistes.net/choixciste.php?rt=2&amp;numero=",B227),B227),"")</f>
        <v/>
      </c>
      <c r="M229" s="13" t="str">
        <f aca="false">IF(A227="Lomagne",C227,"")</f>
        <v/>
      </c>
      <c r="N229" s="13" t="str">
        <f aca="false">IF(A227="Lomagne",D227,"")</f>
        <v/>
      </c>
      <c r="O229" s="13" t="str">
        <f aca="false">IF(A227="Lomagne",E227,"")</f>
        <v/>
      </c>
      <c r="P229" s="13" t="str">
        <f aca="false">IF(F227="","",F227)</f>
        <v/>
      </c>
    </row>
    <row r="230" customFormat="false" ht="15.75" hidden="false" customHeight="false" outlineLevel="0" collapsed="false">
      <c r="B230" s="9"/>
      <c r="L230" s="12" t="str">
        <f aca="false">IF(A228="Lomagne",HYPERLINK(CONCATENATE("http://www.cistes.net/choixciste.php?rt=2&amp;numero=",B228),B228),"")</f>
        <v/>
      </c>
      <c r="M230" s="13" t="str">
        <f aca="false">IF(A228="Lomagne",C228,"")</f>
        <v/>
      </c>
      <c r="N230" s="13" t="str">
        <f aca="false">IF(A228="Lomagne",D228,"")</f>
        <v/>
      </c>
      <c r="O230" s="13" t="str">
        <f aca="false">IF(A228="Lomagne",E228,"")</f>
        <v/>
      </c>
      <c r="P230" s="13" t="str">
        <f aca="false">IF(F228="","",F228)</f>
        <v/>
      </c>
    </row>
    <row r="231" customFormat="false" ht="15.75" hidden="false" customHeight="false" outlineLevel="0" collapsed="false">
      <c r="B231" s="9"/>
      <c r="L231" s="12" t="str">
        <f aca="false">IF(A229="Lomagne",HYPERLINK(CONCATENATE("http://www.cistes.net/choixciste.php?rt=2&amp;numero=",B229),B229),"")</f>
        <v/>
      </c>
      <c r="M231" s="13" t="str">
        <f aca="false">IF(A229="Lomagne",C229,"")</f>
        <v/>
      </c>
      <c r="N231" s="13" t="str">
        <f aca="false">IF(A229="Lomagne",D229,"")</f>
        <v/>
      </c>
      <c r="O231" s="13" t="str">
        <f aca="false">IF(A229="Lomagne",E229,"")</f>
        <v/>
      </c>
      <c r="P231" s="13" t="str">
        <f aca="false">IF(F229="","",F229)</f>
        <v/>
      </c>
    </row>
    <row r="232" customFormat="false" ht="15.75" hidden="false" customHeight="false" outlineLevel="0" collapsed="false">
      <c r="B232" s="9"/>
      <c r="L232" s="12" t="str">
        <f aca="false">IF(A230="Lomagne",HYPERLINK(CONCATENATE("http://www.cistes.net/choixciste.php?rt=2&amp;numero=",B230),B230),"")</f>
        <v/>
      </c>
      <c r="M232" s="13" t="str">
        <f aca="false">IF(A230="Lomagne",C230,"")</f>
        <v/>
      </c>
      <c r="N232" s="13" t="str">
        <f aca="false">IF(A230="Lomagne",D230,"")</f>
        <v/>
      </c>
      <c r="O232" s="13" t="str">
        <f aca="false">IF(A230="Lomagne",E230,"")</f>
        <v/>
      </c>
      <c r="P232" s="13" t="str">
        <f aca="false">IF(F230="","",F230)</f>
        <v/>
      </c>
    </row>
    <row r="233" customFormat="false" ht="15.75" hidden="false" customHeight="false" outlineLevel="0" collapsed="false">
      <c r="B233" s="9"/>
      <c r="L233" s="12" t="str">
        <f aca="false">IF(A231="Lomagne",HYPERLINK(CONCATENATE("http://www.cistes.net/choixciste.php?rt=2&amp;numero=",B231),B231),"")</f>
        <v/>
      </c>
      <c r="M233" s="13" t="str">
        <f aca="false">IF(A231="Lomagne",C231,"")</f>
        <v/>
      </c>
      <c r="N233" s="13" t="str">
        <f aca="false">IF(A231="Lomagne",D231,"")</f>
        <v/>
      </c>
      <c r="O233" s="13" t="str">
        <f aca="false">IF(A231="Lomagne",E231,"")</f>
        <v/>
      </c>
      <c r="P233" s="13" t="str">
        <f aca="false">IF(F231="","",F231)</f>
        <v/>
      </c>
    </row>
  </sheetData>
  <mergeCells count="2">
    <mergeCell ref="L1:P1"/>
    <mergeCell ref="L2:P2"/>
  </mergeCells>
  <conditionalFormatting sqref="M4:M233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33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33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33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33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3100696</cp:lastModifiedBy>
  <dcterms:modified xsi:type="dcterms:W3CDTF">2012-01-26T07:21:17Z</dcterms:modified>
  <cp:revision>0</cp:revision>
  <dc:subject/>
  <dc:title/>
</cp:coreProperties>
</file>