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Savès" sheetId="1" state="visible" r:id="rId2"/>
  </sheets>
  <definedNames>
    <definedName function="false" hidden="false" name="Liste_Savès" vbProcedure="false">Liste_Savès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9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Savès</t>
  </si>
  <si>
    <t xml:space="preserve">La ciste paysanne</t>
  </si>
  <si>
    <t xml:space="preserve">Bibouille</t>
  </si>
  <si>
    <t xml:space="preserve">Sud-Est du Gers</t>
  </si>
  <si>
    <t xml:space="preserve">01/07/2012</t>
  </si>
  <si>
    <t xml:space="preserve">Les bijoux d'Aline</t>
  </si>
  <si>
    <t xml:space="preserve">Larvatusprodeo</t>
  </si>
  <si>
    <t xml:space="preserve">No</t>
  </si>
  <si>
    <t xml:space="preserve">Localisation Cistes.net</t>
  </si>
  <si>
    <t xml:space="preserve">ciste de la source miraculeuse n°1</t>
  </si>
  <si>
    <t xml:space="preserve">bob82</t>
  </si>
  <si>
    <t xml:space="preserve">environs de Saramon</t>
  </si>
  <si>
    <t xml:space="preserve">Disparue</t>
  </si>
  <si>
    <t xml:space="preserve">ciste de la source miraculeuse n° 2</t>
  </si>
  <si>
    <t xml:space="preserve">la ciste du 7 juillet</t>
  </si>
  <si>
    <t xml:space="preserve">coachbunny</t>
  </si>
  <si>
    <t xml:space="preserve">Vallée de la Gimone proche 31</t>
  </si>
  <si>
    <t xml:space="preserve">Axe cistique - En Jordanie.</t>
  </si>
  <si>
    <t xml:space="preserve">Auch / Toulouse.</t>
  </si>
  <si>
    <t xml:space="preserve">Axe cistique - Courbé sous le poids du symbole.</t>
  </si>
  <si>
    <t xml:space="preserve">Auch / Toulouse</t>
  </si>
  <si>
    <t xml:space="preserve">Axe cistique - le village des Marestaing.</t>
  </si>
  <si>
    <t xml:space="preserve">Auch - Toulouse.</t>
  </si>
  <si>
    <t xml:space="preserve">Axe cistique - Comme là-bas.</t>
  </si>
  <si>
    <t xml:space="preserve">Auch - Toulouse</t>
  </si>
  <si>
    <t xml:space="preserve">Axe cistique - Le clerc de notaire.</t>
  </si>
  <si>
    <t xml:space="preserve">La ciste de « if plus »</t>
  </si>
  <si>
    <t xml:space="preserve">La ciste « le Savès-Tu ? »Non? un peu de géométrie, alors !</t>
  </si>
  <si>
    <t xml:space="preserve">proche 31</t>
  </si>
  <si>
    <t xml:space="preserve">Axe Cistique - En vrac et désaxé.</t>
  </si>
  <si>
    <t xml:space="preserve">C’est là que l’on s’aime (pas vraiment avec le cœur)</t>
  </si>
  <si>
    <t xml:space="preserve">Région Samatan</t>
  </si>
  <si>
    <t xml:space="preserve">On est certain que les triplées savaient ! Odile.</t>
  </si>
  <si>
    <t xml:space="preserve">Région de Samatan.</t>
  </si>
  <si>
    <t xml:space="preserve">On est certain que les triplées savaient ! Clairence.</t>
  </si>
  <si>
    <t xml:space="preserve">On est certain que les triplées savaient ! L'exaltée.</t>
  </si>
  <si>
    <t xml:space="preserve">Point générateur 12101 - Chez la grand-mère du fils.</t>
  </si>
  <si>
    <t xml:space="preserve">Monfort (32) / Beaumont de Lomagne (82) / Cadours (31) / Mauvezin (32)</t>
  </si>
  <si>
    <t xml:space="preserve">Point générateur 12101 - Au pied du verre de Paul.</t>
  </si>
  <si>
    <t xml:space="preserve">La ciste du galabart</t>
  </si>
  <si>
    <t xml:space="preserve">ache</t>
  </si>
  <si>
    <t xml:space="preserve">Bouconne</t>
  </si>
  <si>
    <t xml:space="preserve">Forêt de Bouconne</t>
  </si>
  <si>
    <t xml:space="preserve">L'or de Patagonie - Le colocasia inversé [facile à moyen]</t>
  </si>
  <si>
    <t xml:space="preserve">Saramon et environs</t>
  </si>
  <si>
    <t xml:space="preserve">L'or de Patagonie - La dame au parasol [pas facile]</t>
  </si>
  <si>
    <t xml:space="preserve">Iter sancti jacobi</t>
  </si>
  <si>
    <t xml:space="preserve">Est du département</t>
  </si>
  <si>
    <t xml:space="preserve">Les larmes de la bête 1: l'origine</t>
  </si>
  <si>
    <t xml:space="preserve">Pays de la Save</t>
  </si>
  <si>
    <t xml:space="preserve">Les larmes de la bête 2: prend tes bottes</t>
  </si>
  <si>
    <t xml:space="preserve">autour de la 51792</t>
  </si>
  <si>
    <t xml:space="preserve">Les larmes de la bête 3: chez le mastodonte</t>
  </si>
  <si>
    <t xml:space="preserve">Les larmes de la bête 4: (re) garder la tête froide</t>
  </si>
  <si>
    <t xml:space="preserve">Les larmes de la bête 5: met-toi au vert</t>
  </si>
  <si>
    <t xml:space="preserve">Les larmes de la bête 6: la ciste du gentleman</t>
  </si>
  <si>
    <t xml:space="preserve">Les larmes de la bête 7: chez les centenaires</t>
  </si>
  <si>
    <t xml:space="preserve">L’ode</t>
  </si>
  <si>
    <t xml:space="preserve">A l’est</t>
  </si>
  <si>
    <t xml:space="preserve">Ça devrait pousser !</t>
  </si>
  <si>
    <t xml:space="preserve">La tête de la fille !</t>
  </si>
  <si>
    <t xml:space="preserve">L’or de Patagonie : le Descendant</t>
  </si>
  <si>
    <t xml:space="preserve">mamietopset</t>
  </si>
  <si>
    <t xml:space="preserve">Lise m'entends-tu ?</t>
  </si>
  <si>
    <t xml:space="preserve">les tulipes</t>
  </si>
  <si>
    <t xml:space="preserve">A l'Est</t>
  </si>
  <si>
    <t xml:space="preserve">Foret de Bouconne VI : Herman</t>
  </si>
  <si>
    <t xml:space="preserve">artzaina</t>
  </si>
  <si>
    <t xml:space="preserve">Pays Toulousain – Foret de Bouconne</t>
  </si>
  <si>
    <t xml:space="preserve">Chemin d'Arles – Forêt de Bouconne</t>
  </si>
  <si>
    <t xml:space="preserve">Foret de Bouconne XX : Le belvedere</t>
  </si>
  <si>
    <t xml:space="preserve">Gers, Savès – Foret de Bouconne</t>
  </si>
  <si>
    <t xml:space="preserve">Foret de Bouconne XXI : C'est la fin</t>
  </si>
  <si>
    <t xml:space="preserve">Foret de Bouconne XXII : Herman (2)</t>
  </si>
  <si>
    <t xml:space="preserve">Foret de Bouconne XXIII : le piquenique</t>
  </si>
  <si>
    <t xml:space="preserve">Une bougie pour Cachou: çà plane pour toi?</t>
  </si>
  <si>
    <t xml:space="preserve">Foret de Bouconne XXV : la loupe d’EP</t>
  </si>
  <si>
    <t xml:space="preserve">Gers , Savès – Foret de Bouconne</t>
  </si>
  <si>
    <t xml:space="preserve">Brune, blonde ou rousse?</t>
  </si>
  <si>
    <t xml:space="preserve">La fontaine légendaire</t>
  </si>
  <si>
    <t xml:space="preserve">Crocor</t>
  </si>
  <si>
    <t xml:space="preserve">L’anneau de Lucifer – 5 - Tamiel</t>
  </si>
  <si>
    <t xml:space="preserve">Zone globalement située entre Toulouse et Montauban</t>
  </si>
  <si>
    <t xml:space="preserve">Gertrude: à qui le tour?</t>
  </si>
  <si>
    <t xml:space="preserve">Pays toulousain</t>
  </si>
  <si>
    <t xml:space="preserve">HTG 1</t>
  </si>
  <si>
    <t xml:space="preserve">HTG 2</t>
  </si>
  <si>
    <t xml:space="preserve">HTG 3</t>
  </si>
  <si>
    <t xml:space="preserve">HTG 4</t>
  </si>
  <si>
    <t xml:space="preserve">Les trois étoiles</t>
  </si>
  <si>
    <t xml:space="preserve">A l’est du départ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51</v>
      </c>
      <c r="L1" s="7" t="str">
        <f aca="false">"Ciste du 32 – "&amp;A2&amp;" – "&amp;I1&amp;" Cistes"</f>
        <v>Ciste du 32 – Savès – 51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4278</v>
      </c>
      <c r="C2" s="4" t="s">
        <v>9</v>
      </c>
      <c r="D2" s="4" t="s">
        <v>10</v>
      </c>
      <c r="E2" s="4" t="s">
        <v>11</v>
      </c>
      <c r="G2" s="4" t="s">
        <v>12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9" t="n">
        <v>10094</v>
      </c>
      <c r="C3" s="4" t="s">
        <v>13</v>
      </c>
      <c r="D3" s="4" t="s">
        <v>14</v>
      </c>
      <c r="E3" s="4" t="s">
        <v>11</v>
      </c>
      <c r="G3" s="4" t="s">
        <v>12</v>
      </c>
      <c r="L3" s="10" t="s">
        <v>15</v>
      </c>
      <c r="M3" s="11" t="s">
        <v>2</v>
      </c>
      <c r="N3" s="11" t="s">
        <v>3</v>
      </c>
      <c r="O3" s="11" t="s">
        <v>16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9" t="n">
        <v>19493</v>
      </c>
      <c r="C4" s="4" t="s">
        <v>17</v>
      </c>
      <c r="D4" s="4" t="s">
        <v>18</v>
      </c>
      <c r="E4" s="4" t="s">
        <v>19</v>
      </c>
      <c r="G4" s="4" t="s">
        <v>12</v>
      </c>
      <c r="H4" s="4" t="s">
        <v>20</v>
      </c>
      <c r="L4" s="12" t="n">
        <f aca="false">IF(A2="Savès",HYPERLINK(CONCATENATE("http://www.cistes.net/choixciste.php?rt=2&amp;numero=",B2),B2),"")</f>
        <v>4278</v>
      </c>
      <c r="M4" s="13" t="str">
        <f aca="false">IF(A2="Savès",C2,"")</f>
        <v>La ciste paysanne</v>
      </c>
      <c r="N4" s="13" t="str">
        <f aca="false">IF(A2="Savès",D2,"")</f>
        <v>Bibouille</v>
      </c>
      <c r="O4" s="13" t="str">
        <f aca="false">IF(A2="Savès",E2,"")</f>
        <v>Sud-Est du Gers</v>
      </c>
      <c r="P4" s="13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9" t="n">
        <v>19494</v>
      </c>
      <c r="C5" s="4" t="s">
        <v>21</v>
      </c>
      <c r="D5" s="4" t="s">
        <v>18</v>
      </c>
      <c r="E5" s="4" t="s">
        <v>19</v>
      </c>
      <c r="G5" s="4" t="s">
        <v>12</v>
      </c>
      <c r="L5" s="12" t="n">
        <f aca="false">IF(A3="Savès",HYPERLINK(CONCATENATE("http://www.cistes.net/choixciste.php?rt=2&amp;numero=",B3),B3),"")</f>
        <v>10094</v>
      </c>
      <c r="M5" s="13" t="str">
        <f aca="false">IF(A3="Savès",C3,"")</f>
        <v>Les bijoux d'Aline</v>
      </c>
      <c r="N5" s="13" t="str">
        <f aca="false">IF(A3="Savès",D3,"")</f>
        <v>Larvatusprodeo</v>
      </c>
      <c r="O5" s="13" t="str">
        <f aca="false">IF(A3="Savès",E3,"")</f>
        <v>Sud-Est du Gers</v>
      </c>
      <c r="P5" s="13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9" t="n">
        <v>27630</v>
      </c>
      <c r="C6" s="4" t="s">
        <v>22</v>
      </c>
      <c r="D6" s="4" t="s">
        <v>23</v>
      </c>
      <c r="E6" s="4" t="s">
        <v>24</v>
      </c>
      <c r="G6" s="4" t="s">
        <v>12</v>
      </c>
      <c r="L6" s="12" t="n">
        <f aca="false">IF(A4="Savès",HYPERLINK(CONCATENATE("http://www.cistes.net/choixciste.php?rt=2&amp;numero=",B4),B4),"")</f>
        <v>19493</v>
      </c>
      <c r="M6" s="13" t="str">
        <f aca="false">IF(A4="Savès",C4,"")</f>
        <v>ciste de la source miraculeuse n°1</v>
      </c>
      <c r="N6" s="13" t="str">
        <f aca="false">IF(A4="Savès",D4,"")</f>
        <v>bob82</v>
      </c>
      <c r="O6" s="13" t="str">
        <f aca="false">IF(A4="Savès",E4,"")</f>
        <v>environs de Saramon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9" t="n">
        <v>27840</v>
      </c>
      <c r="C7" s="4" t="s">
        <v>25</v>
      </c>
      <c r="D7" s="4" t="s">
        <v>18</v>
      </c>
      <c r="E7" s="4" t="s">
        <v>26</v>
      </c>
      <c r="G7" s="4" t="s">
        <v>12</v>
      </c>
      <c r="L7" s="12" t="n">
        <f aca="false">IF(A5="Savès",HYPERLINK(CONCATENATE("http://www.cistes.net/choixciste.php?rt=2&amp;numero=",B5),B5),"")</f>
        <v>19494</v>
      </c>
      <c r="M7" s="13" t="str">
        <f aca="false">IF(A5="Savès",C5,"")</f>
        <v>ciste de la source miraculeuse n° 2</v>
      </c>
      <c r="N7" s="13" t="str">
        <f aca="false">IF(A5="Savès",D5,"")</f>
        <v>bob82</v>
      </c>
      <c r="O7" s="13" t="str">
        <f aca="false">IF(A5="Savès",E5,"")</f>
        <v>environs de Saramon</v>
      </c>
      <c r="P7" s="13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9" t="n">
        <v>27867</v>
      </c>
      <c r="C8" s="4" t="s">
        <v>27</v>
      </c>
      <c r="D8" s="4" t="s">
        <v>18</v>
      </c>
      <c r="E8" s="4" t="s">
        <v>28</v>
      </c>
      <c r="G8" s="4" t="s">
        <v>12</v>
      </c>
      <c r="L8" s="12" t="n">
        <f aca="false">IF(A6="Savès",HYPERLINK(CONCATENATE("http://www.cistes.net/choixciste.php?rt=2&amp;numero=",B6),B6),"")</f>
        <v>27630</v>
      </c>
      <c r="M8" s="13" t="str">
        <f aca="false">IF(A6="Savès",C6,"")</f>
        <v>la ciste du 7 juillet</v>
      </c>
      <c r="N8" s="13" t="str">
        <f aca="false">IF(A6="Savès",D6,"")</f>
        <v>coachbunny</v>
      </c>
      <c r="O8" s="13" t="str">
        <f aca="false">IF(A6="Savès",E6,"")</f>
        <v>Vallée de la Gimone proche 31</v>
      </c>
      <c r="P8" s="13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9" t="n">
        <v>28161</v>
      </c>
      <c r="C9" s="4" t="s">
        <v>29</v>
      </c>
      <c r="D9" s="4" t="s">
        <v>18</v>
      </c>
      <c r="E9" s="4" t="s">
        <v>30</v>
      </c>
      <c r="G9" s="4" t="s">
        <v>12</v>
      </c>
      <c r="L9" s="12" t="n">
        <f aca="false">IF(A7="Savès",HYPERLINK(CONCATENATE("http://www.cistes.net/choixciste.php?rt=2&amp;numero=",B7),B7),"")</f>
        <v>27840</v>
      </c>
      <c r="M9" s="13" t="str">
        <f aca="false">IF(A7="Savès",C7,"")</f>
        <v>Axe cistique - En Jordanie.</v>
      </c>
      <c r="N9" s="13" t="str">
        <f aca="false">IF(A7="Savès",D7,"")</f>
        <v>bob82</v>
      </c>
      <c r="O9" s="13" t="str">
        <f aca="false">IF(A7="Savès",E7,"")</f>
        <v>Auch / Toulouse.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9" t="n">
        <v>30223</v>
      </c>
      <c r="C10" s="4" t="s">
        <v>31</v>
      </c>
      <c r="D10" s="4" t="s">
        <v>18</v>
      </c>
      <c r="E10" s="4" t="s">
        <v>32</v>
      </c>
      <c r="G10" s="4" t="s">
        <v>12</v>
      </c>
      <c r="L10" s="12" t="n">
        <f aca="false">IF(A8="Savès",HYPERLINK(CONCATENATE("http://www.cistes.net/choixciste.php?rt=2&amp;numero=",B8),B8),"")</f>
        <v>27867</v>
      </c>
      <c r="M10" s="13" t="str">
        <f aca="false">IF(A8="Savès",C8,"")</f>
        <v>Axe cistique - Courbé sous le poids du symbole.</v>
      </c>
      <c r="N10" s="13" t="str">
        <f aca="false">IF(A8="Savès",D8,"")</f>
        <v>bob82</v>
      </c>
      <c r="O10" s="13" t="str">
        <f aca="false">IF(A8="Savès",E8,"")</f>
        <v>Auch / Toulouse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9" t="n">
        <v>30225</v>
      </c>
      <c r="C11" s="4" t="s">
        <v>33</v>
      </c>
      <c r="D11" s="4" t="s">
        <v>18</v>
      </c>
      <c r="E11" s="4" t="s">
        <v>32</v>
      </c>
      <c r="G11" s="4" t="s">
        <v>12</v>
      </c>
      <c r="L11" s="12" t="n">
        <f aca="false">IF(A9="Savès",HYPERLINK(CONCATENATE("http://www.cistes.net/choixciste.php?rt=2&amp;numero=",B9),B9),"")</f>
        <v>28161</v>
      </c>
      <c r="M11" s="13" t="str">
        <f aca="false">IF(A9="Savès",C9,"")</f>
        <v>Axe cistique - le village des Marestaing.</v>
      </c>
      <c r="N11" s="13" t="str">
        <f aca="false">IF(A9="Savès",D9,"")</f>
        <v>bob82</v>
      </c>
      <c r="O11" s="13" t="str">
        <f aca="false">IF(A9="Savès",E9,"")</f>
        <v>Auch - Toulouse.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9" t="n">
        <v>30896</v>
      </c>
      <c r="C12" s="4" t="s">
        <v>34</v>
      </c>
      <c r="D12" s="4" t="s">
        <v>23</v>
      </c>
      <c r="E12" s="4" t="s">
        <v>24</v>
      </c>
      <c r="G12" s="4" t="s">
        <v>12</v>
      </c>
      <c r="L12" s="12" t="n">
        <f aca="false">IF(A10="Savès",HYPERLINK(CONCATENATE("http://www.cistes.net/choixciste.php?rt=2&amp;numero=",B10),B10),"")</f>
        <v>30223</v>
      </c>
      <c r="M12" s="13" t="str">
        <f aca="false">IF(A10="Savès",C10,"")</f>
        <v>Axe cistique - Comme là-bas.</v>
      </c>
      <c r="N12" s="13" t="str">
        <f aca="false">IF(A10="Savès",D10,"")</f>
        <v>bob82</v>
      </c>
      <c r="O12" s="13" t="str">
        <f aca="false">IF(A10="Savès",E10,"")</f>
        <v>Auch - Toulouse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9" t="n">
        <v>30902</v>
      </c>
      <c r="C13" s="4" t="s">
        <v>35</v>
      </c>
      <c r="D13" s="4" t="s">
        <v>23</v>
      </c>
      <c r="E13" s="4" t="s">
        <v>36</v>
      </c>
      <c r="G13" s="4" t="s">
        <v>12</v>
      </c>
      <c r="L13" s="12" t="n">
        <f aca="false">IF(A11="Savès",HYPERLINK(CONCATENATE("http://www.cistes.net/choixciste.php?rt=2&amp;numero=",B11),B11),"")</f>
        <v>30225</v>
      </c>
      <c r="M13" s="13" t="str">
        <f aca="false">IF(A11="Savès",C11,"")</f>
        <v>Axe cistique - Le clerc de notaire.</v>
      </c>
      <c r="N13" s="13" t="str">
        <f aca="false">IF(A11="Savès",D11,"")</f>
        <v>bob82</v>
      </c>
      <c r="O13" s="13" t="str">
        <f aca="false">IF(A11="Savès",E11,"")</f>
        <v>Auch - Toulouse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9" t="n">
        <v>31389</v>
      </c>
      <c r="C14" s="4" t="s">
        <v>37</v>
      </c>
      <c r="D14" s="4" t="s">
        <v>18</v>
      </c>
      <c r="E14" s="4" t="s">
        <v>30</v>
      </c>
      <c r="G14" s="4" t="s">
        <v>12</v>
      </c>
      <c r="L14" s="12" t="n">
        <f aca="false">IF(A12="Savès",HYPERLINK(CONCATENATE("http://www.cistes.net/choixciste.php?rt=2&amp;numero=",B12),B12),"")</f>
        <v>30896</v>
      </c>
      <c r="M14" s="13" t="str">
        <f aca="false">IF(A12="Savès",C12,"")</f>
        <v>La ciste de « if plus »</v>
      </c>
      <c r="N14" s="13" t="str">
        <f aca="false">IF(A12="Savès",D12,"")</f>
        <v>coachbunny</v>
      </c>
      <c r="O14" s="13" t="str">
        <f aca="false">IF(A12="Savès",E12,"")</f>
        <v>Vallée de la Gimone proche 31</v>
      </c>
      <c r="P14" s="13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9" t="n">
        <v>31392</v>
      </c>
      <c r="C15" s="4" t="s">
        <v>38</v>
      </c>
      <c r="D15" s="4" t="s">
        <v>18</v>
      </c>
      <c r="E15" s="4" t="s">
        <v>39</v>
      </c>
      <c r="G15" s="4" t="s">
        <v>12</v>
      </c>
      <c r="L15" s="12" t="n">
        <f aca="false">IF(A13="Savès",HYPERLINK(CONCATENATE("http://www.cistes.net/choixciste.php?rt=2&amp;numero=",B13),B13),"")</f>
        <v>30902</v>
      </c>
      <c r="M15" s="13" t="str">
        <f aca="false">IF(A13="Savès",C13,"")</f>
        <v>La ciste « le Savès-Tu ? »Non? un peu de géométrie, alors !</v>
      </c>
      <c r="N15" s="13" t="str">
        <f aca="false">IF(A13="Savès",D13,"")</f>
        <v>coachbunny</v>
      </c>
      <c r="O15" s="13" t="str">
        <f aca="false">IF(A13="Savès",E13,"")</f>
        <v>proche 31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9" t="n">
        <v>31701</v>
      </c>
      <c r="C16" s="4" t="s">
        <v>40</v>
      </c>
      <c r="D16" s="4" t="s">
        <v>18</v>
      </c>
      <c r="E16" s="4" t="s">
        <v>41</v>
      </c>
      <c r="G16" s="4" t="s">
        <v>12</v>
      </c>
      <c r="L16" s="12" t="n">
        <f aca="false">IF(A14="Savès",HYPERLINK(CONCATENATE("http://www.cistes.net/choixciste.php?rt=2&amp;numero=",B14),B14),"")</f>
        <v>31389</v>
      </c>
      <c r="M16" s="13" t="str">
        <f aca="false">IF(A14="Savès",C14,"")</f>
        <v>Axe Cistique - En vrac et désaxé.</v>
      </c>
      <c r="N16" s="13" t="str">
        <f aca="false">IF(A14="Savès",D14,"")</f>
        <v>bob82</v>
      </c>
      <c r="O16" s="13" t="str">
        <f aca="false">IF(A14="Savès",E14,"")</f>
        <v>Auch - Toulouse.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9" t="n">
        <v>31702</v>
      </c>
      <c r="C17" s="4" t="s">
        <v>42</v>
      </c>
      <c r="D17" s="4" t="s">
        <v>18</v>
      </c>
      <c r="E17" s="4" t="s">
        <v>41</v>
      </c>
      <c r="G17" s="4" t="s">
        <v>12</v>
      </c>
      <c r="L17" s="12" t="n">
        <f aca="false">IF(A15="Savès",HYPERLINK(CONCATENATE("http://www.cistes.net/choixciste.php?rt=2&amp;numero=",B15),B15),"")</f>
        <v>31392</v>
      </c>
      <c r="M17" s="13" t="str">
        <f aca="false">IF(A15="Savès",C15,"")</f>
        <v>C’est là que l’on s’aime (pas vraiment avec le cœur)</v>
      </c>
      <c r="N17" s="13" t="str">
        <f aca="false">IF(A15="Savès",D15,"")</f>
        <v>bob82</v>
      </c>
      <c r="O17" s="13" t="str">
        <f aca="false">IF(A15="Savès",E15,"")</f>
        <v>Région Samatan</v>
      </c>
      <c r="P17" s="13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9" t="n">
        <v>31706</v>
      </c>
      <c r="C18" s="4" t="s">
        <v>43</v>
      </c>
      <c r="D18" s="4" t="s">
        <v>18</v>
      </c>
      <c r="E18" s="4" t="s">
        <v>41</v>
      </c>
      <c r="G18" s="4" t="s">
        <v>12</v>
      </c>
      <c r="L18" s="12" t="n">
        <f aca="false">IF(A16="Savès",HYPERLINK(CONCATENATE("http://www.cistes.net/choixciste.php?rt=2&amp;numero=",B16),B16),"")</f>
        <v>31701</v>
      </c>
      <c r="M18" s="13" t="str">
        <f aca="false">IF(A16="Savès",C16,"")</f>
        <v>On est certain que les triplées savaient ! Odile.</v>
      </c>
      <c r="N18" s="13" t="str">
        <f aca="false">IF(A16="Savès",D16,"")</f>
        <v>bob82</v>
      </c>
      <c r="O18" s="13" t="str">
        <f aca="false">IF(A16="Savès",E16,"")</f>
        <v>Région de Samatan.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9" t="n">
        <v>35800</v>
      </c>
      <c r="C19" s="4" t="s">
        <v>44</v>
      </c>
      <c r="D19" s="4" t="s">
        <v>18</v>
      </c>
      <c r="E19" s="4" t="s">
        <v>45</v>
      </c>
      <c r="G19" s="4" t="s">
        <v>12</v>
      </c>
      <c r="L19" s="12" t="n">
        <f aca="false">IF(A17="Savès",HYPERLINK(CONCATENATE("http://www.cistes.net/choixciste.php?rt=2&amp;numero=",B17),B17),"")</f>
        <v>31702</v>
      </c>
      <c r="M19" s="13" t="str">
        <f aca="false">IF(A17="Savès",C17,"")</f>
        <v>On est certain que les triplées savaient ! Clairence.</v>
      </c>
      <c r="N19" s="13" t="str">
        <f aca="false">IF(A17="Savès",D17,"")</f>
        <v>bob82</v>
      </c>
      <c r="O19" s="13" t="str">
        <f aca="false">IF(A17="Savès",E17,"")</f>
        <v>Région de Samatan.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9" t="n">
        <v>35828</v>
      </c>
      <c r="C20" s="4" t="s">
        <v>46</v>
      </c>
      <c r="D20" s="4" t="s">
        <v>18</v>
      </c>
      <c r="E20" s="4" t="s">
        <v>45</v>
      </c>
      <c r="G20" s="4" t="s">
        <v>12</v>
      </c>
      <c r="L20" s="12" t="n">
        <f aca="false">IF(A18="Savès",HYPERLINK(CONCATENATE("http://www.cistes.net/choixciste.php?rt=2&amp;numero=",B18),B18),"")</f>
        <v>31706</v>
      </c>
      <c r="M20" s="13" t="str">
        <f aca="false">IF(A18="Savès",C18,"")</f>
        <v>On est certain que les triplées savaient ! L'exaltée.</v>
      </c>
      <c r="N20" s="13" t="str">
        <f aca="false">IF(A18="Savès",D18,"")</f>
        <v>bob82</v>
      </c>
      <c r="O20" s="13" t="str">
        <f aca="false">IF(A18="Savès",E18,"")</f>
        <v>Région de Samatan.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9" t="n">
        <v>38733</v>
      </c>
      <c r="C21" s="4" t="s">
        <v>47</v>
      </c>
      <c r="D21" s="4" t="s">
        <v>48</v>
      </c>
      <c r="E21" s="4" t="s">
        <v>49</v>
      </c>
      <c r="F21" s="4" t="s">
        <v>50</v>
      </c>
      <c r="G21" s="4" t="s">
        <v>12</v>
      </c>
      <c r="L21" s="12" t="n">
        <f aca="false">IF(A19="Savès",HYPERLINK(CONCATENATE("http://www.cistes.net/choixciste.php?rt=2&amp;numero=",B19),B19),"")</f>
        <v>35800</v>
      </c>
      <c r="M21" s="13" t="str">
        <f aca="false">IF(A19="Savès",C19,"")</f>
        <v>Point générateur 12101 - Chez la grand-mère du fils.</v>
      </c>
      <c r="N21" s="13" t="str">
        <f aca="false">IF(A19="Savès",D19,"")</f>
        <v>bob82</v>
      </c>
      <c r="O21" s="13" t="str">
        <f aca="false">IF(A19="Savès",E19,"")</f>
        <v>Monfort (32) / Beaumont de Lomagne (82) / Cadours (31) / Mauvezin (32)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9" t="n">
        <v>47991</v>
      </c>
      <c r="C22" s="4" t="s">
        <v>51</v>
      </c>
      <c r="D22" s="4" t="s">
        <v>18</v>
      </c>
      <c r="E22" s="4" t="s">
        <v>52</v>
      </c>
      <c r="G22" s="4" t="s">
        <v>12</v>
      </c>
      <c r="L22" s="12" t="n">
        <f aca="false">IF(A20="Savès",HYPERLINK(CONCATENATE("http://www.cistes.net/choixciste.php?rt=2&amp;numero=",B20),B20),"")</f>
        <v>35828</v>
      </c>
      <c r="M22" s="13" t="str">
        <f aca="false">IF(A20="Savès",C20,"")</f>
        <v>Point générateur 12101 - Au pied du verre de Paul.</v>
      </c>
      <c r="N22" s="13" t="str">
        <f aca="false">IF(A20="Savès",D20,"")</f>
        <v>bob82</v>
      </c>
      <c r="O22" s="13" t="str">
        <f aca="false">IF(A20="Savès",E20,"")</f>
        <v>Monfort (32) / Beaumont de Lomagne (82) / Cadours (31) / Mauvezin (32)</v>
      </c>
      <c r="P22" s="13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9" t="n">
        <v>48005</v>
      </c>
      <c r="C23" s="4" t="s">
        <v>53</v>
      </c>
      <c r="D23" s="4" t="s">
        <v>18</v>
      </c>
      <c r="E23" s="4" t="s">
        <v>52</v>
      </c>
      <c r="G23" s="4" t="s">
        <v>12</v>
      </c>
      <c r="L23" s="12" t="n">
        <f aca="false">IF(A21="Savès",HYPERLINK(CONCATENATE("http://www.cistes.net/choixciste.php?rt=2&amp;numero=",B21),B21),"")</f>
        <v>38733</v>
      </c>
      <c r="M23" s="13" t="str">
        <f aca="false">IF(A21="Savès",C21,"")</f>
        <v>La ciste du galabart</v>
      </c>
      <c r="N23" s="13" t="str">
        <f aca="false">IF(A21="Savès",D21,"")</f>
        <v>ache</v>
      </c>
      <c r="O23" s="13" t="str">
        <f aca="false">IF(A21="Savès",E21,"")</f>
        <v>Bouconne</v>
      </c>
      <c r="P23" s="13" t="str">
        <f aca="false">IF(F21="","",F21)</f>
        <v>Forêt de Bouconne</v>
      </c>
    </row>
    <row r="24" customFormat="false" ht="15.75" hidden="false" customHeight="false" outlineLevel="0" collapsed="false">
      <c r="A24" s="4" t="s">
        <v>8</v>
      </c>
      <c r="B24" s="9" t="n">
        <v>49222</v>
      </c>
      <c r="C24" s="4" t="s">
        <v>54</v>
      </c>
      <c r="D24" s="4" t="s">
        <v>48</v>
      </c>
      <c r="E24" s="4" t="s">
        <v>55</v>
      </c>
      <c r="G24" s="4" t="s">
        <v>12</v>
      </c>
      <c r="L24" s="12" t="n">
        <f aca="false">IF(A22="Savès",HYPERLINK(CONCATENATE("http://www.cistes.net/choixciste.php?rt=2&amp;numero=",B22),B22),"")</f>
        <v>47991</v>
      </c>
      <c r="M24" s="13" t="str">
        <f aca="false">IF(A22="Savès",C22,"")</f>
        <v>L'or de Patagonie - Le colocasia inversé [facile à moyen]</v>
      </c>
      <c r="N24" s="13" t="str">
        <f aca="false">IF(A22="Savès",D22,"")</f>
        <v>bob82</v>
      </c>
      <c r="O24" s="13" t="str">
        <f aca="false">IF(A22="Savès",E22,"")</f>
        <v>Saramon et environs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9" t="n">
        <v>51792</v>
      </c>
      <c r="C25" s="4" t="s">
        <v>56</v>
      </c>
      <c r="D25" s="4" t="s">
        <v>48</v>
      </c>
      <c r="E25" s="4" t="s">
        <v>57</v>
      </c>
      <c r="G25" s="4" t="s">
        <v>12</v>
      </c>
      <c r="L25" s="12" t="n">
        <f aca="false">IF(A23="Savès",HYPERLINK(CONCATENATE("http://www.cistes.net/choixciste.php?rt=2&amp;numero=",B23),B23),"")</f>
        <v>48005</v>
      </c>
      <c r="M25" s="13" t="str">
        <f aca="false">IF(A23="Savès",C23,"")</f>
        <v>L'or de Patagonie - La dame au parasol [pas facile]</v>
      </c>
      <c r="N25" s="13" t="str">
        <f aca="false">IF(A23="Savès",D23,"")</f>
        <v>bob82</v>
      </c>
      <c r="O25" s="13" t="str">
        <f aca="false">IF(A23="Savès",E23,"")</f>
        <v>Saramon et environs</v>
      </c>
      <c r="P25" s="13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9" t="n">
        <v>51793</v>
      </c>
      <c r="C26" s="4" t="s">
        <v>58</v>
      </c>
      <c r="D26" s="4" t="s">
        <v>48</v>
      </c>
      <c r="E26" s="4" t="s">
        <v>59</v>
      </c>
      <c r="G26" s="4" t="s">
        <v>12</v>
      </c>
      <c r="L26" s="12" t="n">
        <f aca="false">IF(A24="Savès",HYPERLINK(CONCATENATE("http://www.cistes.net/choixciste.php?rt=2&amp;numero=",B24),B24),"")</f>
        <v>49222</v>
      </c>
      <c r="M26" s="13" t="str">
        <f aca="false">IF(A24="Savès",C24,"")</f>
        <v>Iter sancti jacobi</v>
      </c>
      <c r="N26" s="13" t="str">
        <f aca="false">IF(A24="Savès",D24,"")</f>
        <v>ache</v>
      </c>
      <c r="O26" s="13" t="str">
        <f aca="false">IF(A24="Savès",E24,"")</f>
        <v>Est du département</v>
      </c>
      <c r="P26" s="13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9" t="n">
        <v>51794</v>
      </c>
      <c r="C27" s="4" t="s">
        <v>60</v>
      </c>
      <c r="D27" s="4" t="s">
        <v>48</v>
      </c>
      <c r="E27" s="4" t="s">
        <v>59</v>
      </c>
      <c r="G27" s="4" t="s">
        <v>12</v>
      </c>
      <c r="H27" s="4" t="s">
        <v>20</v>
      </c>
      <c r="L27" s="12" t="n">
        <f aca="false">IF(A25="Savès",HYPERLINK(CONCATENATE("http://www.cistes.net/choixciste.php?rt=2&amp;numero=",B25),B25),"")</f>
        <v>51792</v>
      </c>
      <c r="M27" s="13" t="str">
        <f aca="false">IF(A25="Savès",C25,"")</f>
        <v>Les larmes de la bête 1: l'origine</v>
      </c>
      <c r="N27" s="13" t="str">
        <f aca="false">IF(A25="Savès",D25,"")</f>
        <v>ache</v>
      </c>
      <c r="O27" s="13" t="str">
        <f aca="false">IF(A25="Savès",E25,"")</f>
        <v>Pays de la Save</v>
      </c>
      <c r="P27" s="13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9" t="n">
        <v>51795</v>
      </c>
      <c r="C28" s="4" t="s">
        <v>61</v>
      </c>
      <c r="D28" s="4" t="s">
        <v>48</v>
      </c>
      <c r="E28" s="4" t="s">
        <v>59</v>
      </c>
      <c r="G28" s="4" t="s">
        <v>12</v>
      </c>
      <c r="L28" s="12" t="n">
        <f aca="false">IF(A26="Savès",HYPERLINK(CONCATENATE("http://www.cistes.net/choixciste.php?rt=2&amp;numero=",B26),B26),"")</f>
        <v>51793</v>
      </c>
      <c r="M28" s="13" t="str">
        <f aca="false">IF(A26="Savès",C26,"")</f>
        <v>Les larmes de la bête 2: prend tes bottes</v>
      </c>
      <c r="N28" s="13" t="str">
        <f aca="false">IF(A26="Savès",D26,"")</f>
        <v>ache</v>
      </c>
      <c r="O28" s="13" t="str">
        <f aca="false">IF(A26="Savès",E26,"")</f>
        <v>autour de la 51792</v>
      </c>
      <c r="P28" s="13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9" t="n">
        <v>51796</v>
      </c>
      <c r="C29" s="4" t="s">
        <v>62</v>
      </c>
      <c r="D29" s="4" t="s">
        <v>48</v>
      </c>
      <c r="E29" s="4" t="s">
        <v>59</v>
      </c>
      <c r="G29" s="4" t="s">
        <v>12</v>
      </c>
      <c r="H29" s="4" t="s">
        <v>20</v>
      </c>
      <c r="L29" s="12" t="n">
        <f aca="false">IF(A27="Savès",HYPERLINK(CONCATENATE("http://www.cistes.net/choixciste.php?rt=2&amp;numero=",B27),B27),"")</f>
        <v>51794</v>
      </c>
      <c r="M29" s="13" t="str">
        <f aca="false">IF(A27="Savès",C27,"")</f>
        <v>Les larmes de la bête 3: chez le mastodonte</v>
      </c>
      <c r="N29" s="13" t="str">
        <f aca="false">IF(A27="Savès",D27,"")</f>
        <v>ache</v>
      </c>
      <c r="O29" s="13" t="str">
        <f aca="false">IF(A27="Savès",E27,"")</f>
        <v>autour de la 51792</v>
      </c>
      <c r="P29" s="13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9" t="n">
        <v>51797</v>
      </c>
      <c r="C30" s="4" t="s">
        <v>63</v>
      </c>
      <c r="D30" s="4" t="s">
        <v>48</v>
      </c>
      <c r="E30" s="4" t="s">
        <v>59</v>
      </c>
      <c r="G30" s="4" t="s">
        <v>12</v>
      </c>
      <c r="H30" s="4" t="s">
        <v>20</v>
      </c>
      <c r="L30" s="12" t="n">
        <f aca="false">IF(A28="Savès",HYPERLINK(CONCATENATE("http://www.cistes.net/choixciste.php?rt=2&amp;numero=",B28),B28),"")</f>
        <v>51795</v>
      </c>
      <c r="M30" s="13" t="str">
        <f aca="false">IF(A28="Savès",C28,"")</f>
        <v>Les larmes de la bête 4: (re) garder la tête froide</v>
      </c>
      <c r="N30" s="13" t="str">
        <f aca="false">IF(A28="Savès",D28,"")</f>
        <v>ache</v>
      </c>
      <c r="O30" s="13" t="str">
        <f aca="false">IF(A28="Savès",E28,"")</f>
        <v>autour de la 51792</v>
      </c>
      <c r="P30" s="13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9" t="n">
        <v>51801</v>
      </c>
      <c r="C31" s="4" t="s">
        <v>64</v>
      </c>
      <c r="D31" s="4" t="s">
        <v>48</v>
      </c>
      <c r="E31" s="4" t="s">
        <v>59</v>
      </c>
      <c r="G31" s="4" t="s">
        <v>12</v>
      </c>
      <c r="L31" s="12" t="n">
        <f aca="false">IF(A29="Savès",HYPERLINK(CONCATENATE("http://www.cistes.net/choixciste.php?rt=2&amp;numero=",B29),B29),"")</f>
        <v>51796</v>
      </c>
      <c r="M31" s="13" t="str">
        <f aca="false">IF(A29="Savès",C29,"")</f>
        <v>Les larmes de la bête 5: met-toi au vert</v>
      </c>
      <c r="N31" s="13" t="str">
        <f aca="false">IF(A29="Savès",D29,"")</f>
        <v>ache</v>
      </c>
      <c r="O31" s="13" t="str">
        <f aca="false">IF(A29="Savès",E29,"")</f>
        <v>autour de la 51792</v>
      </c>
      <c r="P31" s="13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9" t="n">
        <v>65108</v>
      </c>
      <c r="C32" s="4" t="s">
        <v>65</v>
      </c>
      <c r="D32" s="4" t="s">
        <v>18</v>
      </c>
      <c r="E32" s="4" t="s">
        <v>66</v>
      </c>
      <c r="G32" s="4" t="s">
        <v>12</v>
      </c>
      <c r="L32" s="12" t="n">
        <f aca="false">IF(A30="Savès",HYPERLINK(CONCATENATE("http://www.cistes.net/choixciste.php?rt=2&amp;numero=",B30),B30),"")</f>
        <v>51797</v>
      </c>
      <c r="M32" s="13" t="str">
        <f aca="false">IF(A30="Savès",C30,"")</f>
        <v>Les larmes de la bête 6: la ciste du gentleman</v>
      </c>
      <c r="N32" s="13" t="str">
        <f aca="false">IF(A30="Savès",D30,"")</f>
        <v>ache</v>
      </c>
      <c r="O32" s="13" t="str">
        <f aca="false">IF(A30="Savès",E30,"")</f>
        <v>autour de la 51792</v>
      </c>
      <c r="P32" s="13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9" t="n">
        <v>65137</v>
      </c>
      <c r="C33" s="4" t="s">
        <v>67</v>
      </c>
      <c r="D33" s="4" t="s">
        <v>18</v>
      </c>
      <c r="E33" s="4" t="s">
        <v>66</v>
      </c>
      <c r="G33" s="4" t="s">
        <v>12</v>
      </c>
      <c r="L33" s="12" t="n">
        <f aca="false">IF(A31="Savès",HYPERLINK(CONCATENATE("http://www.cistes.net/choixciste.php?rt=2&amp;numero=",B31),B31),"")</f>
        <v>51801</v>
      </c>
      <c r="M33" s="13" t="str">
        <f aca="false">IF(A31="Savès",C31,"")</f>
        <v>Les larmes de la bête 7: chez les centenaires</v>
      </c>
      <c r="N33" s="13" t="str">
        <f aca="false">IF(A31="Savès",D31,"")</f>
        <v>ache</v>
      </c>
      <c r="O33" s="13" t="str">
        <f aca="false">IF(A31="Savès",E31,"")</f>
        <v>autour de la 51792</v>
      </c>
      <c r="P33" s="13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9" t="n">
        <v>65150</v>
      </c>
      <c r="C34" s="4" t="s">
        <v>68</v>
      </c>
      <c r="D34" s="4" t="s">
        <v>18</v>
      </c>
      <c r="E34" s="4" t="s">
        <v>66</v>
      </c>
      <c r="G34" s="4" t="s">
        <v>12</v>
      </c>
      <c r="L34" s="12" t="n">
        <f aca="false">IF(A32="Savès",HYPERLINK(CONCATENATE("http://www.cistes.net/choixciste.php?rt=2&amp;numero=",B32),B32),"")</f>
        <v>65108</v>
      </c>
      <c r="M34" s="13" t="str">
        <f aca="false">IF(A32="Savès",C32,"")</f>
        <v>L’ode</v>
      </c>
      <c r="N34" s="13" t="str">
        <f aca="false">IF(A32="Savès",D32,"")</f>
        <v>bob82</v>
      </c>
      <c r="O34" s="13" t="str">
        <f aca="false">IF(A32="Savès",E32,"")</f>
        <v>A l’est</v>
      </c>
      <c r="P34" s="13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9" t="n">
        <v>65252</v>
      </c>
      <c r="C35" s="4" t="s">
        <v>69</v>
      </c>
      <c r="D35" s="4" t="s">
        <v>70</v>
      </c>
      <c r="E35" s="4" t="s">
        <v>8</v>
      </c>
      <c r="G35" s="4" t="s">
        <v>12</v>
      </c>
      <c r="L35" s="12" t="n">
        <f aca="false">IF(A33="Savès",HYPERLINK(CONCATENATE("http://www.cistes.net/choixciste.php?rt=2&amp;numero=",B33),B33),"")</f>
        <v>65137</v>
      </c>
      <c r="M35" s="13" t="str">
        <f aca="false">IF(A33="Savès",C33,"")</f>
        <v>Ça devrait pousser !</v>
      </c>
      <c r="N35" s="13" t="str">
        <f aca="false">IF(A33="Savès",D33,"")</f>
        <v>bob82</v>
      </c>
      <c r="O35" s="13" t="str">
        <f aca="false">IF(A33="Savès",E33,"")</f>
        <v>A l’est</v>
      </c>
      <c r="P35" s="13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9" t="n">
        <v>74747</v>
      </c>
      <c r="C36" s="4" t="s">
        <v>71</v>
      </c>
      <c r="D36" s="4" t="s">
        <v>72</v>
      </c>
      <c r="E36" s="4" t="s">
        <v>73</v>
      </c>
      <c r="G36" s="4" t="s">
        <v>12</v>
      </c>
      <c r="L36" s="12" t="n">
        <f aca="false">IF(A34="Savès",HYPERLINK(CONCATENATE("http://www.cistes.net/choixciste.php?rt=2&amp;numero=",B34),B34),"")</f>
        <v>65150</v>
      </c>
      <c r="M36" s="13" t="str">
        <f aca="false">IF(A34="Savès",C34,"")</f>
        <v>La tête de la fille !</v>
      </c>
      <c r="N36" s="13" t="str">
        <f aca="false">IF(A34="Savès",D34,"")</f>
        <v>bob82</v>
      </c>
      <c r="O36" s="13" t="str">
        <f aca="false">IF(A34="Savès",E34,"")</f>
        <v>A l’est</v>
      </c>
      <c r="P36" s="13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9" t="n">
        <v>79518</v>
      </c>
      <c r="C37" s="4" t="s">
        <v>74</v>
      </c>
      <c r="D37" s="4" t="s">
        <v>75</v>
      </c>
      <c r="E37" s="4" t="s">
        <v>76</v>
      </c>
      <c r="F37" s="4" t="s">
        <v>77</v>
      </c>
      <c r="G37" s="4" t="s">
        <v>12</v>
      </c>
      <c r="L37" s="12" t="n">
        <f aca="false">IF(A35="Savès",HYPERLINK(CONCATENATE("http://www.cistes.net/choixciste.php?rt=2&amp;numero=",B35),B35),"")</f>
        <v>65252</v>
      </c>
      <c r="M37" s="13" t="str">
        <f aca="false">IF(A35="Savès",C35,"")</f>
        <v>L’or de Patagonie : le Descendant</v>
      </c>
      <c r="N37" s="13" t="str">
        <f aca="false">IF(A35="Savès",D35,"")</f>
        <v>mamietopset</v>
      </c>
      <c r="O37" s="13" t="str">
        <f aca="false">IF(A35="Savès",E35,"")</f>
        <v>Savès</v>
      </c>
      <c r="P37" s="13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9" t="n">
        <v>81407</v>
      </c>
      <c r="C38" s="4" t="s">
        <v>78</v>
      </c>
      <c r="D38" s="4" t="s">
        <v>75</v>
      </c>
      <c r="E38" s="4" t="s">
        <v>79</v>
      </c>
      <c r="F38" s="4" t="s">
        <v>77</v>
      </c>
      <c r="G38" s="4" t="s">
        <v>12</v>
      </c>
      <c r="L38" s="12" t="n">
        <f aca="false">IF(A36="Savès",HYPERLINK(CONCATENATE("http://www.cistes.net/choixciste.php?rt=2&amp;numero=",B36),B36),"")</f>
        <v>74747</v>
      </c>
      <c r="M38" s="13" t="str">
        <f aca="false">IF(A36="Savès",C36,"")</f>
        <v>Lise m'entends-tu ?</v>
      </c>
      <c r="N38" s="13" t="str">
        <f aca="false">IF(A36="Savès",D36,"")</f>
        <v>les tulipes</v>
      </c>
      <c r="O38" s="13" t="str">
        <f aca="false">IF(A36="Savès",E36,"")</f>
        <v>A l'Est</v>
      </c>
      <c r="P38" s="13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9" t="n">
        <v>81408</v>
      </c>
      <c r="C39" s="4" t="s">
        <v>80</v>
      </c>
      <c r="D39" s="4" t="s">
        <v>75</v>
      </c>
      <c r="E39" s="4" t="s">
        <v>79</v>
      </c>
      <c r="F39" s="4" t="s">
        <v>77</v>
      </c>
      <c r="G39" s="4" t="s">
        <v>12</v>
      </c>
      <c r="L39" s="12" t="n">
        <f aca="false">IF(A37="Savès",HYPERLINK(CONCATENATE("http://www.cistes.net/choixciste.php?rt=2&amp;numero=",B37),B37),"")</f>
        <v>79518</v>
      </c>
      <c r="M39" s="13" t="str">
        <f aca="false">IF(A37="Savès",C37,"")</f>
        <v>Foret de Bouconne VI : Herman</v>
      </c>
      <c r="N39" s="13" t="str">
        <f aca="false">IF(A37="Savès",D37,"")</f>
        <v>artzaina</v>
      </c>
      <c r="O39" s="13" t="str">
        <f aca="false">IF(A37="Savès",E37,"")</f>
        <v>Pays Toulousain – Foret de Bouconne</v>
      </c>
      <c r="P39" s="13" t="str">
        <f aca="false">IF(F37="","",F37)</f>
        <v>Chemin d'Arles – Forêt de Bouconne</v>
      </c>
    </row>
    <row r="40" customFormat="false" ht="15.75" hidden="false" customHeight="false" outlineLevel="0" collapsed="false">
      <c r="A40" s="4" t="s">
        <v>8</v>
      </c>
      <c r="B40" s="9" t="n">
        <v>81412</v>
      </c>
      <c r="C40" s="4" t="s">
        <v>81</v>
      </c>
      <c r="D40" s="4" t="s">
        <v>75</v>
      </c>
      <c r="E40" s="4" t="s">
        <v>79</v>
      </c>
      <c r="F40" s="4" t="s">
        <v>77</v>
      </c>
      <c r="G40" s="4" t="s">
        <v>12</v>
      </c>
      <c r="L40" s="12" t="n">
        <f aca="false">IF(A38="Savès",HYPERLINK(CONCATENATE("http://www.cistes.net/choixciste.php?rt=2&amp;numero=",B38),B38),"")</f>
        <v>81407</v>
      </c>
      <c r="M40" s="13" t="str">
        <f aca="false">IF(A38="Savès",C38,"")</f>
        <v>Foret de Bouconne XX : Le belvedere</v>
      </c>
      <c r="N40" s="13" t="str">
        <f aca="false">IF(A38="Savès",D38,"")</f>
        <v>artzaina</v>
      </c>
      <c r="O40" s="13" t="str">
        <f aca="false">IF(A38="Savès",E38,"")</f>
        <v>Gers, Savès – Foret de Bouconne</v>
      </c>
      <c r="P40" s="13" t="str">
        <f aca="false">IF(F38="","",F38)</f>
        <v>Chemin d'Arles – Forêt de Bouconne</v>
      </c>
    </row>
    <row r="41" customFormat="false" ht="15.75" hidden="false" customHeight="false" outlineLevel="0" collapsed="false">
      <c r="A41" s="4" t="s">
        <v>8</v>
      </c>
      <c r="B41" s="9" t="n">
        <v>81668</v>
      </c>
      <c r="C41" s="4" t="s">
        <v>82</v>
      </c>
      <c r="D41" s="4" t="s">
        <v>75</v>
      </c>
      <c r="E41" s="4" t="s">
        <v>79</v>
      </c>
      <c r="F41" s="4" t="s">
        <v>77</v>
      </c>
      <c r="G41" s="4" t="s">
        <v>12</v>
      </c>
      <c r="L41" s="12" t="n">
        <f aca="false">IF(A39="Savès",HYPERLINK(CONCATENATE("http://www.cistes.net/choixciste.php?rt=2&amp;numero=",B39),B39),"")</f>
        <v>81408</v>
      </c>
      <c r="M41" s="13" t="str">
        <f aca="false">IF(A39="Savès",C39,"")</f>
        <v>Foret de Bouconne XXI : C'est la fin</v>
      </c>
      <c r="N41" s="13" t="str">
        <f aca="false">IF(A39="Savès",D39,"")</f>
        <v>artzaina</v>
      </c>
      <c r="O41" s="13" t="str">
        <f aca="false">IF(A39="Savès",E39,"")</f>
        <v>Gers, Savès – Foret de Bouconne</v>
      </c>
      <c r="P41" s="13" t="str">
        <f aca="false">IF(F39="","",F39)</f>
        <v>Chemin d'Arles – Forêt de Bouconne</v>
      </c>
    </row>
    <row r="42" customFormat="false" ht="15.75" hidden="false" customHeight="false" outlineLevel="0" collapsed="false">
      <c r="A42" s="4" t="s">
        <v>8</v>
      </c>
      <c r="B42" s="9" t="n">
        <v>81768</v>
      </c>
      <c r="C42" s="4" t="s">
        <v>83</v>
      </c>
      <c r="D42" s="4" t="s">
        <v>48</v>
      </c>
      <c r="E42" s="4" t="s">
        <v>8</v>
      </c>
      <c r="G42" s="4" t="s">
        <v>12</v>
      </c>
      <c r="L42" s="12" t="n">
        <f aca="false">IF(A40="Savès",HYPERLINK(CONCATENATE("http://www.cistes.net/choixciste.php?rt=2&amp;numero=",B40),B40),"")</f>
        <v>81412</v>
      </c>
      <c r="M42" s="13" t="str">
        <f aca="false">IF(A40="Savès",C40,"")</f>
        <v>Foret de Bouconne XXII : Herman (2)</v>
      </c>
      <c r="N42" s="13" t="str">
        <f aca="false">IF(A40="Savès",D40,"")</f>
        <v>artzaina</v>
      </c>
      <c r="O42" s="13" t="str">
        <f aca="false">IF(A40="Savès",E40,"")</f>
        <v>Gers, Savès – Foret de Bouconne</v>
      </c>
      <c r="P42" s="13" t="str">
        <f aca="false">IF(F40="","",F40)</f>
        <v>Chemin d'Arles – Forêt de Bouconne</v>
      </c>
    </row>
    <row r="43" customFormat="false" ht="15.75" hidden="false" customHeight="false" outlineLevel="0" collapsed="false">
      <c r="A43" s="4" t="s">
        <v>8</v>
      </c>
      <c r="B43" s="9" t="n">
        <v>82530</v>
      </c>
      <c r="C43" s="4" t="s">
        <v>84</v>
      </c>
      <c r="D43" s="4" t="s">
        <v>75</v>
      </c>
      <c r="E43" s="4" t="s">
        <v>85</v>
      </c>
      <c r="F43" s="4" t="s">
        <v>77</v>
      </c>
      <c r="G43" s="4" t="s">
        <v>12</v>
      </c>
      <c r="L43" s="12" t="n">
        <f aca="false">IF(A41="Savès",HYPERLINK(CONCATENATE("http://www.cistes.net/choixciste.php?rt=2&amp;numero=",B41),B41),"")</f>
        <v>81668</v>
      </c>
      <c r="M43" s="13" t="str">
        <f aca="false">IF(A41="Savès",C41,"")</f>
        <v>Foret de Bouconne XXIII : le piquenique</v>
      </c>
      <c r="N43" s="13" t="str">
        <f aca="false">IF(A41="Savès",D41,"")</f>
        <v>artzaina</v>
      </c>
      <c r="O43" s="13" t="str">
        <f aca="false">IF(A41="Savès",E41,"")</f>
        <v>Gers, Savès – Foret de Bouconne</v>
      </c>
      <c r="P43" s="13" t="str">
        <f aca="false">IF(F41="","",F41)</f>
        <v>Chemin d'Arles – Forêt de Bouconne</v>
      </c>
    </row>
    <row r="44" customFormat="false" ht="15.75" hidden="false" customHeight="false" outlineLevel="0" collapsed="false">
      <c r="A44" s="4" t="s">
        <v>8</v>
      </c>
      <c r="B44" s="9" t="n">
        <v>83197</v>
      </c>
      <c r="C44" s="4" t="s">
        <v>86</v>
      </c>
      <c r="D44" s="4" t="s">
        <v>48</v>
      </c>
      <c r="E44" s="4" t="s">
        <v>8</v>
      </c>
      <c r="G44" s="4" t="s">
        <v>12</v>
      </c>
      <c r="L44" s="12" t="n">
        <f aca="false">IF(A42="Savès",HYPERLINK(CONCATENATE("http://www.cistes.net/choixciste.php?rt=2&amp;numero=",B42),B42),"")</f>
        <v>81768</v>
      </c>
      <c r="M44" s="13" t="str">
        <f aca="false">IF(A42="Savès",C42,"")</f>
        <v>Une bougie pour Cachou: çà plane pour toi?</v>
      </c>
      <c r="N44" s="13" t="str">
        <f aca="false">IF(A42="Savès",D42,"")</f>
        <v>ache</v>
      </c>
      <c r="O44" s="13" t="str">
        <f aca="false">IF(A42="Savès",E42,"")</f>
        <v>Savès</v>
      </c>
      <c r="P44" s="13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9" t="n">
        <v>83650</v>
      </c>
      <c r="C45" s="4" t="s">
        <v>87</v>
      </c>
      <c r="D45" s="4" t="s">
        <v>88</v>
      </c>
      <c r="E45" s="4" t="s">
        <v>8</v>
      </c>
      <c r="G45" s="4" t="s">
        <v>12</v>
      </c>
      <c r="L45" s="12" t="n">
        <f aca="false">IF(A43="Savès",HYPERLINK(CONCATENATE("http://www.cistes.net/choixciste.php?rt=2&amp;numero=",B43),B43),"")</f>
        <v>82530</v>
      </c>
      <c r="M45" s="13" t="str">
        <f aca="false">IF(A43="Savès",C43,"")</f>
        <v>Foret de Bouconne XXV : la loupe d’EP</v>
      </c>
      <c r="N45" s="13" t="str">
        <f aca="false">IF(A43="Savès",D43,"")</f>
        <v>artzaina</v>
      </c>
      <c r="O45" s="13" t="str">
        <f aca="false">IF(A43="Savès",E43,"")</f>
        <v>Gers , Savès – Foret de Bouconne</v>
      </c>
      <c r="P45" s="13" t="str">
        <f aca="false">IF(F43="","",F43)</f>
        <v>Chemin d'Arles – Forêt de Bouconne</v>
      </c>
    </row>
    <row r="46" customFormat="false" ht="15.75" hidden="false" customHeight="false" outlineLevel="0" collapsed="false">
      <c r="A46" s="4" t="s">
        <v>8</v>
      </c>
      <c r="B46" s="9" t="n">
        <v>87562</v>
      </c>
      <c r="C46" s="4" t="s">
        <v>89</v>
      </c>
      <c r="D46" s="4" t="s">
        <v>18</v>
      </c>
      <c r="E46" s="4" t="s">
        <v>90</v>
      </c>
      <c r="G46" s="4" t="s">
        <v>12</v>
      </c>
      <c r="L46" s="12" t="n">
        <f aca="false">IF(A44="Savès",HYPERLINK(CONCATENATE("http://www.cistes.net/choixciste.php?rt=2&amp;numero=",B44),B44),"")</f>
        <v>83197</v>
      </c>
      <c r="M46" s="13" t="str">
        <f aca="false">IF(A44="Savès",C44,"")</f>
        <v>Brune, blonde ou rousse?</v>
      </c>
      <c r="N46" s="13" t="str">
        <f aca="false">IF(A44="Savès",D44,"")</f>
        <v>ache</v>
      </c>
      <c r="O46" s="13" t="str">
        <f aca="false">IF(A44="Savès",E44,"")</f>
        <v>Savès</v>
      </c>
      <c r="P46" s="13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9" t="n">
        <v>88179</v>
      </c>
      <c r="C47" s="4" t="s">
        <v>91</v>
      </c>
      <c r="D47" s="4" t="s">
        <v>48</v>
      </c>
      <c r="E47" s="4" t="s">
        <v>92</v>
      </c>
      <c r="G47" s="4" t="s">
        <v>12</v>
      </c>
      <c r="L47" s="12" t="n">
        <f aca="false">IF(A45="Savès",HYPERLINK(CONCATENATE("http://www.cistes.net/choixciste.php?rt=2&amp;numero=",B45),B45),"")</f>
        <v>83650</v>
      </c>
      <c r="M47" s="13" t="str">
        <f aca="false">IF(A45="Savès",C45,"")</f>
        <v>La fontaine légendaire</v>
      </c>
      <c r="N47" s="13" t="str">
        <f aca="false">IF(A45="Savès",D45,"")</f>
        <v>Crocor</v>
      </c>
      <c r="O47" s="13" t="str">
        <f aca="false">IF(A45="Savès",E45,"")</f>
        <v>Savès</v>
      </c>
      <c r="P47" s="13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9" t="n">
        <v>89497</v>
      </c>
      <c r="C48" s="4" t="s">
        <v>93</v>
      </c>
      <c r="D48" s="4" t="s">
        <v>48</v>
      </c>
      <c r="E48" s="4" t="s">
        <v>8</v>
      </c>
      <c r="G48" s="4" t="s">
        <v>12</v>
      </c>
      <c r="L48" s="12" t="n">
        <f aca="false">IF(A46="Savès",HYPERLINK(CONCATENATE("http://www.cistes.net/choixciste.php?rt=2&amp;numero=",B46),B46),"")</f>
        <v>87562</v>
      </c>
      <c r="M48" s="13" t="str">
        <f aca="false">IF(A46="Savès",C46,"")</f>
        <v>L’anneau de Lucifer – 5 - Tamiel</v>
      </c>
      <c r="N48" s="13" t="str">
        <f aca="false">IF(A46="Savès",D46,"")</f>
        <v>bob82</v>
      </c>
      <c r="O48" s="13" t="str">
        <f aca="false">IF(A46="Savès",E46,"")</f>
        <v>Zone globalement située entre Toulouse et Montauban</v>
      </c>
      <c r="P48" s="13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9" t="n">
        <v>89499</v>
      </c>
      <c r="C49" s="4" t="s">
        <v>94</v>
      </c>
      <c r="D49" s="4" t="s">
        <v>48</v>
      </c>
      <c r="E49" s="4" t="s">
        <v>8</v>
      </c>
      <c r="G49" s="4" t="s">
        <v>12</v>
      </c>
      <c r="L49" s="12" t="n">
        <f aca="false">IF(A47="Savès",HYPERLINK(CONCATENATE("http://www.cistes.net/choixciste.php?rt=2&amp;numero=",B47),B47),"")</f>
        <v>88179</v>
      </c>
      <c r="M49" s="13" t="str">
        <f aca="false">IF(A47="Savès",C47,"")</f>
        <v>Gertrude: à qui le tour?</v>
      </c>
      <c r="N49" s="13" t="str">
        <f aca="false">IF(A47="Savès",D47,"")</f>
        <v>ache</v>
      </c>
      <c r="O49" s="13" t="str">
        <f aca="false">IF(A47="Savès",E47,"")</f>
        <v>Pays toulousain</v>
      </c>
      <c r="P49" s="13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9" t="n">
        <v>89500</v>
      </c>
      <c r="C50" s="4" t="s">
        <v>95</v>
      </c>
      <c r="D50" s="4" t="s">
        <v>48</v>
      </c>
      <c r="E50" s="4" t="s">
        <v>8</v>
      </c>
      <c r="G50" s="4" t="s">
        <v>12</v>
      </c>
      <c r="L50" s="12" t="n">
        <f aca="false">IF(A48="Savès",HYPERLINK(CONCATENATE("http://www.cistes.net/choixciste.php?rt=2&amp;numero=",B48),B48),"")</f>
        <v>89497</v>
      </c>
      <c r="M50" s="13" t="str">
        <f aca="false">IF(A48="Savès",C48,"")</f>
        <v>HTG 1</v>
      </c>
      <c r="N50" s="13" t="str">
        <f aca="false">IF(A48="Savès",D48,"")</f>
        <v>ache</v>
      </c>
      <c r="O50" s="13" t="str">
        <f aca="false">IF(A48="Savès",E48,"")</f>
        <v>Savès</v>
      </c>
      <c r="P50" s="13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9" t="n">
        <v>89501</v>
      </c>
      <c r="C51" s="4" t="s">
        <v>96</v>
      </c>
      <c r="D51" s="4" t="s">
        <v>48</v>
      </c>
      <c r="E51" s="4" t="s">
        <v>8</v>
      </c>
      <c r="G51" s="4" t="s">
        <v>12</v>
      </c>
      <c r="L51" s="12" t="n">
        <f aca="false">IF(A49="Savès",HYPERLINK(CONCATENATE("http://www.cistes.net/choixciste.php?rt=2&amp;numero=",B49),B49),"")</f>
        <v>89499</v>
      </c>
      <c r="M51" s="13" t="str">
        <f aca="false">IF(A49="Savès",C49,"")</f>
        <v>HTG 2</v>
      </c>
      <c r="N51" s="13" t="str">
        <f aca="false">IF(A49="Savès",D49,"")</f>
        <v>ache</v>
      </c>
      <c r="O51" s="13" t="str">
        <f aca="false">IF(A49="Savès",E49,"")</f>
        <v>Savès</v>
      </c>
      <c r="P51" s="13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9" t="n">
        <v>89863</v>
      </c>
      <c r="C52" s="4" t="s">
        <v>97</v>
      </c>
      <c r="D52" s="4" t="s">
        <v>18</v>
      </c>
      <c r="E52" s="4" t="s">
        <v>98</v>
      </c>
      <c r="G52" s="4" t="s">
        <v>12</v>
      </c>
      <c r="L52" s="12" t="n">
        <f aca="false">IF(A50="Savès",HYPERLINK(CONCATENATE("http://www.cistes.net/choixciste.php?rt=2&amp;numero=",B50),B50),"")</f>
        <v>89500</v>
      </c>
      <c r="M52" s="13" t="str">
        <f aca="false">IF(A50="Savès",C50,"")</f>
        <v>HTG 3</v>
      </c>
      <c r="N52" s="13" t="str">
        <f aca="false">IF(A50="Savès",D50,"")</f>
        <v>ache</v>
      </c>
      <c r="O52" s="13" t="str">
        <f aca="false">IF(A50="Savès",E50,"")</f>
        <v>Savès</v>
      </c>
      <c r="P52" s="13" t="str">
        <f aca="false">IF(F50="","",F50)</f>
        <v/>
      </c>
    </row>
    <row r="53" customFormat="false" ht="15.75" hidden="false" customHeight="false" outlineLevel="0" collapsed="false">
      <c r="B53" s="9"/>
      <c r="L53" s="12" t="n">
        <f aca="false">IF(A51="Savès",HYPERLINK(CONCATENATE("http://www.cistes.net/choixciste.php?rt=2&amp;numero=",B51),B51),"")</f>
        <v>89501</v>
      </c>
      <c r="M53" s="13" t="str">
        <f aca="false">IF(A51="Savès",C51,"")</f>
        <v>HTG 4</v>
      </c>
      <c r="N53" s="13" t="str">
        <f aca="false">IF(A51="Savès",D51,"")</f>
        <v>ache</v>
      </c>
      <c r="O53" s="13" t="str">
        <f aca="false">IF(A51="Savès",E51,"")</f>
        <v>Savès</v>
      </c>
      <c r="P53" s="13" t="str">
        <f aca="false">IF(F51="","",F51)</f>
        <v/>
      </c>
    </row>
    <row r="54" customFormat="false" ht="15.75" hidden="false" customHeight="false" outlineLevel="0" collapsed="false">
      <c r="B54" s="9"/>
      <c r="L54" s="12" t="n">
        <f aca="false">IF(A52="Savès",HYPERLINK(CONCATENATE("http://www.cistes.net/choixciste.php?rt=2&amp;numero=",B52),B52),"")</f>
        <v>89863</v>
      </c>
      <c r="M54" s="13" t="str">
        <f aca="false">IF(A52="Savès",C52,"")</f>
        <v>Les trois étoiles</v>
      </c>
      <c r="N54" s="13" t="str">
        <f aca="false">IF(A52="Savès",D52,"")</f>
        <v>bob82</v>
      </c>
      <c r="O54" s="13" t="str">
        <f aca="false">IF(A52="Savès",E52,"")</f>
        <v>A l’est du département</v>
      </c>
      <c r="P54" s="13" t="str">
        <f aca="false">IF(F52="","",F52)</f>
        <v/>
      </c>
    </row>
    <row r="55" customFormat="false" ht="15.75" hidden="false" customHeight="false" outlineLevel="0" collapsed="false">
      <c r="B55" s="9"/>
      <c r="L55" s="12" t="str">
        <f aca="false">IF(A53="Savès",HYPERLINK(CONCATENATE("http://www.cistes.net/choixciste.php?rt=2&amp;numero=",B53),B53),"")</f>
        <v/>
      </c>
      <c r="M55" s="13" t="str">
        <f aca="false">IF(A53="Savès",C53,"")</f>
        <v/>
      </c>
      <c r="N55" s="13" t="str">
        <f aca="false">IF(A53="Savès",D53,"")</f>
        <v/>
      </c>
      <c r="O55" s="13" t="str">
        <f aca="false">IF(A53="Savès",E53,"")</f>
        <v/>
      </c>
      <c r="P55" s="13" t="str">
        <f aca="false">IF(F53="","",F53)</f>
        <v/>
      </c>
    </row>
    <row r="56" customFormat="false" ht="15.75" hidden="false" customHeight="false" outlineLevel="0" collapsed="false">
      <c r="B56" s="9"/>
      <c r="L56" s="12" t="str">
        <f aca="false">IF(A54="Savès",HYPERLINK(CONCATENATE("http://www.cistes.net/choixciste.php?rt=2&amp;numero=",B54),B54),"")</f>
        <v/>
      </c>
      <c r="M56" s="13" t="str">
        <f aca="false">IF(A54="Savès",C54,"")</f>
        <v/>
      </c>
      <c r="N56" s="13" t="str">
        <f aca="false">IF(A54="Savès",D54,"")</f>
        <v/>
      </c>
      <c r="O56" s="13" t="str">
        <f aca="false">IF(A54="Savès",E54,"")</f>
        <v/>
      </c>
      <c r="P56" s="13" t="str">
        <f aca="false">IF(F54="","",F54)</f>
        <v/>
      </c>
    </row>
    <row r="57" customFormat="false" ht="15.75" hidden="false" customHeight="false" outlineLevel="0" collapsed="false">
      <c r="B57" s="9"/>
      <c r="L57" s="12" t="str">
        <f aca="false">IF(A55="Savès",HYPERLINK(CONCATENATE("http://www.cistes.net/choixciste.php?rt=2&amp;numero=",B55),B55),"")</f>
        <v/>
      </c>
      <c r="M57" s="13" t="str">
        <f aca="false">IF(A55="Savès",C55,"")</f>
        <v/>
      </c>
      <c r="N57" s="13" t="str">
        <f aca="false">IF(A55="Savès",D55,"")</f>
        <v/>
      </c>
      <c r="O57" s="13" t="str">
        <f aca="false">IF(A55="Savès",E55,"")</f>
        <v/>
      </c>
      <c r="P57" s="13" t="str">
        <f aca="false">IF(F55="","",F55)</f>
        <v/>
      </c>
    </row>
    <row r="58" customFormat="false" ht="15.75" hidden="false" customHeight="false" outlineLevel="0" collapsed="false">
      <c r="B58" s="9"/>
      <c r="L58" s="12" t="str">
        <f aca="false">IF(A56="Savès",HYPERLINK(CONCATENATE("http://www.cistes.net/choixciste.php?rt=2&amp;numero=",B56),B56),"")</f>
        <v/>
      </c>
      <c r="M58" s="13" t="str">
        <f aca="false">IF(A56="Savès",C56,"")</f>
        <v/>
      </c>
      <c r="N58" s="13" t="str">
        <f aca="false">IF(A56="Savès",D56,"")</f>
        <v/>
      </c>
      <c r="O58" s="13" t="str">
        <f aca="false">IF(A56="Savès",E56,"")</f>
        <v/>
      </c>
      <c r="P58" s="13" t="str">
        <f aca="false">IF(F56="","",F56)</f>
        <v/>
      </c>
    </row>
    <row r="59" customFormat="false" ht="15.75" hidden="false" customHeight="false" outlineLevel="0" collapsed="false">
      <c r="B59" s="9"/>
      <c r="L59" s="12" t="str">
        <f aca="false">IF(A57="Savès",HYPERLINK(CONCATENATE("http://www.cistes.net/choixciste.php?rt=2&amp;numero=",B57),B57),"")</f>
        <v/>
      </c>
      <c r="M59" s="13" t="str">
        <f aca="false">IF(A57="Savès",C57,"")</f>
        <v/>
      </c>
      <c r="N59" s="13" t="str">
        <f aca="false">IF(A57="Savès",D57,"")</f>
        <v/>
      </c>
      <c r="O59" s="13" t="str">
        <f aca="false">IF(A57="Savès",E57,"")</f>
        <v/>
      </c>
      <c r="P59" s="13" t="str">
        <f aca="false">IF(F57="","",F57)</f>
        <v/>
      </c>
    </row>
    <row r="60" customFormat="false" ht="15.75" hidden="false" customHeight="false" outlineLevel="0" collapsed="false">
      <c r="B60" s="9"/>
      <c r="L60" s="12" t="str">
        <f aca="false">IF(A58="Savès",HYPERLINK(CONCATENATE("http://www.cistes.net/choixciste.php?rt=2&amp;numero=",B58),B58),"")</f>
        <v/>
      </c>
      <c r="M60" s="13" t="str">
        <f aca="false">IF(A58="Savès",C58,"")</f>
        <v/>
      </c>
      <c r="N60" s="13" t="str">
        <f aca="false">IF(A58="Savès",D58,"")</f>
        <v/>
      </c>
      <c r="O60" s="13" t="str">
        <f aca="false">IF(A58="Savès",E58,"")</f>
        <v/>
      </c>
      <c r="P60" s="13" t="str">
        <f aca="false">IF(F58="","",F58)</f>
        <v/>
      </c>
    </row>
    <row r="61" customFormat="false" ht="15.75" hidden="false" customHeight="false" outlineLevel="0" collapsed="false">
      <c r="B61" s="9"/>
      <c r="L61" s="12" t="str">
        <f aca="false">IF(A59="Savès",HYPERLINK(CONCATENATE("http://www.cistes.net/choixciste.php?rt=2&amp;numero=",B59),B59),"")</f>
        <v/>
      </c>
      <c r="M61" s="13" t="str">
        <f aca="false">IF(A59="Savès",C59,"")</f>
        <v/>
      </c>
      <c r="N61" s="13" t="str">
        <f aca="false">IF(A59="Savès",D59,"")</f>
        <v/>
      </c>
      <c r="O61" s="13" t="str">
        <f aca="false">IF(A59="Savès",E59,"")</f>
        <v/>
      </c>
      <c r="P61" s="13" t="str">
        <f aca="false">IF(F59="","",F59)</f>
        <v/>
      </c>
    </row>
    <row r="62" customFormat="false" ht="15.75" hidden="false" customHeight="false" outlineLevel="0" collapsed="false">
      <c r="B62" s="9"/>
      <c r="L62" s="12" t="str">
        <f aca="false">IF(A60="Savès",HYPERLINK(CONCATENATE("http://www.cistes.net/choixciste.php?rt=2&amp;numero=",B60),B60),"")</f>
        <v/>
      </c>
      <c r="M62" s="13" t="str">
        <f aca="false">IF(A60="Savès",C60,"")</f>
        <v/>
      </c>
      <c r="N62" s="13" t="str">
        <f aca="false">IF(A60="Savès",D60,"")</f>
        <v/>
      </c>
      <c r="O62" s="13" t="str">
        <f aca="false">IF(A60="Savès",E60,"")</f>
        <v/>
      </c>
      <c r="P62" s="13" t="str">
        <f aca="false">IF(F60="","",F60)</f>
        <v/>
      </c>
    </row>
    <row r="63" customFormat="false" ht="15.75" hidden="false" customHeight="false" outlineLevel="0" collapsed="false">
      <c r="B63" s="9"/>
      <c r="L63" s="12" t="str">
        <f aca="false">IF(A61="Savès",HYPERLINK(CONCATENATE("http://www.cistes.net/choixciste.php?rt=2&amp;numero=",B61),B61),"")</f>
        <v/>
      </c>
      <c r="M63" s="13" t="str">
        <f aca="false">IF(A61="Savès",C61,"")</f>
        <v/>
      </c>
      <c r="N63" s="13" t="str">
        <f aca="false">IF(A61="Savès",D61,"")</f>
        <v/>
      </c>
      <c r="O63" s="13" t="str">
        <f aca="false">IF(A61="Savès",E61,"")</f>
        <v/>
      </c>
      <c r="P63" s="13" t="str">
        <f aca="false">IF(F61="","",F61)</f>
        <v/>
      </c>
    </row>
    <row r="64" customFormat="false" ht="15.75" hidden="false" customHeight="false" outlineLevel="0" collapsed="false">
      <c r="B64" s="9"/>
      <c r="L64" s="12" t="str">
        <f aca="false">IF(A62="Savès",HYPERLINK(CONCATENATE("http://www.cistes.net/choixciste.php?rt=2&amp;numero=",B62),B62),"")</f>
        <v/>
      </c>
      <c r="M64" s="13" t="str">
        <f aca="false">IF(A62="Savès",C62,"")</f>
        <v/>
      </c>
      <c r="N64" s="13" t="str">
        <f aca="false">IF(A62="Savès",D62,"")</f>
        <v/>
      </c>
      <c r="O64" s="13" t="str">
        <f aca="false">IF(A62="Savès",E62,"")</f>
        <v/>
      </c>
      <c r="P64" s="13" t="str">
        <f aca="false">IF(F62="","",F62)</f>
        <v/>
      </c>
    </row>
    <row r="65" customFormat="false" ht="15.75" hidden="false" customHeight="false" outlineLevel="0" collapsed="false">
      <c r="B65" s="9"/>
      <c r="L65" s="12" t="str">
        <f aca="false">IF(A63="Savès",HYPERLINK(CONCATENATE("http://www.cistes.net/choixciste.php?rt=2&amp;numero=",B63),B63),"")</f>
        <v/>
      </c>
      <c r="M65" s="13" t="str">
        <f aca="false">IF(A63="Savès",C63,"")</f>
        <v/>
      </c>
      <c r="N65" s="13" t="str">
        <f aca="false">IF(A63="Savès",D63,"")</f>
        <v/>
      </c>
      <c r="O65" s="13" t="str">
        <f aca="false">IF(A63="Savès",E63,"")</f>
        <v/>
      </c>
      <c r="P65" s="13" t="str">
        <f aca="false">IF(F63="","",F63)</f>
        <v/>
      </c>
    </row>
    <row r="66" customFormat="false" ht="15.75" hidden="false" customHeight="false" outlineLevel="0" collapsed="false">
      <c r="B66" s="9"/>
      <c r="L66" s="12" t="str">
        <f aca="false">IF(A64="Savès",HYPERLINK(CONCATENATE("http://www.cistes.net/choixciste.php?rt=2&amp;numero=",B64),B64),"")</f>
        <v/>
      </c>
      <c r="M66" s="13" t="str">
        <f aca="false">IF(A64="Savès",C64,"")</f>
        <v/>
      </c>
      <c r="N66" s="13" t="str">
        <f aca="false">IF(A64="Savès",D64,"")</f>
        <v/>
      </c>
      <c r="O66" s="13" t="str">
        <f aca="false">IF(A64="Savès",E64,"")</f>
        <v/>
      </c>
      <c r="P66" s="13" t="str">
        <f aca="false">IF(F64="","",F64)</f>
        <v/>
      </c>
    </row>
    <row r="67" customFormat="false" ht="15.75" hidden="false" customHeight="false" outlineLevel="0" collapsed="false">
      <c r="B67" s="9"/>
      <c r="L67" s="12" t="str">
        <f aca="false">IF(A65="Savès",HYPERLINK(CONCATENATE("http://www.cistes.net/choixciste.php?rt=2&amp;numero=",B65),B65),"")</f>
        <v/>
      </c>
      <c r="M67" s="13" t="str">
        <f aca="false">IF(A65="Savès",C65,"")</f>
        <v/>
      </c>
      <c r="N67" s="13" t="str">
        <f aca="false">IF(A65="Savès",D65,"")</f>
        <v/>
      </c>
      <c r="O67" s="13" t="str">
        <f aca="false">IF(A65="Savès",E65,"")</f>
        <v/>
      </c>
      <c r="P67" s="13" t="str">
        <f aca="false">IF(F65="","",F65)</f>
        <v/>
      </c>
    </row>
    <row r="68" customFormat="false" ht="15.75" hidden="false" customHeight="false" outlineLevel="0" collapsed="false">
      <c r="B68" s="9"/>
      <c r="L68" s="12" t="str">
        <f aca="false">IF(A66="Savès",HYPERLINK(CONCATENATE("http://www.cistes.net/choixciste.php?rt=2&amp;numero=",B66),B66),"")</f>
        <v/>
      </c>
      <c r="M68" s="13" t="str">
        <f aca="false">IF(A66="Savès",C66,"")</f>
        <v/>
      </c>
      <c r="N68" s="13" t="str">
        <f aca="false">IF(A66="Savès",D66,"")</f>
        <v/>
      </c>
      <c r="O68" s="13" t="str">
        <f aca="false">IF(A66="Savès",E66,"")</f>
        <v/>
      </c>
      <c r="P68" s="13" t="str">
        <f aca="false">IF(F66="","",F66)</f>
        <v/>
      </c>
    </row>
    <row r="69" customFormat="false" ht="15.75" hidden="false" customHeight="false" outlineLevel="0" collapsed="false">
      <c r="B69" s="9"/>
      <c r="L69" s="12" t="str">
        <f aca="false">IF(A67="Savès",HYPERLINK(CONCATENATE("http://www.cistes.net/choixciste.php?rt=2&amp;numero=",B67),B67),"")</f>
        <v/>
      </c>
      <c r="M69" s="13" t="str">
        <f aca="false">IF(A67="Savès",C67,"")</f>
        <v/>
      </c>
      <c r="N69" s="13" t="str">
        <f aca="false">IF(A67="Savès",D67,"")</f>
        <v/>
      </c>
      <c r="O69" s="13" t="str">
        <f aca="false">IF(A67="Savès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9"/>
      <c r="L70" s="12" t="str">
        <f aca="false">IF(A68="Savès",HYPERLINK(CONCATENATE("http://www.cistes.net/choixciste.php?rt=2&amp;numero=",B68),B68),"")</f>
        <v/>
      </c>
      <c r="M70" s="13" t="str">
        <f aca="false">IF(A68="Savès",C68,"")</f>
        <v/>
      </c>
      <c r="N70" s="13" t="str">
        <f aca="false">IF(A68="Savès",D68,"")</f>
        <v/>
      </c>
      <c r="O70" s="13" t="str">
        <f aca="false">IF(A68="Savès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9"/>
      <c r="L71" s="12" t="str">
        <f aca="false">IF(A69="Savès",HYPERLINK(CONCATENATE("http://www.cistes.net/choixciste.php?rt=2&amp;numero=",B69),B69),"")</f>
        <v/>
      </c>
      <c r="M71" s="13" t="str">
        <f aca="false">IF(A69="Savès",C69,"")</f>
        <v/>
      </c>
      <c r="N71" s="13" t="str">
        <f aca="false">IF(A69="Savès",D69,"")</f>
        <v/>
      </c>
      <c r="O71" s="13" t="str">
        <f aca="false">IF(A69="Savès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9"/>
      <c r="L72" s="12" t="str">
        <f aca="false">IF(A70="Savès",HYPERLINK(CONCATENATE("http://www.cistes.net/choixciste.php?rt=2&amp;numero=",B70),B70),"")</f>
        <v/>
      </c>
      <c r="M72" s="13" t="str">
        <f aca="false">IF(A70="Savès",C70,"")</f>
        <v/>
      </c>
      <c r="N72" s="13" t="str">
        <f aca="false">IF(A70="Savès",D70,"")</f>
        <v/>
      </c>
      <c r="O72" s="13" t="str">
        <f aca="false">IF(A70="Savès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9"/>
      <c r="L73" s="12" t="str">
        <f aca="false">IF(A71="Savès",HYPERLINK(CONCATENATE("http://www.cistes.net/choixciste.php?rt=2&amp;numero=",B71),B71),"")</f>
        <v/>
      </c>
      <c r="M73" s="13" t="str">
        <f aca="false">IF(A71="Savès",C71,"")</f>
        <v/>
      </c>
      <c r="N73" s="13" t="str">
        <f aca="false">IF(A71="Savès",D71,"")</f>
        <v/>
      </c>
      <c r="O73" s="13" t="str">
        <f aca="false">IF(A71="Savès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9"/>
      <c r="L74" s="12" t="str">
        <f aca="false">IF(A72="Savès",HYPERLINK(CONCATENATE("http://www.cistes.net/choixciste.php?rt=2&amp;numero=",B72),B72),"")</f>
        <v/>
      </c>
      <c r="M74" s="13" t="str">
        <f aca="false">IF(A72="Savès",C72,"")</f>
        <v/>
      </c>
      <c r="N74" s="13" t="str">
        <f aca="false">IF(A72="Savès",D72,"")</f>
        <v/>
      </c>
      <c r="O74" s="13" t="str">
        <f aca="false">IF(A72="Savès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9"/>
      <c r="L75" s="12" t="str">
        <f aca="false">IF(A73="Savès",HYPERLINK(CONCATENATE("http://www.cistes.net/choixciste.php?rt=2&amp;numero=",B73),B73),"")</f>
        <v/>
      </c>
      <c r="M75" s="13" t="str">
        <f aca="false">IF(A73="Savès",C73,"")</f>
        <v/>
      </c>
      <c r="N75" s="13" t="str">
        <f aca="false">IF(A73="Savès",D73,"")</f>
        <v/>
      </c>
      <c r="O75" s="13" t="str">
        <f aca="false">IF(A73="Savès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9"/>
      <c r="L76" s="12" t="str">
        <f aca="false">IF(A74="Savès",HYPERLINK(CONCATENATE("http://www.cistes.net/choixciste.php?rt=2&amp;numero=",B74),B74),"")</f>
        <v/>
      </c>
      <c r="M76" s="13" t="str">
        <f aca="false">IF(A74="Savès",C74,"")</f>
        <v/>
      </c>
      <c r="N76" s="13" t="str">
        <f aca="false">IF(A74="Savès",D74,"")</f>
        <v/>
      </c>
      <c r="O76" s="13" t="str">
        <f aca="false">IF(A74="Savès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9"/>
      <c r="L77" s="12" t="str">
        <f aca="false">IF(A75="Savès",HYPERLINK(CONCATENATE("http://www.cistes.net/choixciste.php?rt=2&amp;numero=",B75),B75),"")</f>
        <v/>
      </c>
      <c r="M77" s="13" t="str">
        <f aca="false">IF(A75="Savès",C75,"")</f>
        <v/>
      </c>
      <c r="N77" s="13" t="str">
        <f aca="false">IF(A75="Savès",D75,"")</f>
        <v/>
      </c>
      <c r="O77" s="13" t="str">
        <f aca="false">IF(A75="Savès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9"/>
      <c r="L78" s="12" t="str">
        <f aca="false">IF(A76="Savès",HYPERLINK(CONCATENATE("http://www.cistes.net/choixciste.php?rt=2&amp;numero=",B76),B76),"")</f>
        <v/>
      </c>
      <c r="M78" s="13" t="str">
        <f aca="false">IF(A76="Savès",C76,"")</f>
        <v/>
      </c>
      <c r="N78" s="13" t="str">
        <f aca="false">IF(A76="Savès",D76,"")</f>
        <v/>
      </c>
      <c r="O78" s="13" t="str">
        <f aca="false">IF(A76="Savès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9"/>
      <c r="L79" s="12" t="str">
        <f aca="false">IF(A77="Savès",HYPERLINK(CONCATENATE("http://www.cistes.net/choixciste.php?rt=2&amp;numero=",B77),B77),"")</f>
        <v/>
      </c>
      <c r="M79" s="13" t="str">
        <f aca="false">IF(A77="Savès",C77,"")</f>
        <v/>
      </c>
      <c r="N79" s="13" t="str">
        <f aca="false">IF(A77="Savès",D77,"")</f>
        <v/>
      </c>
      <c r="O79" s="13" t="str">
        <f aca="false">IF(A77="Savès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9"/>
      <c r="L80" s="12" t="str">
        <f aca="false">IF(A78="Savès",HYPERLINK(CONCATENATE("http://www.cistes.net/choixciste.php?rt=2&amp;numero=",B78),B78),"")</f>
        <v/>
      </c>
      <c r="M80" s="13" t="str">
        <f aca="false">IF(A78="Savès",C78,"")</f>
        <v/>
      </c>
      <c r="N80" s="13" t="str">
        <f aca="false">IF(A78="Savès",D78,"")</f>
        <v/>
      </c>
      <c r="O80" s="13" t="str">
        <f aca="false">IF(A78="Savès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9"/>
      <c r="L81" s="12" t="str">
        <f aca="false">IF(A79="Savès",HYPERLINK(CONCATENATE("http://www.cistes.net/choixciste.php?rt=2&amp;numero=",B79),B79),"")</f>
        <v/>
      </c>
      <c r="M81" s="13" t="str">
        <f aca="false">IF(A79="Savès",C79,"")</f>
        <v/>
      </c>
      <c r="N81" s="13" t="str">
        <f aca="false">IF(A79="Savès",D79,"")</f>
        <v/>
      </c>
      <c r="O81" s="13" t="str">
        <f aca="false">IF(A79="Savès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9"/>
      <c r="L82" s="12" t="str">
        <f aca="false">IF(A80="Savès",HYPERLINK(CONCATENATE("http://www.cistes.net/choixciste.php?rt=2&amp;numero=",B80),B80),"")</f>
        <v/>
      </c>
      <c r="M82" s="13" t="str">
        <f aca="false">IF(A80="Savès",C80,"")</f>
        <v/>
      </c>
      <c r="N82" s="13" t="str">
        <f aca="false">IF(A80="Savès",D80,"")</f>
        <v/>
      </c>
      <c r="O82" s="13" t="str">
        <f aca="false">IF(A80="Savès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9"/>
      <c r="L83" s="12" t="str">
        <f aca="false">IF(A81="Savès",HYPERLINK(CONCATENATE("http://www.cistes.net/choixciste.php?rt=2&amp;numero=",B81),B81),"")</f>
        <v/>
      </c>
      <c r="M83" s="13" t="str">
        <f aca="false">IF(A81="Savès",C81,"")</f>
        <v/>
      </c>
      <c r="N83" s="13" t="str">
        <f aca="false">IF(A81="Savès",D81,"")</f>
        <v/>
      </c>
      <c r="O83" s="13" t="str">
        <f aca="false">IF(A81="Savès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9"/>
      <c r="L84" s="12" t="str">
        <f aca="false">IF(A82="Savès",HYPERLINK(CONCATENATE("http://www.cistes.net/choixciste.php?rt=2&amp;numero=",B82),B82),"")</f>
        <v/>
      </c>
      <c r="M84" s="13" t="str">
        <f aca="false">IF(A82="Savès",C82,"")</f>
        <v/>
      </c>
      <c r="N84" s="13" t="str">
        <f aca="false">IF(A82="Savès",D82,"")</f>
        <v/>
      </c>
      <c r="O84" s="13" t="str">
        <f aca="false">IF(A82="Savès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9"/>
      <c r="L85" s="12" t="str">
        <f aca="false">IF(A83="Savès",HYPERLINK(CONCATENATE("http://www.cistes.net/choixciste.php?rt=2&amp;numero=",B83),B83),"")</f>
        <v/>
      </c>
      <c r="M85" s="13" t="str">
        <f aca="false">IF(A83="Savès",C83,"")</f>
        <v/>
      </c>
      <c r="N85" s="13" t="str">
        <f aca="false">IF(A83="Savès",D83,"")</f>
        <v/>
      </c>
      <c r="O85" s="13" t="str">
        <f aca="false">IF(A83="Savès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9"/>
      <c r="L86" s="12" t="str">
        <f aca="false">IF(A84="Savès",HYPERLINK(CONCATENATE("http://www.cistes.net/choixciste.php?rt=2&amp;numero=",B84),B84),"")</f>
        <v/>
      </c>
      <c r="M86" s="13" t="str">
        <f aca="false">IF(A84="Savès",C84,"")</f>
        <v/>
      </c>
      <c r="N86" s="13" t="str">
        <f aca="false">IF(A84="Savès",D84,"")</f>
        <v/>
      </c>
      <c r="O86" s="13" t="str">
        <f aca="false">IF(A84="Savès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9"/>
      <c r="L87" s="12" t="str">
        <f aca="false">IF(A85="Savès",HYPERLINK(CONCATENATE("http://www.cistes.net/choixciste.php?rt=2&amp;numero=",B85),B85),"")</f>
        <v/>
      </c>
      <c r="M87" s="13" t="str">
        <f aca="false">IF(A85="Savès",C85,"")</f>
        <v/>
      </c>
      <c r="N87" s="13" t="str">
        <f aca="false">IF(A85="Savès",D85,"")</f>
        <v/>
      </c>
      <c r="O87" s="13" t="str">
        <f aca="false">IF(A85="Savès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9"/>
      <c r="L88" s="12" t="str">
        <f aca="false">IF(A86="Savès",HYPERLINK(CONCATENATE("http://www.cistes.net/choixciste.php?rt=2&amp;numero=",B86),B86),"")</f>
        <v/>
      </c>
      <c r="M88" s="13" t="str">
        <f aca="false">IF(A86="Savès",C86,"")</f>
        <v/>
      </c>
      <c r="N88" s="13" t="str">
        <f aca="false">IF(A86="Savès",D86,"")</f>
        <v/>
      </c>
      <c r="O88" s="13" t="str">
        <f aca="false">IF(A86="Savès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9"/>
      <c r="L89" s="12" t="str">
        <f aca="false">IF(A87="Savès",HYPERLINK(CONCATENATE("http://www.cistes.net/choixciste.php?rt=2&amp;numero=",B87),B87),"")</f>
        <v/>
      </c>
      <c r="M89" s="13" t="str">
        <f aca="false">IF(A87="Savès",C87,"")</f>
        <v/>
      </c>
      <c r="N89" s="13" t="str">
        <f aca="false">IF(A87="Savès",D87,"")</f>
        <v/>
      </c>
      <c r="O89" s="13" t="str">
        <f aca="false">IF(A87="Savès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9"/>
      <c r="L90" s="12" t="str">
        <f aca="false">IF(A88="Savès",HYPERLINK(CONCATENATE("http://www.cistes.net/choixciste.php?rt=2&amp;numero=",B88),B88),"")</f>
        <v/>
      </c>
      <c r="M90" s="13" t="str">
        <f aca="false">IF(A88="Savès",C88,"")</f>
        <v/>
      </c>
      <c r="N90" s="13" t="str">
        <f aca="false">IF(A88="Savès",D88,"")</f>
        <v/>
      </c>
      <c r="O90" s="13" t="str">
        <f aca="false">IF(A88="Savès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9"/>
      <c r="L91" s="12" t="str">
        <f aca="false">IF(A89="Savès",HYPERLINK(CONCATENATE("http://www.cistes.net/choixciste.php?rt=2&amp;numero=",B89),B89),"")</f>
        <v/>
      </c>
      <c r="M91" s="13" t="str">
        <f aca="false">IF(A89="Savès",C89,"")</f>
        <v/>
      </c>
      <c r="N91" s="13" t="str">
        <f aca="false">IF(A89="Savès",D89,"")</f>
        <v/>
      </c>
      <c r="O91" s="13" t="str">
        <f aca="false">IF(A89="Savès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9"/>
      <c r="L92" s="12" t="str">
        <f aca="false">IF(A90="Savès",HYPERLINK(CONCATENATE("http://www.cistes.net/choixciste.php?rt=2&amp;numero=",B90),B90),"")</f>
        <v/>
      </c>
      <c r="M92" s="13" t="str">
        <f aca="false">IF(A90="Savès",C90,"")</f>
        <v/>
      </c>
      <c r="N92" s="13" t="str">
        <f aca="false">IF(A90="Savès",D90,"")</f>
        <v/>
      </c>
      <c r="O92" s="13" t="str">
        <f aca="false">IF(A90="Savès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9"/>
      <c r="L93" s="12" t="str">
        <f aca="false">IF(A91="Savès",HYPERLINK(CONCATENATE("http://www.cistes.net/choixciste.php?rt=2&amp;numero=",B91),B91),"")</f>
        <v/>
      </c>
      <c r="M93" s="13" t="str">
        <f aca="false">IF(A91="Savès",C91,"")</f>
        <v/>
      </c>
      <c r="N93" s="13" t="str">
        <f aca="false">IF(A91="Savès",D91,"")</f>
        <v/>
      </c>
      <c r="O93" s="13" t="str">
        <f aca="false">IF(A91="Savès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9"/>
      <c r="L94" s="12" t="str">
        <f aca="false">IF(A92="Savès",HYPERLINK(CONCATENATE("http://www.cistes.net/choixciste.php?rt=2&amp;numero=",B92),B92),"")</f>
        <v/>
      </c>
      <c r="M94" s="13" t="str">
        <f aca="false">IF(A92="Savès",C92,"")</f>
        <v/>
      </c>
      <c r="N94" s="13" t="str">
        <f aca="false">IF(A92="Savès",D92,"")</f>
        <v/>
      </c>
      <c r="O94" s="13" t="str">
        <f aca="false">IF(A92="Savès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9"/>
      <c r="L95" s="12" t="str">
        <f aca="false">IF(A93="Savès",HYPERLINK(CONCATENATE("http://www.cistes.net/choixciste.php?rt=2&amp;numero=",B93),B93),"")</f>
        <v/>
      </c>
      <c r="M95" s="13" t="str">
        <f aca="false">IF(A93="Savès",C93,"")</f>
        <v/>
      </c>
      <c r="N95" s="13" t="str">
        <f aca="false">IF(A93="Savès",D93,"")</f>
        <v/>
      </c>
      <c r="O95" s="13" t="str">
        <f aca="false">IF(A93="Savès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9"/>
      <c r="L96" s="12" t="str">
        <f aca="false">IF(A94="Savès",HYPERLINK(CONCATENATE("http://www.cistes.net/choixciste.php?rt=2&amp;numero=",B94),B94),"")</f>
        <v/>
      </c>
      <c r="M96" s="13" t="str">
        <f aca="false">IF(A94="Savès",C94,"")</f>
        <v/>
      </c>
      <c r="N96" s="13" t="str">
        <f aca="false">IF(A94="Savès",D94,"")</f>
        <v/>
      </c>
      <c r="O96" s="13" t="str">
        <f aca="false">IF(A94="Savès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9"/>
      <c r="L97" s="12" t="str">
        <f aca="false">IF(A95="Savès",HYPERLINK(CONCATENATE("http://www.cistes.net/choixciste.php?rt=2&amp;numero=",B95),B95),"")</f>
        <v/>
      </c>
      <c r="M97" s="13" t="str">
        <f aca="false">IF(A95="Savès",C95,"")</f>
        <v/>
      </c>
      <c r="N97" s="13" t="str">
        <f aca="false">IF(A95="Savès",D95,"")</f>
        <v/>
      </c>
      <c r="O97" s="13" t="str">
        <f aca="false">IF(A95="Savès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9"/>
      <c r="L98" s="12" t="str">
        <f aca="false">IF(A96="Savès",HYPERLINK(CONCATENATE("http://www.cistes.net/choixciste.php?rt=2&amp;numero=",B96),B96),"")</f>
        <v/>
      </c>
      <c r="M98" s="13" t="str">
        <f aca="false">IF(A96="Savès",C96,"")</f>
        <v/>
      </c>
      <c r="N98" s="13" t="str">
        <f aca="false">IF(A96="Savès",D96,"")</f>
        <v/>
      </c>
      <c r="O98" s="13" t="str">
        <f aca="false">IF(A96="Savès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9"/>
      <c r="L99" s="12" t="str">
        <f aca="false">IF(A97="Savès",HYPERLINK(CONCATENATE("http://www.cistes.net/choixciste.php?rt=2&amp;numero=",B97),B97),"")</f>
        <v/>
      </c>
      <c r="M99" s="13" t="str">
        <f aca="false">IF(A97="Savès",C97,"")</f>
        <v/>
      </c>
      <c r="N99" s="13" t="str">
        <f aca="false">IF(A97="Savès",D97,"")</f>
        <v/>
      </c>
      <c r="O99" s="13" t="str">
        <f aca="false">IF(A97="Savès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9"/>
      <c r="L100" s="12" t="str">
        <f aca="false">IF(A98="Savès",HYPERLINK(CONCATENATE("http://www.cistes.net/choixciste.php?rt=2&amp;numero=",B98),B98),"")</f>
        <v/>
      </c>
      <c r="M100" s="13" t="str">
        <f aca="false">IF(A98="Savès",C98,"")</f>
        <v/>
      </c>
      <c r="N100" s="13" t="str">
        <f aca="false">IF(A98="Savès",D98,"")</f>
        <v/>
      </c>
      <c r="O100" s="13" t="str">
        <f aca="false">IF(A98="Savès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9"/>
      <c r="L101" s="12" t="str">
        <f aca="false">IF(A99="Savès",HYPERLINK(CONCATENATE("http://www.cistes.net/choixciste.php?rt=2&amp;numero=",B99),B99),"")</f>
        <v/>
      </c>
      <c r="M101" s="13" t="str">
        <f aca="false">IF(A99="Savès",C99,"")</f>
        <v/>
      </c>
      <c r="N101" s="13" t="str">
        <f aca="false">IF(A99="Savès",D99,"")</f>
        <v/>
      </c>
      <c r="O101" s="13" t="str">
        <f aca="false">IF(A99="Savès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9"/>
      <c r="L102" s="12" t="str">
        <f aca="false">IF(A100="Savès",HYPERLINK(CONCATENATE("http://www.cistes.net/choixciste.php?rt=2&amp;numero=",B100),B100),"")</f>
        <v/>
      </c>
      <c r="M102" s="13" t="str">
        <f aca="false">IF(A100="Savès",C100,"")</f>
        <v/>
      </c>
      <c r="N102" s="13" t="str">
        <f aca="false">IF(A100="Savès",D100,"")</f>
        <v/>
      </c>
      <c r="O102" s="13" t="str">
        <f aca="false">IF(A100="Savès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9"/>
      <c r="L103" s="12" t="str">
        <f aca="false">IF(A101="Savès",HYPERLINK(CONCATENATE("http://www.cistes.net/choixciste.php?rt=2&amp;numero=",B101),B101),"")</f>
        <v/>
      </c>
      <c r="M103" s="13" t="str">
        <f aca="false">IF(A101="Savès",C101,"")</f>
        <v/>
      </c>
      <c r="N103" s="13" t="str">
        <f aca="false">IF(A101="Savès",D101,"")</f>
        <v/>
      </c>
      <c r="O103" s="13" t="str">
        <f aca="false">IF(A101="Savès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9"/>
      <c r="L104" s="12" t="str">
        <f aca="false">IF(A102="Savès",HYPERLINK(CONCATENATE("http://www.cistes.net/choixciste.php?rt=2&amp;numero=",B102),B102),"")</f>
        <v/>
      </c>
      <c r="M104" s="13" t="str">
        <f aca="false">IF(A102="Savès",C102,"")</f>
        <v/>
      </c>
      <c r="N104" s="13" t="str">
        <f aca="false">IF(A102="Savès",D102,"")</f>
        <v/>
      </c>
      <c r="O104" s="13" t="str">
        <f aca="false">IF(A102="Savès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9"/>
      <c r="L105" s="12" t="str">
        <f aca="false">IF(A103="Savès",HYPERLINK(CONCATENATE("http://www.cistes.net/choixciste.php?rt=2&amp;numero=",B103),B103),"")</f>
        <v/>
      </c>
      <c r="M105" s="13" t="str">
        <f aca="false">IF(A103="Savès",C103,"")</f>
        <v/>
      </c>
      <c r="N105" s="13" t="str">
        <f aca="false">IF(A103="Savès",D103,"")</f>
        <v/>
      </c>
      <c r="O105" s="13" t="str">
        <f aca="false">IF(A103="Savès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9"/>
      <c r="L106" s="12" t="str">
        <f aca="false">IF(A104="Savès",HYPERLINK(CONCATENATE("http://www.cistes.net/choixciste.php?rt=2&amp;numero=",B104),B104),"")</f>
        <v/>
      </c>
      <c r="M106" s="13" t="str">
        <f aca="false">IF(A104="Savès",C104,"")</f>
        <v/>
      </c>
      <c r="N106" s="13" t="str">
        <f aca="false">IF(A104="Savès",D104,"")</f>
        <v/>
      </c>
      <c r="O106" s="13" t="str">
        <f aca="false">IF(A104="Savès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9"/>
      <c r="L107" s="12" t="str">
        <f aca="false">IF(A105="Savès",HYPERLINK(CONCATENATE("http://www.cistes.net/choixciste.php?rt=2&amp;numero=",B105),B105),"")</f>
        <v/>
      </c>
      <c r="M107" s="13" t="str">
        <f aca="false">IF(A105="Savès",C105,"")</f>
        <v/>
      </c>
      <c r="N107" s="13" t="str">
        <f aca="false">IF(A105="Savès",D105,"")</f>
        <v/>
      </c>
      <c r="O107" s="13" t="str">
        <f aca="false">IF(A105="Savès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9"/>
      <c r="L108" s="12" t="str">
        <f aca="false">IF(A106="Savès",HYPERLINK(CONCATENATE("http://www.cistes.net/choixciste.php?rt=2&amp;numero=",B106),B106),"")</f>
        <v/>
      </c>
      <c r="M108" s="13" t="str">
        <f aca="false">IF(A106="Savès",C106,"")</f>
        <v/>
      </c>
      <c r="N108" s="13" t="str">
        <f aca="false">IF(A106="Savès",D106,"")</f>
        <v/>
      </c>
      <c r="O108" s="13" t="str">
        <f aca="false">IF(A106="Savès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9"/>
      <c r="L109" s="12" t="str">
        <f aca="false">IF(A107="Savès",HYPERLINK(CONCATENATE("http://www.cistes.net/choixciste.php?rt=2&amp;numero=",B107),B107),"")</f>
        <v/>
      </c>
      <c r="M109" s="13" t="str">
        <f aca="false">IF(A107="Savès",C107,"")</f>
        <v/>
      </c>
      <c r="N109" s="13" t="str">
        <f aca="false">IF(A107="Savès",D107,"")</f>
        <v/>
      </c>
      <c r="O109" s="13" t="str">
        <f aca="false">IF(A107="Savès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9"/>
      <c r="L110" s="12" t="str">
        <f aca="false">IF(A108="Savès",HYPERLINK(CONCATENATE("http://www.cistes.net/choixciste.php?rt=2&amp;numero=",B108),B108),"")</f>
        <v/>
      </c>
      <c r="M110" s="13" t="str">
        <f aca="false">IF(A108="Savès",C108,"")</f>
        <v/>
      </c>
      <c r="N110" s="13" t="str">
        <f aca="false">IF(A108="Savès",D108,"")</f>
        <v/>
      </c>
      <c r="O110" s="13" t="str">
        <f aca="false">IF(A108="Savès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9"/>
      <c r="L111" s="12" t="str">
        <f aca="false">IF(A109="Savès",HYPERLINK(CONCATENATE("http://www.cistes.net/choixciste.php?rt=2&amp;numero=",B109),B109),"")</f>
        <v/>
      </c>
      <c r="M111" s="13" t="str">
        <f aca="false">IF(A109="Savès",C109,"")</f>
        <v/>
      </c>
      <c r="N111" s="13" t="str">
        <f aca="false">IF(A109="Savès",D109,"")</f>
        <v/>
      </c>
      <c r="O111" s="13" t="str">
        <f aca="false">IF(A109="Savès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9"/>
      <c r="L112" s="12" t="str">
        <f aca="false">IF(A110="Savès",HYPERLINK(CONCATENATE("http://www.cistes.net/choixciste.php?rt=2&amp;numero=",B110),B110),"")</f>
        <v/>
      </c>
      <c r="M112" s="13" t="str">
        <f aca="false">IF(A110="Savès",C110,"")</f>
        <v/>
      </c>
      <c r="N112" s="13" t="str">
        <f aca="false">IF(A110="Savès",D110,"")</f>
        <v/>
      </c>
      <c r="O112" s="13" t="str">
        <f aca="false">IF(A110="Savès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9"/>
      <c r="L113" s="12" t="str">
        <f aca="false">IF(A111="Savès",HYPERLINK(CONCATENATE("http://www.cistes.net/choixciste.php?rt=2&amp;numero=",B111),B111),"")</f>
        <v/>
      </c>
      <c r="M113" s="13" t="str">
        <f aca="false">IF(A111="Savès",C111,"")</f>
        <v/>
      </c>
      <c r="N113" s="13" t="str">
        <f aca="false">IF(A111="Savès",D111,"")</f>
        <v/>
      </c>
      <c r="O113" s="13" t="str">
        <f aca="false">IF(A111="Savès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9"/>
      <c r="L114" s="12" t="str">
        <f aca="false">IF(A112="Savès",HYPERLINK(CONCATENATE("http://www.cistes.net/choixciste.php?rt=2&amp;numero=",B112),B112),"")</f>
        <v/>
      </c>
      <c r="M114" s="13" t="str">
        <f aca="false">IF(A112="Savès",C112,"")</f>
        <v/>
      </c>
      <c r="N114" s="13" t="str">
        <f aca="false">IF(A112="Savès",D112,"")</f>
        <v/>
      </c>
      <c r="O114" s="13" t="str">
        <f aca="false">IF(A112="Savès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9"/>
      <c r="L115" s="12" t="str">
        <f aca="false">IF(A113="Savès",HYPERLINK(CONCATENATE("http://www.cistes.net/choixciste.php?rt=2&amp;numero=",B113),B113),"")</f>
        <v/>
      </c>
      <c r="M115" s="13" t="str">
        <f aca="false">IF(A113="Savès",C113,"")</f>
        <v/>
      </c>
      <c r="N115" s="13" t="str">
        <f aca="false">IF(A113="Savès",D113,"")</f>
        <v/>
      </c>
      <c r="O115" s="13" t="str">
        <f aca="false">IF(A113="Savès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9"/>
      <c r="L116" s="12" t="str">
        <f aca="false">IF(A114="Savès",HYPERLINK(CONCATENATE("http://www.cistes.net/choixciste.php?rt=2&amp;numero=",B114),B114),"")</f>
        <v/>
      </c>
      <c r="M116" s="13" t="str">
        <f aca="false">IF(A114="Savès",C114,"")</f>
        <v/>
      </c>
      <c r="N116" s="13" t="str">
        <f aca="false">IF(A114="Savès",D114,"")</f>
        <v/>
      </c>
      <c r="O116" s="13" t="str">
        <f aca="false">IF(A114="Savès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9"/>
      <c r="L117" s="12" t="str">
        <f aca="false">IF(A115="Savès",HYPERLINK(CONCATENATE("http://www.cistes.net/choixciste.php?rt=2&amp;numero=",B115),B115),"")</f>
        <v/>
      </c>
      <c r="M117" s="13" t="str">
        <f aca="false">IF(A115="Savès",C115,"")</f>
        <v/>
      </c>
      <c r="N117" s="13" t="str">
        <f aca="false">IF(A115="Savès",D115,"")</f>
        <v/>
      </c>
      <c r="O117" s="13" t="str">
        <f aca="false">IF(A115="Savès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9"/>
      <c r="L118" s="12" t="str">
        <f aca="false">IF(A116="Savès",HYPERLINK(CONCATENATE("http://www.cistes.net/choixciste.php?rt=2&amp;numero=",B116),B116),"")</f>
        <v/>
      </c>
      <c r="M118" s="13" t="str">
        <f aca="false">IF(A116="Savès",C116,"")</f>
        <v/>
      </c>
      <c r="N118" s="13" t="str">
        <f aca="false">IF(A116="Savès",D116,"")</f>
        <v/>
      </c>
      <c r="O118" s="13" t="str">
        <f aca="false">IF(A116="Savès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9"/>
      <c r="L119" s="12" t="str">
        <f aca="false">IF(A117="Savès",HYPERLINK(CONCATENATE("http://www.cistes.net/choixciste.php?rt=2&amp;numero=",B117),B117),"")</f>
        <v/>
      </c>
      <c r="M119" s="13" t="str">
        <f aca="false">IF(A117="Savès",C117,"")</f>
        <v/>
      </c>
      <c r="N119" s="13" t="str">
        <f aca="false">IF(A117="Savès",D117,"")</f>
        <v/>
      </c>
      <c r="O119" s="13" t="str">
        <f aca="false">IF(A117="Savès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9"/>
      <c r="L120" s="12" t="str">
        <f aca="false">IF(A118="Savès",HYPERLINK(CONCATENATE("http://www.cistes.net/choixciste.php?rt=2&amp;numero=",B118),B118),"")</f>
        <v/>
      </c>
      <c r="M120" s="13" t="str">
        <f aca="false">IF(A118="Savès",C118,"")</f>
        <v/>
      </c>
      <c r="N120" s="13" t="str">
        <f aca="false">IF(A118="Savès",D118,"")</f>
        <v/>
      </c>
      <c r="O120" s="13" t="str">
        <f aca="false">IF(A118="Savès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9"/>
      <c r="L121" s="12" t="str">
        <f aca="false">IF(A119="Savès",HYPERLINK(CONCATENATE("http://www.cistes.net/choixciste.php?rt=2&amp;numero=",B119),B119),"")</f>
        <v/>
      </c>
      <c r="M121" s="13" t="str">
        <f aca="false">IF(A119="Savès",C119,"")</f>
        <v/>
      </c>
      <c r="N121" s="13" t="str">
        <f aca="false">IF(A119="Savès",D119,"")</f>
        <v/>
      </c>
      <c r="O121" s="13" t="str">
        <f aca="false">IF(A119="Savès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9"/>
      <c r="L122" s="12" t="str">
        <f aca="false">IF(A120="Savès",HYPERLINK(CONCATENATE("http://www.cistes.net/choixciste.php?rt=2&amp;numero=",B120),B120),"")</f>
        <v/>
      </c>
      <c r="M122" s="13" t="str">
        <f aca="false">IF(A120="Savès",C120,"")</f>
        <v/>
      </c>
      <c r="N122" s="13" t="str">
        <f aca="false">IF(A120="Savès",D120,"")</f>
        <v/>
      </c>
      <c r="O122" s="13" t="str">
        <f aca="false">IF(A120="Savès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9"/>
      <c r="L123" s="12" t="str">
        <f aca="false">IF(A121="Savès",HYPERLINK(CONCATENATE("http://www.cistes.net/choixciste.php?rt=2&amp;numero=",B121),B121),"")</f>
        <v/>
      </c>
      <c r="M123" s="13" t="str">
        <f aca="false">IF(A121="Savès",C121,"")</f>
        <v/>
      </c>
      <c r="N123" s="13" t="str">
        <f aca="false">IF(A121="Savès",D121,"")</f>
        <v/>
      </c>
      <c r="O123" s="13" t="str">
        <f aca="false">IF(A121="Savès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9"/>
      <c r="L124" s="12" t="str">
        <f aca="false">IF(A122="Savès",HYPERLINK(CONCATENATE("http://www.cistes.net/choixciste.php?rt=2&amp;numero=",B122),B122),"")</f>
        <v/>
      </c>
      <c r="M124" s="13" t="str">
        <f aca="false">IF(A122="Savès",C122,"")</f>
        <v/>
      </c>
      <c r="N124" s="13" t="str">
        <f aca="false">IF(A122="Savès",D122,"")</f>
        <v/>
      </c>
      <c r="O124" s="13" t="str">
        <f aca="false">IF(A122="Savès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9"/>
      <c r="L125" s="12" t="str">
        <f aca="false">IF(A123="Savès",HYPERLINK(CONCATENATE("http://www.cistes.net/choixciste.php?rt=2&amp;numero=",B123),B123),"")</f>
        <v/>
      </c>
      <c r="M125" s="13" t="str">
        <f aca="false">IF(A123="Savès",C123,"")</f>
        <v/>
      </c>
      <c r="N125" s="13" t="str">
        <f aca="false">IF(A123="Savès",D123,"")</f>
        <v/>
      </c>
      <c r="O125" s="13" t="str">
        <f aca="false">IF(A123="Savès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9"/>
      <c r="L126" s="12" t="str">
        <f aca="false">IF(A124="Savès",HYPERLINK(CONCATENATE("http://www.cistes.net/choixciste.php?rt=2&amp;numero=",B124),B124),"")</f>
        <v/>
      </c>
      <c r="M126" s="13" t="str">
        <f aca="false">IF(A124="Savès",C124,"")</f>
        <v/>
      </c>
      <c r="N126" s="13" t="str">
        <f aca="false">IF(A124="Savès",D124,"")</f>
        <v/>
      </c>
      <c r="O126" s="13" t="str">
        <f aca="false">IF(A124="Savès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9"/>
      <c r="L127" s="12" t="str">
        <f aca="false">IF(A125="Savès",HYPERLINK(CONCATENATE("http://www.cistes.net/choixciste.php?rt=2&amp;numero=",B125),B125),"")</f>
        <v/>
      </c>
      <c r="M127" s="13" t="str">
        <f aca="false">IF(A125="Savès",C125,"")</f>
        <v/>
      </c>
      <c r="N127" s="13" t="str">
        <f aca="false">IF(A125="Savès",D125,"")</f>
        <v/>
      </c>
      <c r="O127" s="13" t="str">
        <f aca="false">IF(A125="Savès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9"/>
      <c r="L128" s="12" t="str">
        <f aca="false">IF(A126="Savès",HYPERLINK(CONCATENATE("http://www.cistes.net/choixciste.php?rt=2&amp;numero=",B126),B126),"")</f>
        <v/>
      </c>
      <c r="M128" s="13" t="str">
        <f aca="false">IF(A126="Savès",C126,"")</f>
        <v/>
      </c>
      <c r="N128" s="13" t="str">
        <f aca="false">IF(A126="Savès",D126,"")</f>
        <v/>
      </c>
      <c r="O128" s="13" t="str">
        <f aca="false">IF(A126="Savès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9"/>
      <c r="L129" s="12" t="str">
        <f aca="false">IF(A127="Savès",HYPERLINK(CONCATENATE("http://www.cistes.net/choixciste.php?rt=2&amp;numero=",B127),B127),"")</f>
        <v/>
      </c>
      <c r="M129" s="13" t="str">
        <f aca="false">IF(A127="Savès",C127,"")</f>
        <v/>
      </c>
      <c r="N129" s="13" t="str">
        <f aca="false">IF(A127="Savès",D127,"")</f>
        <v/>
      </c>
      <c r="O129" s="13" t="str">
        <f aca="false">IF(A127="Savès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9"/>
      <c r="L130" s="12" t="str">
        <f aca="false">IF(A128="Savès",HYPERLINK(CONCATENATE("http://www.cistes.net/choixciste.php?rt=2&amp;numero=",B128),B128),"")</f>
        <v/>
      </c>
      <c r="M130" s="13" t="str">
        <f aca="false">IF(A128="Savès",C128,"")</f>
        <v/>
      </c>
      <c r="N130" s="13" t="str">
        <f aca="false">IF(A128="Savès",D128,"")</f>
        <v/>
      </c>
      <c r="O130" s="13" t="str">
        <f aca="false">IF(A128="Savès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9"/>
      <c r="L131" s="12" t="str">
        <f aca="false">IF(A129="Savès",HYPERLINK(CONCATENATE("http://www.cistes.net/choixciste.php?rt=2&amp;numero=",B129),B129),"")</f>
        <v/>
      </c>
      <c r="M131" s="13" t="str">
        <f aca="false">IF(A129="Savès",C129,"")</f>
        <v/>
      </c>
      <c r="N131" s="13" t="str">
        <f aca="false">IF(A129="Savès",D129,"")</f>
        <v/>
      </c>
      <c r="O131" s="13" t="str">
        <f aca="false">IF(A129="Savès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9"/>
      <c r="L132" s="12" t="str">
        <f aca="false">IF(A130="Savès",HYPERLINK(CONCATENATE("http://www.cistes.net/choixciste.php?rt=2&amp;numero=",B130),B130),"")</f>
        <v/>
      </c>
      <c r="M132" s="13" t="str">
        <f aca="false">IF(A130="Savès",C130,"")</f>
        <v/>
      </c>
      <c r="N132" s="13" t="str">
        <f aca="false">IF(A130="Savès",D130,"")</f>
        <v/>
      </c>
      <c r="O132" s="13" t="str">
        <f aca="false">IF(A130="Savès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9"/>
      <c r="L133" s="12" t="str">
        <f aca="false">IF(A131="Savès",HYPERLINK(CONCATENATE("http://www.cistes.net/choixciste.php?rt=2&amp;numero=",B131),B131),"")</f>
        <v/>
      </c>
      <c r="M133" s="13" t="str">
        <f aca="false">IF(A131="Savès",C131,"")</f>
        <v/>
      </c>
      <c r="N133" s="13" t="str">
        <f aca="false">IF(A131="Savès",D131,"")</f>
        <v/>
      </c>
      <c r="O133" s="13" t="str">
        <f aca="false">IF(A131="Savès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9"/>
      <c r="L134" s="12" t="str">
        <f aca="false">IF(A132="Savès",HYPERLINK(CONCATENATE("http://www.cistes.net/choixciste.php?rt=2&amp;numero=",B132),B132),"")</f>
        <v/>
      </c>
      <c r="M134" s="13" t="str">
        <f aca="false">IF(A132="Savès",C132,"")</f>
        <v/>
      </c>
      <c r="N134" s="13" t="str">
        <f aca="false">IF(A132="Savès",D132,"")</f>
        <v/>
      </c>
      <c r="O134" s="13" t="str">
        <f aca="false">IF(A132="Savès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9"/>
      <c r="L135" s="12" t="str">
        <f aca="false">IF(A133="Savès",HYPERLINK(CONCATENATE("http://www.cistes.net/choixciste.php?rt=2&amp;numero=",B133),B133),"")</f>
        <v/>
      </c>
      <c r="M135" s="13" t="str">
        <f aca="false">IF(A133="Savès",C133,"")</f>
        <v/>
      </c>
      <c r="N135" s="13" t="str">
        <f aca="false">IF(A133="Savès",D133,"")</f>
        <v/>
      </c>
      <c r="O135" s="13" t="str">
        <f aca="false">IF(A133="Savès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9"/>
      <c r="L136" s="12" t="str">
        <f aca="false">IF(A134="Savès",HYPERLINK(CONCATENATE("http://www.cistes.net/choixciste.php?rt=2&amp;numero=",B134),B134),"")</f>
        <v/>
      </c>
      <c r="M136" s="13" t="str">
        <f aca="false">IF(A134="Savès",C134,"")</f>
        <v/>
      </c>
      <c r="N136" s="13" t="str">
        <f aca="false">IF(A134="Savès",D134,"")</f>
        <v/>
      </c>
      <c r="O136" s="13" t="str">
        <f aca="false">IF(A134="Savès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9"/>
      <c r="L137" s="12" t="str">
        <f aca="false">IF(A135="Savès",HYPERLINK(CONCATENATE("http://www.cistes.net/choixciste.php?rt=2&amp;numero=",B135),B135),"")</f>
        <v/>
      </c>
      <c r="M137" s="13" t="str">
        <f aca="false">IF(A135="Savès",C135,"")</f>
        <v/>
      </c>
      <c r="N137" s="13" t="str">
        <f aca="false">IF(A135="Savès",D135,"")</f>
        <v/>
      </c>
      <c r="O137" s="13" t="str">
        <f aca="false">IF(A135="Savès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9"/>
      <c r="L138" s="12" t="str">
        <f aca="false">IF(A136="Savès",HYPERLINK(CONCATENATE("http://www.cistes.net/choixciste.php?rt=2&amp;numero=",B136),B136),"")</f>
        <v/>
      </c>
      <c r="M138" s="13" t="str">
        <f aca="false">IF(A136="Savès",C136,"")</f>
        <v/>
      </c>
      <c r="N138" s="13" t="str">
        <f aca="false">IF(A136="Savès",D136,"")</f>
        <v/>
      </c>
      <c r="O138" s="13" t="str">
        <f aca="false">IF(A136="Savès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9"/>
      <c r="L139" s="12" t="str">
        <f aca="false">IF(A137="Savès",HYPERLINK(CONCATENATE("http://www.cistes.net/choixciste.php?rt=2&amp;numero=",B137),B137),"")</f>
        <v/>
      </c>
      <c r="M139" s="13" t="str">
        <f aca="false">IF(A137="Savès",C137,"")</f>
        <v/>
      </c>
      <c r="N139" s="13" t="str">
        <f aca="false">IF(A137="Savès",D137,"")</f>
        <v/>
      </c>
      <c r="O139" s="13" t="str">
        <f aca="false">IF(A137="Savès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9"/>
      <c r="L140" s="12" t="str">
        <f aca="false">IF(A138="Savès",HYPERLINK(CONCATENATE("http://www.cistes.net/choixciste.php?rt=2&amp;numero=",B138),B138),"")</f>
        <v/>
      </c>
      <c r="M140" s="13" t="str">
        <f aca="false">IF(A138="Savès",C138,"")</f>
        <v/>
      </c>
      <c r="N140" s="13" t="str">
        <f aca="false">IF(A138="Savès",D138,"")</f>
        <v/>
      </c>
      <c r="O140" s="13" t="str">
        <f aca="false">IF(A138="Savès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9"/>
      <c r="L141" s="12" t="str">
        <f aca="false">IF(A139="Savès",HYPERLINK(CONCATENATE("http://www.cistes.net/choixciste.php?rt=2&amp;numero=",B139),B139),"")</f>
        <v/>
      </c>
      <c r="M141" s="13" t="str">
        <f aca="false">IF(A139="Savès",C139,"")</f>
        <v/>
      </c>
      <c r="N141" s="13" t="str">
        <f aca="false">IF(A139="Savès",D139,"")</f>
        <v/>
      </c>
      <c r="O141" s="13" t="str">
        <f aca="false">IF(A139="Savès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9"/>
      <c r="L142" s="12" t="str">
        <f aca="false">IF(A140="Savès",HYPERLINK(CONCATENATE("http://www.cistes.net/choixciste.php?rt=2&amp;numero=",B140),B140),"")</f>
        <v/>
      </c>
      <c r="M142" s="13" t="str">
        <f aca="false">IF(A140="Savès",C140,"")</f>
        <v/>
      </c>
      <c r="N142" s="13" t="str">
        <f aca="false">IF(A140="Savès",D140,"")</f>
        <v/>
      </c>
      <c r="O142" s="13" t="str">
        <f aca="false">IF(A140="Savès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9"/>
      <c r="L143" s="12" t="str">
        <f aca="false">IF(A141="Savès",HYPERLINK(CONCATENATE("http://www.cistes.net/choixciste.php?rt=2&amp;numero=",B141),B141),"")</f>
        <v/>
      </c>
      <c r="M143" s="13" t="str">
        <f aca="false">IF(A141="Savès",C141,"")</f>
        <v/>
      </c>
      <c r="N143" s="13" t="str">
        <f aca="false">IF(A141="Savès",D141,"")</f>
        <v/>
      </c>
      <c r="O143" s="13" t="str">
        <f aca="false">IF(A141="Savès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9"/>
      <c r="L144" s="12" t="str">
        <f aca="false">IF(A142="Savès",HYPERLINK(CONCATENATE("http://www.cistes.net/choixciste.php?rt=2&amp;numero=",B142),B142),"")</f>
        <v/>
      </c>
      <c r="M144" s="13" t="str">
        <f aca="false">IF(A142="Savès",C142,"")</f>
        <v/>
      </c>
      <c r="N144" s="13" t="str">
        <f aca="false">IF(A142="Savès",D142,"")</f>
        <v/>
      </c>
      <c r="O144" s="13" t="str">
        <f aca="false">IF(A142="Savès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9"/>
      <c r="L145" s="12" t="str">
        <f aca="false">IF(A143="Savès",HYPERLINK(CONCATENATE("http://www.cistes.net/choixciste.php?rt=2&amp;numero=",B143),B143),"")</f>
        <v/>
      </c>
      <c r="M145" s="13" t="str">
        <f aca="false">IF(A143="Savès",C143,"")</f>
        <v/>
      </c>
      <c r="N145" s="13" t="str">
        <f aca="false">IF(A143="Savès",D143,"")</f>
        <v/>
      </c>
      <c r="O145" s="13" t="str">
        <f aca="false">IF(A143="Savès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9"/>
      <c r="L146" s="12" t="str">
        <f aca="false">IF(A144="Savès",HYPERLINK(CONCATENATE("http://www.cistes.net/choixciste.php?rt=2&amp;numero=",B144),B144),"")</f>
        <v/>
      </c>
      <c r="M146" s="13" t="str">
        <f aca="false">IF(A144="Savès",C144,"")</f>
        <v/>
      </c>
      <c r="N146" s="13" t="str">
        <f aca="false">IF(A144="Savès",D144,"")</f>
        <v/>
      </c>
      <c r="O146" s="13" t="str">
        <f aca="false">IF(A144="Savès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9"/>
      <c r="L147" s="12" t="str">
        <f aca="false">IF(A145="Savès",HYPERLINK(CONCATENATE("http://www.cistes.net/choixciste.php?rt=2&amp;numero=",B145),B145),"")</f>
        <v/>
      </c>
      <c r="M147" s="13" t="str">
        <f aca="false">IF(A145="Savès",C145,"")</f>
        <v/>
      </c>
      <c r="N147" s="13" t="str">
        <f aca="false">IF(A145="Savès",D145,"")</f>
        <v/>
      </c>
      <c r="O147" s="13" t="str">
        <f aca="false">IF(A145="Savès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9"/>
      <c r="L148" s="12" t="str">
        <f aca="false">IF(A146="Savès",HYPERLINK(CONCATENATE("http://www.cistes.net/choixciste.php?rt=2&amp;numero=",B146),B146),"")</f>
        <v/>
      </c>
      <c r="M148" s="13" t="str">
        <f aca="false">IF(A146="Savès",C146,"")</f>
        <v/>
      </c>
      <c r="N148" s="13" t="str">
        <f aca="false">IF(A146="Savès",D146,"")</f>
        <v/>
      </c>
      <c r="O148" s="13" t="str">
        <f aca="false">IF(A146="Savès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9"/>
      <c r="L149" s="12" t="str">
        <f aca="false">IF(A147="Savès",HYPERLINK(CONCATENATE("http://www.cistes.net/choixciste.php?rt=2&amp;numero=",B147),B147),"")</f>
        <v/>
      </c>
      <c r="M149" s="13" t="str">
        <f aca="false">IF(A147="Savès",C147,"")</f>
        <v/>
      </c>
      <c r="N149" s="13" t="str">
        <f aca="false">IF(A147="Savès",D147,"")</f>
        <v/>
      </c>
      <c r="O149" s="13" t="str">
        <f aca="false">IF(A147="Savès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9"/>
      <c r="L150" s="12" t="str">
        <f aca="false">IF(A148="Savès",HYPERLINK(CONCATENATE("http://www.cistes.net/choixciste.php?rt=2&amp;numero=",B148),B148),"")</f>
        <v/>
      </c>
      <c r="M150" s="13" t="str">
        <f aca="false">IF(A148="Savès",C148,"")</f>
        <v/>
      </c>
      <c r="N150" s="13" t="str">
        <f aca="false">IF(A148="Savès",D148,"")</f>
        <v/>
      </c>
      <c r="O150" s="13" t="str">
        <f aca="false">IF(A148="Savès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9"/>
      <c r="L151" s="12" t="str">
        <f aca="false">IF(A149="Savès",HYPERLINK(CONCATENATE("http://www.cistes.net/choixciste.php?rt=2&amp;numero=",B149),B149),"")</f>
        <v/>
      </c>
      <c r="M151" s="13" t="str">
        <f aca="false">IF(A149="Savès",C149,"")</f>
        <v/>
      </c>
      <c r="N151" s="13" t="str">
        <f aca="false">IF(A149="Savès",D149,"")</f>
        <v/>
      </c>
      <c r="O151" s="13" t="str">
        <f aca="false">IF(A149="Savès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9"/>
      <c r="L152" s="12" t="str">
        <f aca="false">IF(A150="Savès",HYPERLINK(CONCATENATE("http://www.cistes.net/choixciste.php?rt=2&amp;numero=",B150),B150),"")</f>
        <v/>
      </c>
      <c r="M152" s="13" t="str">
        <f aca="false">IF(A150="Savès",C150,"")</f>
        <v/>
      </c>
      <c r="N152" s="13" t="str">
        <f aca="false">IF(A150="Savès",D150,"")</f>
        <v/>
      </c>
      <c r="O152" s="13" t="str">
        <f aca="false">IF(A150="Savès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9"/>
      <c r="L153" s="12" t="str">
        <f aca="false">IF(A151="Savès",HYPERLINK(CONCATENATE("http://www.cistes.net/choixciste.php?rt=2&amp;numero=",B151),B151),"")</f>
        <v/>
      </c>
      <c r="M153" s="13" t="str">
        <f aca="false">IF(A151="Savès",C151,"")</f>
        <v/>
      </c>
      <c r="N153" s="13" t="str">
        <f aca="false">IF(A151="Savès",D151,"")</f>
        <v/>
      </c>
      <c r="O153" s="13" t="str">
        <f aca="false">IF(A151="Savès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9"/>
      <c r="L154" s="12" t="str">
        <f aca="false">IF(A152="Savès",HYPERLINK(CONCATENATE("http://www.cistes.net/choixciste.php?rt=2&amp;numero=",B152),B152),"")</f>
        <v/>
      </c>
      <c r="M154" s="13" t="str">
        <f aca="false">IF(A152="Savès",C152,"")</f>
        <v/>
      </c>
      <c r="N154" s="13" t="str">
        <f aca="false">IF(A152="Savès",D152,"")</f>
        <v/>
      </c>
      <c r="O154" s="13" t="str">
        <f aca="false">IF(A152="Savès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9"/>
      <c r="L155" s="12" t="str">
        <f aca="false">IF(A153="Savès",HYPERLINK(CONCATENATE("http://www.cistes.net/choixciste.php?rt=2&amp;numero=",B153),B153),"")</f>
        <v/>
      </c>
      <c r="M155" s="13" t="str">
        <f aca="false">IF(A153="Savès",C153,"")</f>
        <v/>
      </c>
      <c r="N155" s="13" t="str">
        <f aca="false">IF(A153="Savès",D153,"")</f>
        <v/>
      </c>
      <c r="O155" s="13" t="str">
        <f aca="false">IF(A153="Savès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9"/>
      <c r="L156" s="12" t="str">
        <f aca="false">IF(A154="Savès",HYPERLINK(CONCATENATE("http://www.cistes.net/choixciste.php?rt=2&amp;numero=",B154),B154),"")</f>
        <v/>
      </c>
      <c r="M156" s="13" t="str">
        <f aca="false">IF(A154="Savès",C154,"")</f>
        <v/>
      </c>
      <c r="N156" s="13" t="str">
        <f aca="false">IF(A154="Savès",D154,"")</f>
        <v/>
      </c>
      <c r="O156" s="13" t="str">
        <f aca="false">IF(A154="Savès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9"/>
      <c r="L157" s="12" t="str">
        <f aca="false">IF(A155="Savès",HYPERLINK(CONCATENATE("http://www.cistes.net/choixciste.php?rt=2&amp;numero=",B155),B155),"")</f>
        <v/>
      </c>
      <c r="M157" s="13" t="str">
        <f aca="false">IF(A155="Savès",C155,"")</f>
        <v/>
      </c>
      <c r="N157" s="13" t="str">
        <f aca="false">IF(A155="Savès",D155,"")</f>
        <v/>
      </c>
      <c r="O157" s="13" t="str">
        <f aca="false">IF(A155="Savès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9"/>
      <c r="L158" s="12" t="str">
        <f aca="false">IF(A156="Savès",HYPERLINK(CONCATENATE("http://www.cistes.net/choixciste.php?rt=2&amp;numero=",B156),B156),"")</f>
        <v/>
      </c>
      <c r="M158" s="13" t="str">
        <f aca="false">IF(A156="Savès",C156,"")</f>
        <v/>
      </c>
      <c r="N158" s="13" t="str">
        <f aca="false">IF(A156="Savès",D156,"")</f>
        <v/>
      </c>
      <c r="O158" s="13" t="str">
        <f aca="false">IF(A156="Savès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9"/>
      <c r="L159" s="12" t="str">
        <f aca="false">IF(A157="Savès",HYPERLINK(CONCATENATE("http://www.cistes.net/choixciste.php?rt=2&amp;numero=",B157),B157),"")</f>
        <v/>
      </c>
      <c r="M159" s="13" t="str">
        <f aca="false">IF(A157="Savès",C157,"")</f>
        <v/>
      </c>
      <c r="N159" s="13" t="str">
        <f aca="false">IF(A157="Savès",D157,"")</f>
        <v/>
      </c>
      <c r="O159" s="13" t="str">
        <f aca="false">IF(A157="Savès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9"/>
      <c r="L160" s="12" t="str">
        <f aca="false">IF(A158="Savès",HYPERLINK(CONCATENATE("http://www.cistes.net/choixciste.php?rt=2&amp;numero=",B158),B158),"")</f>
        <v/>
      </c>
      <c r="M160" s="13" t="str">
        <f aca="false">IF(A158="Savès",C158,"")</f>
        <v/>
      </c>
      <c r="N160" s="13" t="str">
        <f aca="false">IF(A158="Savès",D158,"")</f>
        <v/>
      </c>
      <c r="O160" s="13" t="str">
        <f aca="false">IF(A158="Savès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9"/>
      <c r="L161" s="12" t="str">
        <f aca="false">IF(A159="Savès",HYPERLINK(CONCATENATE("http://www.cistes.net/choixciste.php?rt=2&amp;numero=",B159),B159),"")</f>
        <v/>
      </c>
      <c r="M161" s="13" t="str">
        <f aca="false">IF(A159="Savès",C159,"")</f>
        <v/>
      </c>
      <c r="N161" s="13" t="str">
        <f aca="false">IF(A159="Savès",D159,"")</f>
        <v/>
      </c>
      <c r="O161" s="13" t="str">
        <f aca="false">IF(A159="Savès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9"/>
      <c r="L162" s="12" t="str">
        <f aca="false">IF(A160="Savès",HYPERLINK(CONCATENATE("http://www.cistes.net/choixciste.php?rt=2&amp;numero=",B160),B160),"")</f>
        <v/>
      </c>
      <c r="M162" s="13" t="str">
        <f aca="false">IF(A160="Savès",C160,"")</f>
        <v/>
      </c>
      <c r="N162" s="13" t="str">
        <f aca="false">IF(A160="Savès",D160,"")</f>
        <v/>
      </c>
      <c r="O162" s="13" t="str">
        <f aca="false">IF(A160="Savès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9"/>
      <c r="L163" s="12" t="str">
        <f aca="false">IF(A161="Savès",HYPERLINK(CONCATENATE("http://www.cistes.net/choixciste.php?rt=2&amp;numero=",B161),B161),"")</f>
        <v/>
      </c>
      <c r="M163" s="13" t="str">
        <f aca="false">IF(A161="Savès",C161,"")</f>
        <v/>
      </c>
      <c r="N163" s="13" t="str">
        <f aca="false">IF(A161="Savès",D161,"")</f>
        <v/>
      </c>
      <c r="O163" s="13" t="str">
        <f aca="false">IF(A161="Savès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9"/>
      <c r="L164" s="12" t="str">
        <f aca="false">IF(A162="Savès",HYPERLINK(CONCATENATE("http://www.cistes.net/choixciste.php?rt=2&amp;numero=",B162),B162),"")</f>
        <v/>
      </c>
      <c r="M164" s="13" t="str">
        <f aca="false">IF(A162="Savès",C162,"")</f>
        <v/>
      </c>
      <c r="N164" s="13" t="str">
        <f aca="false">IF(A162="Savès",D162,"")</f>
        <v/>
      </c>
      <c r="O164" s="13" t="str">
        <f aca="false">IF(A162="Savès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9"/>
      <c r="L165" s="12" t="str">
        <f aca="false">IF(A163="Savès",HYPERLINK(CONCATENATE("http://www.cistes.net/choixciste.php?rt=2&amp;numero=",B163),B163),"")</f>
        <v/>
      </c>
      <c r="M165" s="13" t="str">
        <f aca="false">IF(A163="Savès",C163,"")</f>
        <v/>
      </c>
      <c r="N165" s="13" t="str">
        <f aca="false">IF(A163="Savès",D163,"")</f>
        <v/>
      </c>
      <c r="O165" s="13" t="str">
        <f aca="false">IF(A163="Savès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9"/>
      <c r="L166" s="12" t="str">
        <f aca="false">IF(A164="Savès",HYPERLINK(CONCATENATE("http://www.cistes.net/choixciste.php?rt=2&amp;numero=",B164),B164),"")</f>
        <v/>
      </c>
      <c r="M166" s="13" t="str">
        <f aca="false">IF(A164="Savès",C164,"")</f>
        <v/>
      </c>
      <c r="N166" s="13" t="str">
        <f aca="false">IF(A164="Savès",D164,"")</f>
        <v/>
      </c>
      <c r="O166" s="13" t="str">
        <f aca="false">IF(A164="Savès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9"/>
      <c r="L167" s="12" t="str">
        <f aca="false">IF(A165="Savès",HYPERLINK(CONCATENATE("http://www.cistes.net/choixciste.php?rt=2&amp;numero=",B165),B165),"")</f>
        <v/>
      </c>
      <c r="M167" s="13" t="str">
        <f aca="false">IF(A165="Savès",C165,"")</f>
        <v/>
      </c>
      <c r="N167" s="13" t="str">
        <f aca="false">IF(A165="Savès",D165,"")</f>
        <v/>
      </c>
      <c r="O167" s="13" t="str">
        <f aca="false">IF(A165="Savès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9"/>
      <c r="L168" s="12" t="str">
        <f aca="false">IF(A166="Savès",HYPERLINK(CONCATENATE("http://www.cistes.net/choixciste.php?rt=2&amp;numero=",B166),B166),"")</f>
        <v/>
      </c>
      <c r="M168" s="13" t="str">
        <f aca="false">IF(A166="Savès",C166,"")</f>
        <v/>
      </c>
      <c r="N168" s="13" t="str">
        <f aca="false">IF(A166="Savès",D166,"")</f>
        <v/>
      </c>
      <c r="O168" s="13" t="str">
        <f aca="false">IF(A166="Savès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9"/>
      <c r="L169" s="12" t="str">
        <f aca="false">IF(A167="Savès",HYPERLINK(CONCATENATE("http://www.cistes.net/choixciste.php?rt=2&amp;numero=",B167),B167),"")</f>
        <v/>
      </c>
      <c r="M169" s="13" t="str">
        <f aca="false">IF(A167="Savès",C167,"")</f>
        <v/>
      </c>
      <c r="N169" s="13" t="str">
        <f aca="false">IF(A167="Savès",D167,"")</f>
        <v/>
      </c>
      <c r="O169" s="13" t="str">
        <f aca="false">IF(A167="Savès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9"/>
      <c r="L170" s="12" t="str">
        <f aca="false">IF(A168="Savès",HYPERLINK(CONCATENATE("http://www.cistes.net/choixciste.php?rt=2&amp;numero=",B168),B168),"")</f>
        <v/>
      </c>
      <c r="M170" s="13" t="str">
        <f aca="false">IF(A168="Savès",C168,"")</f>
        <v/>
      </c>
      <c r="N170" s="13" t="str">
        <f aca="false">IF(A168="Savès",D168,"")</f>
        <v/>
      </c>
      <c r="O170" s="13" t="str">
        <f aca="false">IF(A168="Savès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9"/>
      <c r="L171" s="12" t="str">
        <f aca="false">IF(A169="Savès",HYPERLINK(CONCATENATE("http://www.cistes.net/choixciste.php?rt=2&amp;numero=",B169),B169),"")</f>
        <v/>
      </c>
      <c r="M171" s="13" t="str">
        <f aca="false">IF(A169="Savès",C169,"")</f>
        <v/>
      </c>
      <c r="N171" s="13" t="str">
        <f aca="false">IF(A169="Savès",D169,"")</f>
        <v/>
      </c>
      <c r="O171" s="13" t="str">
        <f aca="false">IF(A169="Savès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9"/>
      <c r="L172" s="12" t="str">
        <f aca="false">IF(A170="Savès",HYPERLINK(CONCATENATE("http://www.cistes.net/choixciste.php?rt=2&amp;numero=",B170),B170),"")</f>
        <v/>
      </c>
      <c r="M172" s="13" t="str">
        <f aca="false">IF(A170="Savès",C170,"")</f>
        <v/>
      </c>
      <c r="N172" s="13" t="str">
        <f aca="false">IF(A170="Savès",D170,"")</f>
        <v/>
      </c>
      <c r="O172" s="13" t="str">
        <f aca="false">IF(A170="Savès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9"/>
      <c r="L173" s="12" t="str">
        <f aca="false">IF(A171="Savès",HYPERLINK(CONCATENATE("http://www.cistes.net/choixciste.php?rt=2&amp;numero=",B171),B171),"")</f>
        <v/>
      </c>
      <c r="M173" s="13" t="str">
        <f aca="false">IF(A171="Savès",C171,"")</f>
        <v/>
      </c>
      <c r="N173" s="13" t="str">
        <f aca="false">IF(A171="Savès",D171,"")</f>
        <v/>
      </c>
      <c r="O173" s="13" t="str">
        <f aca="false">IF(A171="Savès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9"/>
      <c r="L174" s="12" t="str">
        <f aca="false">IF(A172="Savès",HYPERLINK(CONCATENATE("http://www.cistes.net/choixciste.php?rt=2&amp;numero=",B172),B172),"")</f>
        <v/>
      </c>
      <c r="M174" s="13" t="str">
        <f aca="false">IF(A172="Savès",C172,"")</f>
        <v/>
      </c>
      <c r="N174" s="13" t="str">
        <f aca="false">IF(A172="Savès",D172,"")</f>
        <v/>
      </c>
      <c r="O174" s="13" t="str">
        <f aca="false">IF(A172="Savès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9"/>
      <c r="L175" s="12" t="str">
        <f aca="false">IF(A173="Savès",HYPERLINK(CONCATENATE("http://www.cistes.net/choixciste.php?rt=2&amp;numero=",B173),B173),"")</f>
        <v/>
      </c>
      <c r="M175" s="13" t="str">
        <f aca="false">IF(A173="Savès",C173,"")</f>
        <v/>
      </c>
      <c r="N175" s="13" t="str">
        <f aca="false">IF(A173="Savès",D173,"")</f>
        <v/>
      </c>
      <c r="O175" s="13" t="str">
        <f aca="false">IF(A173="Savès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9"/>
      <c r="L176" s="12" t="str">
        <f aca="false">IF(A174="Savès",HYPERLINK(CONCATENATE("http://www.cistes.net/choixciste.php?rt=2&amp;numero=",B174),B174),"")</f>
        <v/>
      </c>
      <c r="M176" s="13" t="str">
        <f aca="false">IF(A174="Savès",C174,"")</f>
        <v/>
      </c>
      <c r="N176" s="13" t="str">
        <f aca="false">IF(A174="Savès",D174,"")</f>
        <v/>
      </c>
      <c r="O176" s="13" t="str">
        <f aca="false">IF(A174="Savès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9"/>
      <c r="L177" s="12" t="str">
        <f aca="false">IF(A175="Savès",HYPERLINK(CONCATENATE("http://www.cistes.net/choixciste.php?rt=2&amp;numero=",B175),B175),"")</f>
        <v/>
      </c>
      <c r="M177" s="13" t="str">
        <f aca="false">IF(A175="Savès",C175,"")</f>
        <v/>
      </c>
      <c r="N177" s="13" t="str">
        <f aca="false">IF(A175="Savès",D175,"")</f>
        <v/>
      </c>
      <c r="O177" s="13" t="str">
        <f aca="false">IF(A175="Savès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9"/>
      <c r="L178" s="12" t="str">
        <f aca="false">IF(A176="Savès",HYPERLINK(CONCATENATE("http://www.cistes.net/choixciste.php?rt=2&amp;numero=",B176),B176),"")</f>
        <v/>
      </c>
      <c r="M178" s="13" t="str">
        <f aca="false">IF(A176="Savès",C176,"")</f>
        <v/>
      </c>
      <c r="N178" s="13" t="str">
        <f aca="false">IF(A176="Savès",D176,"")</f>
        <v/>
      </c>
      <c r="O178" s="13" t="str">
        <f aca="false">IF(A176="Savès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9"/>
      <c r="L179" s="12" t="str">
        <f aca="false">IF(A177="Savès",HYPERLINK(CONCATENATE("http://www.cistes.net/choixciste.php?rt=2&amp;numero=",B177),B177),"")</f>
        <v/>
      </c>
      <c r="M179" s="13" t="str">
        <f aca="false">IF(A177="Savès",C177,"")</f>
        <v/>
      </c>
      <c r="N179" s="13" t="str">
        <f aca="false">IF(A177="Savès",D177,"")</f>
        <v/>
      </c>
      <c r="O179" s="13" t="str">
        <f aca="false">IF(A177="Savès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9"/>
      <c r="L180" s="12" t="str">
        <f aca="false">IF(A178="Savès",HYPERLINK(CONCATENATE("http://www.cistes.net/choixciste.php?rt=2&amp;numero=",B178),B178),"")</f>
        <v/>
      </c>
      <c r="M180" s="13" t="str">
        <f aca="false">IF(A178="Savès",C178,"")</f>
        <v/>
      </c>
      <c r="N180" s="13" t="str">
        <f aca="false">IF(A178="Savès",D178,"")</f>
        <v/>
      </c>
      <c r="O180" s="13" t="str">
        <f aca="false">IF(A178="Savès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9"/>
      <c r="L181" s="12" t="str">
        <f aca="false">IF(A179="Savès",HYPERLINK(CONCATENATE("http://www.cistes.net/choixciste.php?rt=2&amp;numero=",B179),B179),"")</f>
        <v/>
      </c>
      <c r="M181" s="13" t="str">
        <f aca="false">IF(A179="Savès",C179,"")</f>
        <v/>
      </c>
      <c r="N181" s="13" t="str">
        <f aca="false">IF(A179="Savès",D179,"")</f>
        <v/>
      </c>
      <c r="O181" s="13" t="str">
        <f aca="false">IF(A179="Savès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9"/>
      <c r="L182" s="12" t="str">
        <f aca="false">IF(A180="Savès",HYPERLINK(CONCATENATE("http://www.cistes.net/choixciste.php?rt=2&amp;numero=",B180),B180),"")</f>
        <v/>
      </c>
      <c r="M182" s="13" t="str">
        <f aca="false">IF(A180="Savès",C180,"")</f>
        <v/>
      </c>
      <c r="N182" s="13" t="str">
        <f aca="false">IF(A180="Savès",D180,"")</f>
        <v/>
      </c>
      <c r="O182" s="13" t="str">
        <f aca="false">IF(A180="Savès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9"/>
      <c r="L183" s="12" t="str">
        <f aca="false">IF(A181="Savès",HYPERLINK(CONCATENATE("http://www.cistes.net/choixciste.php?rt=2&amp;numero=",B181),B181),"")</f>
        <v/>
      </c>
      <c r="M183" s="13" t="str">
        <f aca="false">IF(A181="Savès",C181,"")</f>
        <v/>
      </c>
      <c r="N183" s="13" t="str">
        <f aca="false">IF(A181="Savès",D181,"")</f>
        <v/>
      </c>
      <c r="O183" s="13" t="str">
        <f aca="false">IF(A181="Savès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9"/>
      <c r="L184" s="12" t="str">
        <f aca="false">IF(A182="Savès",HYPERLINK(CONCATENATE("http://www.cistes.net/choixciste.php?rt=2&amp;numero=",B182),B182),"")</f>
        <v/>
      </c>
      <c r="M184" s="13" t="str">
        <f aca="false">IF(A182="Savès",C182,"")</f>
        <v/>
      </c>
      <c r="N184" s="13" t="str">
        <f aca="false">IF(A182="Savès",D182,"")</f>
        <v/>
      </c>
      <c r="O184" s="13" t="str">
        <f aca="false">IF(A182="Savès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9"/>
      <c r="L185" s="12" t="str">
        <f aca="false">IF(A183="Savès",HYPERLINK(CONCATENATE("http://www.cistes.net/choixciste.php?rt=2&amp;numero=",B183),B183),"")</f>
        <v/>
      </c>
      <c r="M185" s="13" t="str">
        <f aca="false">IF(A183="Savès",C183,"")</f>
        <v/>
      </c>
      <c r="N185" s="13" t="str">
        <f aca="false">IF(A183="Savès",D183,"")</f>
        <v/>
      </c>
      <c r="O185" s="13" t="str">
        <f aca="false">IF(A183="Savès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9"/>
      <c r="L186" s="12" t="str">
        <f aca="false">IF(A184="Savès",HYPERLINK(CONCATENATE("http://www.cistes.net/choixciste.php?rt=2&amp;numero=",B184),B184),"")</f>
        <v/>
      </c>
      <c r="M186" s="13" t="str">
        <f aca="false">IF(A184="Savès",C184,"")</f>
        <v/>
      </c>
      <c r="N186" s="13" t="str">
        <f aca="false">IF(A184="Savès",D184,"")</f>
        <v/>
      </c>
      <c r="O186" s="13" t="str">
        <f aca="false">IF(A184="Savès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9"/>
      <c r="L187" s="12" t="str">
        <f aca="false">IF(A185="Savès",HYPERLINK(CONCATENATE("http://www.cistes.net/choixciste.php?rt=2&amp;numero=",B185),B185),"")</f>
        <v/>
      </c>
      <c r="M187" s="13" t="str">
        <f aca="false">IF(A185="Savès",C185,"")</f>
        <v/>
      </c>
      <c r="N187" s="13" t="str">
        <f aca="false">IF(A185="Savès",D185,"")</f>
        <v/>
      </c>
      <c r="O187" s="13" t="str">
        <f aca="false">IF(A185="Savès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9"/>
      <c r="L188" s="12" t="str">
        <f aca="false">IF(A186="Savès",HYPERLINK(CONCATENATE("http://www.cistes.net/choixciste.php?rt=2&amp;numero=",B186),B186),"")</f>
        <v/>
      </c>
      <c r="M188" s="13" t="str">
        <f aca="false">IF(A186="Savès",C186,"")</f>
        <v/>
      </c>
      <c r="N188" s="13" t="str">
        <f aca="false">IF(A186="Savès",D186,"")</f>
        <v/>
      </c>
      <c r="O188" s="13" t="str">
        <f aca="false">IF(A186="Savès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9"/>
      <c r="L189" s="12" t="str">
        <f aca="false">IF(A187="Savès",HYPERLINK(CONCATENATE("http://www.cistes.net/choixciste.php?rt=2&amp;numero=",B187),B187),"")</f>
        <v/>
      </c>
      <c r="M189" s="13" t="str">
        <f aca="false">IF(A187="Savès",C187,"")</f>
        <v/>
      </c>
      <c r="N189" s="13" t="str">
        <f aca="false">IF(A187="Savès",D187,"")</f>
        <v/>
      </c>
      <c r="O189" s="13" t="str">
        <f aca="false">IF(A187="Savès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9"/>
      <c r="L190" s="12" t="str">
        <f aca="false">IF(A188="Savès",HYPERLINK(CONCATENATE("http://www.cistes.net/choixciste.php?rt=2&amp;numero=",B188),B188),"")</f>
        <v/>
      </c>
      <c r="M190" s="13" t="str">
        <f aca="false">IF(A188="Savès",C188,"")</f>
        <v/>
      </c>
      <c r="N190" s="13" t="str">
        <f aca="false">IF(A188="Savès",D188,"")</f>
        <v/>
      </c>
      <c r="O190" s="13" t="str">
        <f aca="false">IF(A188="Savès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9"/>
      <c r="L191" s="12" t="str">
        <f aca="false">IF(A189="Savès",HYPERLINK(CONCATENATE("http://www.cistes.net/choixciste.php?rt=2&amp;numero=",B189),B189),"")</f>
        <v/>
      </c>
      <c r="M191" s="13" t="str">
        <f aca="false">IF(A189="Savès",C189,"")</f>
        <v/>
      </c>
      <c r="N191" s="13" t="str">
        <f aca="false">IF(A189="Savès",D189,"")</f>
        <v/>
      </c>
      <c r="O191" s="13" t="str">
        <f aca="false">IF(A189="Savès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9"/>
      <c r="L192" s="12" t="str">
        <f aca="false">IF(A190="Savès",HYPERLINK(CONCATENATE("http://www.cistes.net/choixciste.php?rt=2&amp;numero=",B190),B190),"")</f>
        <v/>
      </c>
      <c r="M192" s="13" t="str">
        <f aca="false">IF(A190="Savès",C190,"")</f>
        <v/>
      </c>
      <c r="N192" s="13" t="str">
        <f aca="false">IF(A190="Savès",D190,"")</f>
        <v/>
      </c>
      <c r="O192" s="13" t="str">
        <f aca="false">IF(A190="Savès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9"/>
      <c r="L193" s="12" t="str">
        <f aca="false">IF(A191="Savès",HYPERLINK(CONCATENATE("http://www.cistes.net/choixciste.php?rt=2&amp;numero=",B191),B191),"")</f>
        <v/>
      </c>
      <c r="M193" s="13" t="str">
        <f aca="false">IF(A191="Savès",C191,"")</f>
        <v/>
      </c>
      <c r="N193" s="13" t="str">
        <f aca="false">IF(A191="Savès",D191,"")</f>
        <v/>
      </c>
      <c r="O193" s="13" t="str">
        <f aca="false">IF(A191="Savès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9"/>
      <c r="L194" s="12" t="str">
        <f aca="false">IF(A192="Savès",HYPERLINK(CONCATENATE("http://www.cistes.net/choixciste.php?rt=2&amp;numero=",B192),B192),"")</f>
        <v/>
      </c>
      <c r="M194" s="13" t="str">
        <f aca="false">IF(A192="Savès",C192,"")</f>
        <v/>
      </c>
      <c r="N194" s="13" t="str">
        <f aca="false">IF(A192="Savès",D192,"")</f>
        <v/>
      </c>
      <c r="O194" s="13" t="str">
        <f aca="false">IF(A192="Savès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9"/>
      <c r="L195" s="12" t="str">
        <f aca="false">IF(A193="Savès",HYPERLINK(CONCATENATE("http://www.cistes.net/choixciste.php?rt=2&amp;numero=",B193),B193),"")</f>
        <v/>
      </c>
      <c r="M195" s="13" t="str">
        <f aca="false">IF(A193="Savès",C193,"")</f>
        <v/>
      </c>
      <c r="N195" s="13" t="str">
        <f aca="false">IF(A193="Savès",D193,"")</f>
        <v/>
      </c>
      <c r="O195" s="13" t="str">
        <f aca="false">IF(A193="Savès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9"/>
      <c r="L196" s="12" t="str">
        <f aca="false">IF(A194="Savès",HYPERLINK(CONCATENATE("http://www.cistes.net/choixciste.php?rt=2&amp;numero=",B194),B194),"")</f>
        <v/>
      </c>
      <c r="M196" s="13" t="str">
        <f aca="false">IF(A194="Savès",C194,"")</f>
        <v/>
      </c>
      <c r="N196" s="13" t="str">
        <f aca="false">IF(A194="Savès",D194,"")</f>
        <v/>
      </c>
      <c r="O196" s="13" t="str">
        <f aca="false">IF(A194="Savès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9"/>
      <c r="L197" s="12" t="str">
        <f aca="false">IF(A195="Savès",HYPERLINK(CONCATENATE("http://www.cistes.net/choixciste.php?rt=2&amp;numero=",B195),B195),"")</f>
        <v/>
      </c>
      <c r="M197" s="13" t="str">
        <f aca="false">IF(A195="Savès",C195,"")</f>
        <v/>
      </c>
      <c r="N197" s="13" t="str">
        <f aca="false">IF(A195="Savès",D195,"")</f>
        <v/>
      </c>
      <c r="O197" s="13" t="str">
        <f aca="false">IF(A195="Savès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9"/>
      <c r="L198" s="12" t="str">
        <f aca="false">IF(A196="Savès",HYPERLINK(CONCATENATE("http://www.cistes.net/choixciste.php?rt=2&amp;numero=",B196),B196),"")</f>
        <v/>
      </c>
      <c r="M198" s="13" t="str">
        <f aca="false">IF(A196="Savès",C196,"")</f>
        <v/>
      </c>
      <c r="N198" s="13" t="str">
        <f aca="false">IF(A196="Savès",D196,"")</f>
        <v/>
      </c>
      <c r="O198" s="13" t="str">
        <f aca="false">IF(A196="Savès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9"/>
      <c r="L199" s="12" t="str">
        <f aca="false">IF(A197="Savès",HYPERLINK(CONCATENATE("http://www.cistes.net/choixciste.php?rt=2&amp;numero=",B197),B197),"")</f>
        <v/>
      </c>
      <c r="M199" s="13" t="str">
        <f aca="false">IF(A197="Savès",C197,"")</f>
        <v/>
      </c>
      <c r="N199" s="13" t="str">
        <f aca="false">IF(A197="Savès",D197,"")</f>
        <v/>
      </c>
      <c r="O199" s="13" t="str">
        <f aca="false">IF(A197="Savès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9"/>
      <c r="L200" s="12" t="str">
        <f aca="false">IF(A198="Savès",HYPERLINK(CONCATENATE("http://www.cistes.net/choixciste.php?rt=2&amp;numero=",B198),B198),"")</f>
        <v/>
      </c>
      <c r="M200" s="13" t="str">
        <f aca="false">IF(A198="Savès",C198,"")</f>
        <v/>
      </c>
      <c r="N200" s="13" t="str">
        <f aca="false">IF(A198="Savès",D198,"")</f>
        <v/>
      </c>
      <c r="O200" s="13" t="str">
        <f aca="false">IF(A198="Savès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4-14T16:00:44Z</dcterms:modified>
  <cp:revision>0</cp:revision>
  <dc:subject/>
  <dc:title/>
</cp:coreProperties>
</file>