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Ténarèze" sheetId="1" state="visible" r:id="rId2"/>
  </sheets>
  <definedNames>
    <definedName function="false" hidden="false" name="Liste_Ténarèze" vbProcedure="false">Liste_Ténarèze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7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Ténarèze</t>
  </si>
  <si>
    <t xml:space="preserve">La ciste du verger</t>
  </si>
  <si>
    <t xml:space="preserve">quiquidam</t>
  </si>
  <si>
    <t xml:space="preserve">A l'est du Canada</t>
  </si>
  <si>
    <t xml:space="preserve">01/07/2012</t>
  </si>
  <si>
    <t xml:space="preserve">Disparue</t>
  </si>
  <si>
    <t xml:space="preserve">La ciste de Magdelaine</t>
  </si>
  <si>
    <t xml:space="preserve">entre Auch et Condom</t>
  </si>
  <si>
    <t xml:space="preserve">No</t>
  </si>
  <si>
    <t xml:space="preserve">Localisation Cistes.net</t>
  </si>
  <si>
    <t xml:space="preserve">La ciste de l'ascenseur fluvial</t>
  </si>
  <si>
    <t xml:space="preserve">au Sud de Condom</t>
  </si>
  <si>
    <t xml:space="preserve">La ciste de la Muscatère</t>
  </si>
  <si>
    <t xml:space="preserve">titouille</t>
  </si>
  <si>
    <t xml:space="preserve">Sud de Condom</t>
  </si>
  <si>
    <t xml:space="preserve">La ciste du veilleur</t>
  </si>
  <si>
    <t xml:space="preserve">La ciste du Bossu</t>
  </si>
  <si>
    <t xml:space="preserve">Entre Courrensan et Ayguetinte</t>
  </si>
  <si>
    <t xml:space="preserve">Signé : Cataou</t>
  </si>
  <si>
    <t xml:space="preserve">Au Sud de Condom</t>
  </si>
  <si>
    <t xml:space="preserve">La ciste de l'ami du combat</t>
  </si>
  <si>
    <t xml:space="preserve">toutankhamon</t>
  </si>
  <si>
    <t xml:space="preserve">Entre Eauze et Condom</t>
  </si>
  <si>
    <t xml:space="preserve">La ciste de la rondeur insolite</t>
  </si>
  <si>
    <t xml:space="preserve">Aux alentours de Condom</t>
  </si>
  <si>
    <t xml:space="preserve">Aurait Disparu</t>
  </si>
  <si>
    <t xml:space="preserve">la ciste romane</t>
  </si>
  <si>
    <t xml:space="preserve">La ciste de Génens</t>
  </si>
  <si>
    <t xml:space="preserve">Capitale du Québec</t>
  </si>
  <si>
    <t xml:space="preserve">La ciste de « Y'a qu'une télé, c'est Téléchat »</t>
  </si>
  <si>
    <t xml:space="preserve">scytale</t>
  </si>
  <si>
    <t xml:space="preserve">Au nord du département</t>
  </si>
  <si>
    <t xml:space="preserve">La ciste qui se la coule douce</t>
  </si>
  <si>
    <t xml:space="preserve">Larvatusprodeo</t>
  </si>
  <si>
    <t xml:space="preserve">Entre l'Espagne et le Canada</t>
  </si>
  <si>
    <t xml:space="preserve">Le colis piégé de la T-NAREZ Airways</t>
  </si>
  <si>
    <t xml:space="preserve">Non loin de Condom</t>
  </si>
  <si>
    <t xml:space="preserve">Renaissance d'une citadelle de poche</t>
  </si>
  <si>
    <t xml:space="preserve">Pas loin du Canada</t>
  </si>
  <si>
    <t xml:space="preserve">La ciste du port d'Antigue</t>
  </si>
  <si>
    <t xml:space="preserve">ciste de l'homme de Lectoure</t>
  </si>
  <si>
    <t xml:space="preserve">bob82</t>
  </si>
  <si>
    <t xml:space="preserve">région d'ELUSA époque antique</t>
  </si>
  <si>
    <t xml:space="preserve">ciste de l'abbaye cistercienne</t>
  </si>
  <si>
    <t xml:space="preserve">Région de Condom</t>
  </si>
  <si>
    <t xml:space="preserve">Propagation - Jour 1. Quand le temps canonise...</t>
  </si>
  <si>
    <t xml:space="preserve">Zone : Auch / St-Jean-Poutge / Condom / Lectoure / Auch</t>
  </si>
  <si>
    <t xml:space="preserve">Propagation - Jour 2. Les maisons bien cotées</t>
  </si>
  <si>
    <t xml:space="preserve">Propagation - 4. Les muqueuses bucco-linguales</t>
  </si>
  <si>
    <t xml:space="preserve">Propagation - Jour 5. Cool le propriétaire</t>
  </si>
  <si>
    <t xml:space="preserve">Propagation - Jour 6. L'As? Oui, mais le bon!</t>
  </si>
  <si>
    <t xml:space="preserve">La ciste de la Muscatère II</t>
  </si>
  <si>
    <t xml:space="preserve">entre Mouchan et Vic</t>
  </si>
  <si>
    <t xml:space="preserve">La ciste du village des chats</t>
  </si>
  <si>
    <t xml:space="preserve">Crocor</t>
  </si>
  <si>
    <t xml:space="preserve">Les trésors de l'arc - Le code des dames ordonnées.</t>
  </si>
  <si>
    <t xml:space="preserve">Environs de Condom</t>
  </si>
  <si>
    <t xml:space="preserve">Les trésors de l'arc - L'absence d'Arturo</t>
  </si>
  <si>
    <t xml:space="preserve">Environs de Condom.</t>
  </si>
  <si>
    <t xml:space="preserve">Les trésors de l'arc - Pas celui de triomphe.</t>
  </si>
  <si>
    <t xml:space="preserve">Les trésors de l'arc - Le prêtre soldat est Planté.</t>
  </si>
  <si>
    <t xml:space="preserve">Les trésors de l'arc - Unguibus et rostro !</t>
  </si>
  <si>
    <t xml:space="preserve">Les trésors de l'arc - Allemande.</t>
  </si>
  <si>
    <t xml:space="preserve">La ciste des mémoires d'un tonnelier (Difficile)</t>
  </si>
  <si>
    <t xml:space="preserve">Dans le nord du département</t>
  </si>
  <si>
    <t xml:space="preserve">La ciste d'une récente tour gasconne( facile)</t>
  </si>
  <si>
    <t xml:space="preserve">Les siamoises diaboliques – L’alpha.</t>
  </si>
  <si>
    <t xml:space="preserve">Région de Vic-Fezensac.</t>
  </si>
  <si>
    <t xml:space="preserve">Les siamoises diaboliques – L’oméga</t>
  </si>
  <si>
    <t xml:space="preserve">Région de Vic-Fezensac</t>
  </si>
  <si>
    <t xml:space="preserve">La ciste très chouette!(Facile)</t>
  </si>
  <si>
    <t xml:space="preserve">Dans le nord est du département</t>
  </si>
  <si>
    <t xml:space="preserve">La ciste du village perché</t>
  </si>
  <si>
    <t xml:space="preserve">mirotte</t>
  </si>
  <si>
    <t xml:space="preserve">Sud de Condom, près de Valence sur baïse</t>
  </si>
  <si>
    <t xml:space="preserve">Les trésors de l'arc - Le rectangle</t>
  </si>
  <si>
    <t xml:space="preserve">Les trésors de l'arc - Une bien jolie chanson</t>
  </si>
  <si>
    <t xml:space="preserve">Les trésors de l'arc - A l'aise.</t>
  </si>
  <si>
    <t xml:space="preserve">Les trésors de l'arc - Le 15 juillet à 14h00.</t>
  </si>
  <si>
    <t xml:space="preserve">Les trésors de l'arc - L'informateur</t>
  </si>
  <si>
    <t xml:space="preserve">Les trésors de l'arc - L'inspiration</t>
  </si>
  <si>
    <t xml:space="preserve">Les trésors de l'arc - La bévue</t>
  </si>
  <si>
    <t xml:space="preserve">Les trésors de l'arc - Le bon bout</t>
  </si>
  <si>
    <t xml:space="preserve">Les trésors de l'arc - Eliphalet</t>
  </si>
  <si>
    <t xml:space="preserve">Les trésors de Vic - Le groupe.</t>
  </si>
  <si>
    <t xml:space="preserve">Vic-Fezensac et environs.</t>
  </si>
  <si>
    <t xml:space="preserve">Les trésors de Vic - C'est un peu juste.</t>
  </si>
  <si>
    <t xml:space="preserve">Les trésors de Vic - Boule ?</t>
  </si>
  <si>
    <t xml:space="preserve">Les trésors de l'arc - Le tantale ouzbek de Santorin.</t>
  </si>
  <si>
    <t xml:space="preserve">Ciste des coins.</t>
  </si>
  <si>
    <t xml:space="preserve">La ciste parfaitement bien indiquée</t>
  </si>
  <si>
    <t xml:space="preserve">Près de Condom</t>
  </si>
  <si>
    <t xml:space="preserve">Tous les chemins y mènent - Les deux grottes proches</t>
  </si>
  <si>
    <t xml:space="preserve">Ciste du bonnet rouge [facile]</t>
  </si>
  <si>
    <t xml:space="preserve">Environs de La Romieu.</t>
  </si>
  <si>
    <t xml:space="preserve">la boite à oeufs</t>
  </si>
  <si>
    <t xml:space="preserve">mamietopset</t>
  </si>
  <si>
    <t xml:space="preserve">environs de Condom</t>
  </si>
  <si>
    <t xml:space="preserve">Sur les traces du pèlerin mystérieux (2 - le Gers</t>
  </si>
  <si>
    <t xml:space="preserve">Region de Condom</t>
  </si>
  <si>
    <t xml:space="preserve">Sur les traces du pèlerin mystérieux (3 - ça tombe du bois</t>
  </si>
  <si>
    <t xml:space="preserve">Sur les traces du pèlerin mystérieux (4 - victoire (?</t>
  </si>
  <si>
    <t xml:space="preserve">Les 3 pierres des surveillants grecs</t>
  </si>
  <si>
    <t xml:space="preserve">Condom – Castéra-Verduzan - Lectoure</t>
  </si>
  <si>
    <t xml:space="preserve">Ciste du Service d'Urgence pour Algorithmes de Cryptage</t>
  </si>
  <si>
    <t xml:space="preserve">La grande salle souterraine de la grotte perdue dans le bois</t>
  </si>
  <si>
    <t xml:space="preserve">Secteur Ténarèze</t>
  </si>
  <si>
    <t xml:space="preserve">"Si tu ne vas pas à lui, c'est lui qui irat à toi !"</t>
  </si>
  <si>
    <t xml:space="preserve">Valentin Cluzeau</t>
  </si>
  <si>
    <t xml:space="preserve">Entre CONDOM et VIC.</t>
  </si>
  <si>
    <t xml:space="preserve">Ciste du centre cosmique ?</t>
  </si>
  <si>
    <t xml:space="preserve">Va à la rencontre du dernier des six !</t>
  </si>
  <si>
    <t xml:space="preserve">Canton de Condom</t>
  </si>
  <si>
    <t xml:space="preserve">Le casse du siècle</t>
  </si>
  <si>
    <t xml:space="preserve">Environs de La Romieu</t>
  </si>
  <si>
    <t xml:space="preserve">Les sept cavernes - l'abri sous roche</t>
  </si>
  <si>
    <t xml:space="preserve">Commune de La Romieu</t>
  </si>
  <si>
    <t xml:space="preserve">Les sept cavernes - les voix mystérieuses</t>
  </si>
  <si>
    <t xml:space="preserve">Les sept cavernes - le trou de la Vieille</t>
  </si>
  <si>
    <t xml:space="preserve">La ciste qui n'est pas la moins bien.</t>
  </si>
  <si>
    <t xml:space="preserve">pongiste32</t>
  </si>
  <si>
    <t xml:space="preserve">Limite Ténarèze Lomagne</t>
  </si>
  <si>
    <t xml:space="preserve">Monument commémoratif en plein champ</t>
  </si>
  <si>
    <t xml:space="preserve">Pas loin de Condom</t>
  </si>
  <si>
    <t xml:space="preserve">le miracle des jouets</t>
  </si>
  <si>
    <t xml:space="preserve">pirouettelou</t>
  </si>
  <si>
    <t xml:space="preserve">petit village près de la romieu…</t>
  </si>
  <si>
    <t xml:space="preserve">le coffre miraculeux</t>
  </si>
  <si>
    <t xml:space="preserve">missdu32</t>
  </si>
  <si>
    <t xml:space="preserve">petit village à 3 km de la romieu…</t>
  </si>
  <si>
    <t xml:space="preserve">Un litre, ça va, deux litres … c’est à voir !</t>
  </si>
  <si>
    <t xml:space="preserve">Le château de ces Dames !</t>
  </si>
  <si>
    <t xml:space="preserve">La forêt de Pierre</t>
  </si>
  <si>
    <t xml:space="preserve">La maison de la rousse ?</t>
  </si>
  <si>
    <t xml:space="preserve">C’est le travail qui commande</t>
  </si>
  <si>
    <t xml:space="preserve">La ciste du grand Jacques</t>
  </si>
  <si>
    <t xml:space="preserve">Château à vendre !</t>
  </si>
  <si>
    <t xml:space="preserve">Les 4 diaboliques - La ciste très littéraire (pas facile)</t>
  </si>
  <si>
    <t xml:space="preserve">Les 4 diaboliques - Trois indices de valeur (pas facile)</t>
  </si>
  <si>
    <t xml:space="preserve">Les 4 diaboliques - la jeune femme et le marin (pas facile)</t>
  </si>
  <si>
    <t xml:space="preserve">Les 4 diaboliques - le gardien</t>
  </si>
  <si>
    <t xml:space="preserve">L'ecalier fleurit</t>
  </si>
  <si>
    <t xml:space="preserve">Petit village à 3 km de La Romieu …</t>
  </si>
  <si>
    <t xml:space="preserve">la ciste de la fontaine renovee</t>
  </si>
  <si>
    <t xml:space="preserve">brodeuse du lauragais</t>
  </si>
  <si>
    <t xml:space="preserve">beaumont larressingle vopillon</t>
  </si>
  <si>
    <t xml:space="preserve">Civilisation des buttes - près du petit homme du haut</t>
  </si>
  <si>
    <t xml:space="preserve">Civilisation des buttes - drôle de vertige</t>
  </si>
  <si>
    <t xml:space="preserve">Civilisation des buttes - Manifique !!!</t>
  </si>
  <si>
    <t xml:space="preserve">Louis Antoine le ragondin – 1 – A côté de ses pompes</t>
  </si>
  <si>
    <t xml:space="preserve">Louis Antoine le ragondin – 2 – Danger !</t>
  </si>
  <si>
    <t xml:space="preserve">Louis Antoine le ragondin – 3 – La rencontre avec le chasseu</t>
  </si>
  <si>
    <t xml:space="preserve">Louis Antoine le ragondin – 4 – Le lavoir à l'eau limpide</t>
  </si>
  <si>
    <t xml:space="preserve">Louis Antoine le ragondin – 5 – A la recherche d'un coiffeur</t>
  </si>
  <si>
    <t xml:space="preserve">Louis Antoine le ragondin – 6 – In cassetto veritas</t>
  </si>
  <si>
    <t xml:space="preserve">La fin de Louis Antoine : l'hommage</t>
  </si>
  <si>
    <t xml:space="preserve">Proche de Louis Antoine</t>
  </si>
  <si>
    <t xml:space="preserve">La vache !</t>
  </si>
  <si>
    <t xml:space="preserve">Environs de Montré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96</v>
      </c>
      <c r="L1" s="7" t="str">
        <f aca="false">"Ciste du 32 – "&amp;A2&amp;" – "&amp;I1&amp;" Cistes"</f>
        <v>Ciste du 32 – Ténarèze – 96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995</v>
      </c>
      <c r="C2" s="4" t="s">
        <v>9</v>
      </c>
      <c r="D2" s="4" t="s">
        <v>10</v>
      </c>
      <c r="E2" s="4" t="s">
        <v>11</v>
      </c>
      <c r="G2" s="4" t="s">
        <v>12</v>
      </c>
      <c r="H2" s="4" t="s">
        <v>13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9" t="n">
        <v>1996</v>
      </c>
      <c r="C3" s="4" t="s">
        <v>14</v>
      </c>
      <c r="D3" s="4" t="s">
        <v>10</v>
      </c>
      <c r="E3" s="4" t="s">
        <v>15</v>
      </c>
      <c r="G3" s="4" t="s">
        <v>12</v>
      </c>
      <c r="H3" s="4" t="s">
        <v>13</v>
      </c>
      <c r="L3" s="10" t="s">
        <v>16</v>
      </c>
      <c r="M3" s="11" t="s">
        <v>2</v>
      </c>
      <c r="N3" s="11" t="s">
        <v>3</v>
      </c>
      <c r="O3" s="11" t="s">
        <v>17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9" t="n">
        <v>1997</v>
      </c>
      <c r="C4" s="4" t="s">
        <v>18</v>
      </c>
      <c r="D4" s="4" t="s">
        <v>10</v>
      </c>
      <c r="E4" s="4" t="s">
        <v>19</v>
      </c>
      <c r="G4" s="4" t="s">
        <v>12</v>
      </c>
      <c r="H4" s="4"/>
      <c r="L4" s="12" t="n">
        <f aca="false">IF(A2="Ténarèze",HYPERLINK(CONCATENATE("http://www.cistes.net/choixciste.php?rt=2&amp;numero=",B2),B2),"")</f>
        <v>1995</v>
      </c>
      <c r="M4" s="13" t="str">
        <f aca="false">IF(A2="Ténarèze",C2,"")</f>
        <v>La ciste du verger</v>
      </c>
      <c r="N4" s="13" t="str">
        <f aca="false">IF(A2="Ténarèze",D2,"")</f>
        <v>quiquidam</v>
      </c>
      <c r="O4" s="13" t="str">
        <f aca="false">IF(A2="Ténarèze",E2,"")</f>
        <v>A l'est du Canada</v>
      </c>
      <c r="P4" s="13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9" t="n">
        <v>3285</v>
      </c>
      <c r="C5" s="4" t="s">
        <v>20</v>
      </c>
      <c r="D5" s="4" t="s">
        <v>21</v>
      </c>
      <c r="E5" s="4" t="s">
        <v>22</v>
      </c>
      <c r="G5" s="4" t="s">
        <v>12</v>
      </c>
      <c r="H5" s="4" t="s">
        <v>13</v>
      </c>
      <c r="L5" s="12" t="n">
        <f aca="false">IF(A3="Ténarèze",HYPERLINK(CONCATENATE("http://www.cistes.net/choixciste.php?rt=2&amp;numero=",B3),B3),"")</f>
        <v>1996</v>
      </c>
      <c r="M5" s="13" t="str">
        <f aca="false">IF(A3="Ténarèze",C3,"")</f>
        <v>La ciste de Magdelaine</v>
      </c>
      <c r="N5" s="13" t="str">
        <f aca="false">IF(A3="Ténarèze",D3,"")</f>
        <v>quiquidam</v>
      </c>
      <c r="O5" s="13" t="str">
        <f aca="false">IF(A3="Ténarèze",E3,"")</f>
        <v>entre Auch et Condom</v>
      </c>
      <c r="P5" s="13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9" t="n">
        <v>3286</v>
      </c>
      <c r="C6" s="4" t="s">
        <v>23</v>
      </c>
      <c r="D6" s="4" t="s">
        <v>21</v>
      </c>
      <c r="E6" s="4" t="s">
        <v>22</v>
      </c>
      <c r="G6" s="4" t="s">
        <v>12</v>
      </c>
      <c r="H6" s="4" t="s">
        <v>13</v>
      </c>
      <c r="L6" s="12" t="n">
        <f aca="false">IF(A4="Ténarèze",HYPERLINK(CONCATENATE("http://www.cistes.net/choixciste.php?rt=2&amp;numero=",B4),B4),"")</f>
        <v>1997</v>
      </c>
      <c r="M6" s="13" t="str">
        <f aca="false">IF(A4="Ténarèze",C4,"")</f>
        <v>La ciste de l'ascenseur fluvial</v>
      </c>
      <c r="N6" s="13" t="str">
        <f aca="false">IF(A4="Ténarèze",D4,"")</f>
        <v>quiquidam</v>
      </c>
      <c r="O6" s="13" t="str">
        <f aca="false">IF(A4="Ténarèze",E4,"")</f>
        <v>au Sud de Condom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9" t="n">
        <v>3291</v>
      </c>
      <c r="C7" s="4" t="s">
        <v>24</v>
      </c>
      <c r="D7" s="4" t="s">
        <v>21</v>
      </c>
      <c r="E7" s="4" t="s">
        <v>25</v>
      </c>
      <c r="G7" s="4" t="s">
        <v>12</v>
      </c>
      <c r="H7" s="4" t="s">
        <v>13</v>
      </c>
      <c r="L7" s="12" t="n">
        <f aca="false">IF(A5="Ténarèze",HYPERLINK(CONCATENATE("http://www.cistes.net/choixciste.php?rt=2&amp;numero=",B5),B5),"")</f>
        <v>3285</v>
      </c>
      <c r="M7" s="13" t="str">
        <f aca="false">IF(A5="Ténarèze",C5,"")</f>
        <v>La ciste de la Muscatère</v>
      </c>
      <c r="N7" s="13" t="str">
        <f aca="false">IF(A5="Ténarèze",D5,"")</f>
        <v>titouille</v>
      </c>
      <c r="O7" s="13" t="str">
        <f aca="false">IF(A5="Ténarèze",E5,"")</f>
        <v>Sud de Condom</v>
      </c>
      <c r="P7" s="13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9" t="n">
        <v>4410</v>
      </c>
      <c r="C8" s="4" t="s">
        <v>26</v>
      </c>
      <c r="D8" s="4" t="s">
        <v>10</v>
      </c>
      <c r="E8" s="4" t="s">
        <v>27</v>
      </c>
      <c r="G8" s="4" t="s">
        <v>12</v>
      </c>
      <c r="L8" s="12" t="n">
        <f aca="false">IF(A6="Ténarèze",HYPERLINK(CONCATENATE("http://www.cistes.net/choixciste.php?rt=2&amp;numero=",B6),B6),"")</f>
        <v>3286</v>
      </c>
      <c r="M8" s="13" t="str">
        <f aca="false">IF(A6="Ténarèze",C6,"")</f>
        <v>La ciste du veilleur</v>
      </c>
      <c r="N8" s="13" t="str">
        <f aca="false">IF(A6="Ténarèze",D6,"")</f>
        <v>titouille</v>
      </c>
      <c r="O8" s="13" t="str">
        <f aca="false">IF(A6="Ténarèze",E6,"")</f>
        <v>Sud de Condom</v>
      </c>
      <c r="P8" s="13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9" t="n">
        <v>5577</v>
      </c>
      <c r="C9" s="4" t="s">
        <v>28</v>
      </c>
      <c r="D9" s="4" t="s">
        <v>29</v>
      </c>
      <c r="E9" s="4" t="s">
        <v>30</v>
      </c>
      <c r="G9" s="4" t="s">
        <v>12</v>
      </c>
      <c r="H9" s="4"/>
      <c r="L9" s="12" t="n">
        <f aca="false">IF(A7="Ténarèze",HYPERLINK(CONCATENATE("http://www.cistes.net/choixciste.php?rt=2&amp;numero=",B7),B7),"")</f>
        <v>3291</v>
      </c>
      <c r="M9" s="13" t="str">
        <f aca="false">IF(A7="Ténarèze",C7,"")</f>
        <v>La ciste du Bossu</v>
      </c>
      <c r="N9" s="13" t="str">
        <f aca="false">IF(A7="Ténarèze",D7,"")</f>
        <v>titouille</v>
      </c>
      <c r="O9" s="13" t="str">
        <f aca="false">IF(A7="Ténarèze",E7,"")</f>
        <v>Entre Courrensan et Ayguetinte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9" t="n">
        <v>8439</v>
      </c>
      <c r="C10" s="4" t="s">
        <v>31</v>
      </c>
      <c r="D10" s="4" t="s">
        <v>29</v>
      </c>
      <c r="E10" s="4" t="s">
        <v>32</v>
      </c>
      <c r="G10" s="4" t="s">
        <v>12</v>
      </c>
      <c r="H10" s="4" t="s">
        <v>33</v>
      </c>
      <c r="L10" s="12" t="n">
        <f aca="false">IF(A8="Ténarèze",HYPERLINK(CONCATENATE("http://www.cistes.net/choixciste.php?rt=2&amp;numero=",B8),B8),"")</f>
        <v>4410</v>
      </c>
      <c r="M10" s="13" t="str">
        <f aca="false">IF(A8="Ténarèze",C8,"")</f>
        <v>Signé : Cataou</v>
      </c>
      <c r="N10" s="13" t="str">
        <f aca="false">IF(A8="Ténarèze",D8,"")</f>
        <v>quiquidam</v>
      </c>
      <c r="O10" s="13" t="str">
        <f aca="false">IF(A8="Ténarèze",E8,"")</f>
        <v>Au Sud de Condom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9" t="n">
        <v>10637</v>
      </c>
      <c r="C11" s="4" t="s">
        <v>34</v>
      </c>
      <c r="D11" s="4" t="s">
        <v>21</v>
      </c>
      <c r="E11" s="4"/>
      <c r="G11" s="4" t="s">
        <v>12</v>
      </c>
      <c r="H11" s="4"/>
      <c r="L11" s="12" t="n">
        <f aca="false">IF(A9="Ténarèze",HYPERLINK(CONCATENATE("http://www.cistes.net/choixciste.php?rt=2&amp;numero=",B9),B9),"")</f>
        <v>5577</v>
      </c>
      <c r="M11" s="13" t="str">
        <f aca="false">IF(A9="Ténarèze",C9,"")</f>
        <v>La ciste de l'ami du combat</v>
      </c>
      <c r="N11" s="13" t="str">
        <f aca="false">IF(A9="Ténarèze",D9,"")</f>
        <v>toutankhamon</v>
      </c>
      <c r="O11" s="13" t="str">
        <f aca="false">IF(A9="Ténarèze",E9,"")</f>
        <v>Entre Eauze et Condom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9" t="n">
        <v>10803</v>
      </c>
      <c r="C12" s="4" t="s">
        <v>35</v>
      </c>
      <c r="D12" s="4" t="s">
        <v>21</v>
      </c>
      <c r="E12" s="4" t="s">
        <v>36</v>
      </c>
      <c r="G12" s="4" t="s">
        <v>12</v>
      </c>
      <c r="L12" s="12" t="n">
        <f aca="false">IF(A10="Ténarèze",HYPERLINK(CONCATENATE("http://www.cistes.net/choixciste.php?rt=2&amp;numero=",B10),B10),"")</f>
        <v>8439</v>
      </c>
      <c r="M12" s="13" t="str">
        <f aca="false">IF(A10="Ténarèze",C10,"")</f>
        <v>La ciste de la rondeur insolite</v>
      </c>
      <c r="N12" s="13" t="str">
        <f aca="false">IF(A10="Ténarèze",D10,"")</f>
        <v>toutankhamon</v>
      </c>
      <c r="O12" s="13" t="str">
        <f aca="false">IF(A10="Ténarèze",E10,"")</f>
        <v>Aux alentours de Condom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9" t="n">
        <v>11323</v>
      </c>
      <c r="C13" s="4" t="s">
        <v>37</v>
      </c>
      <c r="D13" s="4" t="s">
        <v>38</v>
      </c>
      <c r="E13" s="4" t="s">
        <v>39</v>
      </c>
      <c r="G13" s="4" t="s">
        <v>12</v>
      </c>
      <c r="H13" s="4"/>
      <c r="L13" s="12" t="n">
        <f aca="false">IF(A11="Ténarèze",HYPERLINK(CONCATENATE("http://www.cistes.net/choixciste.php?rt=2&amp;numero=",B11),B11),"")</f>
        <v>10637</v>
      </c>
      <c r="M13" s="13" t="str">
        <f aca="false">IF(A11="Ténarèze",C11,"")</f>
        <v>la ciste romane</v>
      </c>
      <c r="N13" s="13" t="str">
        <f aca="false">IF(A11="Ténarèze",D11,"")</f>
        <v>titouille</v>
      </c>
      <c r="O13" s="13" t="n">
        <f aca="false">IF(A11="Ténarèze",E11,"")</f>
        <v>0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9" t="n">
        <v>12069</v>
      </c>
      <c r="C14" s="4" t="s">
        <v>40</v>
      </c>
      <c r="D14" s="4" t="s">
        <v>41</v>
      </c>
      <c r="E14" s="4" t="s">
        <v>42</v>
      </c>
      <c r="G14" s="4" t="s">
        <v>12</v>
      </c>
      <c r="H14" s="4" t="s">
        <v>13</v>
      </c>
      <c r="L14" s="12" t="n">
        <f aca="false">IF(A12="Ténarèze",HYPERLINK(CONCATENATE("http://www.cistes.net/choixciste.php?rt=2&amp;numero=",B12),B12),"")</f>
        <v>10803</v>
      </c>
      <c r="M14" s="13" t="str">
        <f aca="false">IF(A12="Ténarèze",C12,"")</f>
        <v>La ciste de Génens</v>
      </c>
      <c r="N14" s="13" t="str">
        <f aca="false">IF(A12="Ténarèze",D12,"")</f>
        <v>titouille</v>
      </c>
      <c r="O14" s="13" t="str">
        <f aca="false">IF(A12="Ténarèze",E12,"")</f>
        <v>Capitale du Québec</v>
      </c>
      <c r="P14" s="13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9" t="n">
        <v>12976</v>
      </c>
      <c r="C15" s="4" t="s">
        <v>43</v>
      </c>
      <c r="D15" s="4" t="s">
        <v>41</v>
      </c>
      <c r="E15" s="4" t="s">
        <v>44</v>
      </c>
      <c r="G15" s="4" t="s">
        <v>12</v>
      </c>
      <c r="H15" s="4" t="s">
        <v>13</v>
      </c>
      <c r="L15" s="12" t="n">
        <f aca="false">IF(A13="Ténarèze",HYPERLINK(CONCATENATE("http://www.cistes.net/choixciste.php?rt=2&amp;numero=",B13),B13),"")</f>
        <v>11323</v>
      </c>
      <c r="M15" s="13" t="str">
        <f aca="false">IF(A13="Ténarèze",C13,"")</f>
        <v>La ciste de « Y'a qu'une télé, c'est Téléchat »</v>
      </c>
      <c r="N15" s="13" t="str">
        <f aca="false">IF(A13="Ténarèze",D13,"")</f>
        <v>scytale</v>
      </c>
      <c r="O15" s="13" t="str">
        <f aca="false">IF(A13="Ténarèze",E13,"")</f>
        <v>Au nord du département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9" t="n">
        <v>18839</v>
      </c>
      <c r="C16" s="4" t="s">
        <v>45</v>
      </c>
      <c r="D16" s="4" t="s">
        <v>29</v>
      </c>
      <c r="E16" s="4" t="s">
        <v>46</v>
      </c>
      <c r="G16" s="4" t="s">
        <v>12</v>
      </c>
      <c r="L16" s="12" t="n">
        <f aca="false">IF(A14="Ténarèze",HYPERLINK(CONCATENATE("http://www.cistes.net/choixciste.php?rt=2&amp;numero=",B14),B14),"")</f>
        <v>12069</v>
      </c>
      <c r="M16" s="13" t="str">
        <f aca="false">IF(A14="Ténarèze",C14,"")</f>
        <v>La ciste qui se la coule douce</v>
      </c>
      <c r="N16" s="13" t="str">
        <f aca="false">IF(A14="Ténarèze",D14,"")</f>
        <v>Larvatusprodeo</v>
      </c>
      <c r="O16" s="13" t="str">
        <f aca="false">IF(A14="Ténarèze",E14,"")</f>
        <v>Entre l'Espagne et le Canada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9" t="n">
        <v>19536</v>
      </c>
      <c r="C17" s="4" t="s">
        <v>47</v>
      </c>
      <c r="D17" s="4" t="s">
        <v>41</v>
      </c>
      <c r="E17" s="4" t="s">
        <v>44</v>
      </c>
      <c r="G17" s="4" t="s">
        <v>12</v>
      </c>
      <c r="L17" s="12" t="n">
        <f aca="false">IF(A15="Ténarèze",HYPERLINK(CONCATENATE("http://www.cistes.net/choixciste.php?rt=2&amp;numero=",B15),B15),"")</f>
        <v>12976</v>
      </c>
      <c r="M17" s="13" t="str">
        <f aca="false">IF(A15="Ténarèze",C15,"")</f>
        <v>Le colis piégé de la T-NAREZ Airways</v>
      </c>
      <c r="N17" s="13" t="str">
        <f aca="false">IF(A15="Ténarèze",D15,"")</f>
        <v>Larvatusprodeo</v>
      </c>
      <c r="O17" s="13" t="str">
        <f aca="false">IF(A15="Ténarèze",E15,"")</f>
        <v>Non loin de Condom</v>
      </c>
      <c r="P17" s="13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9" t="n">
        <v>19592</v>
      </c>
      <c r="C18" s="4" t="s">
        <v>48</v>
      </c>
      <c r="D18" s="4" t="s">
        <v>49</v>
      </c>
      <c r="E18" s="4" t="s">
        <v>50</v>
      </c>
      <c r="G18" s="4" t="s">
        <v>12</v>
      </c>
      <c r="H18" s="4"/>
      <c r="L18" s="12" t="n">
        <f aca="false">IF(A16="Ténarèze",HYPERLINK(CONCATENATE("http://www.cistes.net/choixciste.php?rt=2&amp;numero=",B16),B16),"")</f>
        <v>18839</v>
      </c>
      <c r="M18" s="13" t="str">
        <f aca="false">IF(A16="Ténarèze",C16,"")</f>
        <v>Renaissance d'une citadelle de poche</v>
      </c>
      <c r="N18" s="13" t="str">
        <f aca="false">IF(A16="Ténarèze",D16,"")</f>
        <v>toutankhamon</v>
      </c>
      <c r="O18" s="13" t="str">
        <f aca="false">IF(A16="Ténarèze",E16,"")</f>
        <v>Pas loin du Canada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9" t="n">
        <v>19594</v>
      </c>
      <c r="C19" s="4" t="s">
        <v>51</v>
      </c>
      <c r="D19" s="4" t="s">
        <v>49</v>
      </c>
      <c r="E19" s="4" t="s">
        <v>52</v>
      </c>
      <c r="G19" s="4" t="s">
        <v>12</v>
      </c>
      <c r="H19" s="4" t="s">
        <v>13</v>
      </c>
      <c r="L19" s="12" t="n">
        <f aca="false">IF(A17="Ténarèze",HYPERLINK(CONCATENATE("http://www.cistes.net/choixciste.php?rt=2&amp;numero=",B17),B17),"")</f>
        <v>19536</v>
      </c>
      <c r="M19" s="13" t="str">
        <f aca="false">IF(A17="Ténarèze",C17,"")</f>
        <v>La ciste du port d'Antigue</v>
      </c>
      <c r="N19" s="13" t="str">
        <f aca="false">IF(A17="Ténarèze",D17,"")</f>
        <v>Larvatusprodeo</v>
      </c>
      <c r="O19" s="13" t="str">
        <f aca="false">IF(A17="Ténarèze",E17,"")</f>
        <v>Non loin de Condom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9" t="n">
        <v>24166</v>
      </c>
      <c r="C20" s="4" t="s">
        <v>53</v>
      </c>
      <c r="D20" s="4" t="s">
        <v>49</v>
      </c>
      <c r="E20" s="4" t="s">
        <v>54</v>
      </c>
      <c r="G20" s="4" t="s">
        <v>12</v>
      </c>
      <c r="L20" s="12" t="n">
        <f aca="false">IF(A18="Ténarèze",HYPERLINK(CONCATENATE("http://www.cistes.net/choixciste.php?rt=2&amp;numero=",B18),B18),"")</f>
        <v>19592</v>
      </c>
      <c r="M20" s="13" t="str">
        <f aca="false">IF(A18="Ténarèze",C18,"")</f>
        <v>ciste de l'homme de Lectoure</v>
      </c>
      <c r="N20" s="13" t="str">
        <f aca="false">IF(A18="Ténarèze",D18,"")</f>
        <v>bob82</v>
      </c>
      <c r="O20" s="13" t="str">
        <f aca="false">IF(A18="Ténarèze",E18,"")</f>
        <v>région d'ELUSA époque antique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9" t="n">
        <v>24168</v>
      </c>
      <c r="C21" s="4" t="s">
        <v>55</v>
      </c>
      <c r="D21" s="4" t="s">
        <v>49</v>
      </c>
      <c r="E21" s="4" t="s">
        <v>54</v>
      </c>
      <c r="G21" s="4" t="s">
        <v>12</v>
      </c>
      <c r="L21" s="12" t="n">
        <f aca="false">IF(A19="Ténarèze",HYPERLINK(CONCATENATE("http://www.cistes.net/choixciste.php?rt=2&amp;numero=",B19),B19),"")</f>
        <v>19594</v>
      </c>
      <c r="M21" s="13" t="str">
        <f aca="false">IF(A19="Ténarèze",C19,"")</f>
        <v>ciste de l'abbaye cistercienne</v>
      </c>
      <c r="N21" s="13" t="str">
        <f aca="false">IF(A19="Ténarèze",D19,"")</f>
        <v>bob82</v>
      </c>
      <c r="O21" s="13" t="str">
        <f aca="false">IF(A19="Ténarèze",E19,"")</f>
        <v>Région de Condom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9" t="n">
        <v>24181</v>
      </c>
      <c r="C22" s="4" t="s">
        <v>56</v>
      </c>
      <c r="D22" s="4" t="s">
        <v>49</v>
      </c>
      <c r="E22" s="4" t="s">
        <v>54</v>
      </c>
      <c r="G22" s="4" t="s">
        <v>12</v>
      </c>
      <c r="L22" s="12" t="n">
        <f aca="false">IF(A20="Ténarèze",HYPERLINK(CONCATENATE("http://www.cistes.net/choixciste.php?rt=2&amp;numero=",B20),B20),"")</f>
        <v>24166</v>
      </c>
      <c r="M22" s="13" t="str">
        <f aca="false">IF(A20="Ténarèze",C20,"")</f>
        <v>Propagation - Jour 1. Quand le temps canonise...</v>
      </c>
      <c r="N22" s="13" t="str">
        <f aca="false">IF(A20="Ténarèze",D20,"")</f>
        <v>bob82</v>
      </c>
      <c r="O22" s="13" t="str">
        <f aca="false">IF(A20="Ténarèze",E20,"")</f>
        <v>Zone : Auch / St-Jean-Poutge / Condom / Lectoure / Auch</v>
      </c>
      <c r="P22" s="13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9" t="n">
        <v>24183</v>
      </c>
      <c r="C23" s="4" t="s">
        <v>57</v>
      </c>
      <c r="D23" s="4" t="s">
        <v>49</v>
      </c>
      <c r="E23" s="4" t="s">
        <v>54</v>
      </c>
      <c r="G23" s="4" t="s">
        <v>12</v>
      </c>
      <c r="L23" s="12" t="n">
        <f aca="false">IF(A21="Ténarèze",HYPERLINK(CONCATENATE("http://www.cistes.net/choixciste.php?rt=2&amp;numero=",B21),B21),"")</f>
        <v>24168</v>
      </c>
      <c r="M23" s="13" t="str">
        <f aca="false">IF(A21="Ténarèze",C21,"")</f>
        <v>Propagation - Jour 2. Les maisons bien cotées</v>
      </c>
      <c r="N23" s="13" t="str">
        <f aca="false">IF(A21="Ténarèze",D21,"")</f>
        <v>bob82</v>
      </c>
      <c r="O23" s="13" t="str">
        <f aca="false">IF(A21="Ténarèze",E21,"")</f>
        <v>Zone : Auch / St-Jean-Poutge / Condom / Lectoure / Auch</v>
      </c>
      <c r="P23" s="13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9" t="n">
        <v>24184</v>
      </c>
      <c r="C24" s="4" t="s">
        <v>58</v>
      </c>
      <c r="D24" s="4" t="s">
        <v>49</v>
      </c>
      <c r="E24" s="4" t="s">
        <v>54</v>
      </c>
      <c r="G24" s="4" t="s">
        <v>12</v>
      </c>
      <c r="L24" s="12" t="n">
        <f aca="false">IF(A22="Ténarèze",HYPERLINK(CONCATENATE("http://www.cistes.net/choixciste.php?rt=2&amp;numero=",B22),B22),"")</f>
        <v>24181</v>
      </c>
      <c r="M24" s="13" t="str">
        <f aca="false">IF(A22="Ténarèze",C22,"")</f>
        <v>Propagation - 4. Les muqueuses bucco-linguales</v>
      </c>
      <c r="N24" s="13" t="str">
        <f aca="false">IF(A22="Ténarèze",D22,"")</f>
        <v>bob82</v>
      </c>
      <c r="O24" s="13" t="str">
        <f aca="false">IF(A22="Ténarèze",E22,"")</f>
        <v>Zone : Auch / St-Jean-Poutge / Condom / Lectoure / Auch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9" t="n">
        <v>33441</v>
      </c>
      <c r="C25" s="4" t="s">
        <v>59</v>
      </c>
      <c r="D25" s="4" t="s">
        <v>21</v>
      </c>
      <c r="E25" s="4" t="s">
        <v>60</v>
      </c>
      <c r="G25" s="4" t="s">
        <v>12</v>
      </c>
      <c r="L25" s="12" t="n">
        <f aca="false">IF(A23="Ténarèze",HYPERLINK(CONCATENATE("http://www.cistes.net/choixciste.php?rt=2&amp;numero=",B23),B23),"")</f>
        <v>24183</v>
      </c>
      <c r="M25" s="13" t="str">
        <f aca="false">IF(A23="Ténarèze",C23,"")</f>
        <v>Propagation - Jour 5. Cool le propriétaire</v>
      </c>
      <c r="N25" s="13" t="str">
        <f aca="false">IF(A23="Ténarèze",D23,"")</f>
        <v>bob82</v>
      </c>
      <c r="O25" s="13" t="str">
        <f aca="false">IF(A23="Ténarèze",E23,"")</f>
        <v>Zone : Auch / St-Jean-Poutge / Condom / Lectoure / Auch</v>
      </c>
      <c r="P25" s="13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9" t="n">
        <v>35704</v>
      </c>
      <c r="C26" s="4" t="s">
        <v>61</v>
      </c>
      <c r="D26" s="4" t="s">
        <v>62</v>
      </c>
      <c r="E26" s="4" t="s">
        <v>52</v>
      </c>
      <c r="G26" s="4" t="s">
        <v>12</v>
      </c>
      <c r="H26" s="4"/>
      <c r="L26" s="12" t="n">
        <f aca="false">IF(A24="Ténarèze",HYPERLINK(CONCATENATE("http://www.cistes.net/choixciste.php?rt=2&amp;numero=",B24),B24),"")</f>
        <v>24184</v>
      </c>
      <c r="M26" s="13" t="str">
        <f aca="false">IF(A24="Ténarèze",C24,"")</f>
        <v>Propagation - Jour 6. L'As? Oui, mais le bon!</v>
      </c>
      <c r="N26" s="13" t="str">
        <f aca="false">IF(A24="Ténarèze",D24,"")</f>
        <v>bob82</v>
      </c>
      <c r="O26" s="13" t="str">
        <f aca="false">IF(A24="Ténarèze",E24,"")</f>
        <v>Zone : Auch / St-Jean-Poutge / Condom / Lectoure / Auch</v>
      </c>
      <c r="P26" s="13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9" t="n">
        <v>38141</v>
      </c>
      <c r="C27" s="4" t="s">
        <v>63</v>
      </c>
      <c r="D27" s="4" t="s">
        <v>49</v>
      </c>
      <c r="E27" s="4" t="s">
        <v>64</v>
      </c>
      <c r="G27" s="4" t="s">
        <v>12</v>
      </c>
      <c r="H27" s="4" t="s">
        <v>13</v>
      </c>
      <c r="L27" s="12" t="n">
        <f aca="false">IF(A25="Ténarèze",HYPERLINK(CONCATENATE("http://www.cistes.net/choixciste.php?rt=2&amp;numero=",B25),B25),"")</f>
        <v>33441</v>
      </c>
      <c r="M27" s="13" t="str">
        <f aca="false">IF(A25="Ténarèze",C25,"")</f>
        <v>La ciste de la Muscatère II</v>
      </c>
      <c r="N27" s="13" t="str">
        <f aca="false">IF(A25="Ténarèze",D25,"")</f>
        <v>titouille</v>
      </c>
      <c r="O27" s="13" t="str">
        <f aca="false">IF(A25="Ténarèze",E25,"")</f>
        <v>entre Mouchan et Vic</v>
      </c>
      <c r="P27" s="13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9" t="n">
        <v>38142</v>
      </c>
      <c r="C28" s="4" t="s">
        <v>65</v>
      </c>
      <c r="D28" s="4" t="s">
        <v>49</v>
      </c>
      <c r="E28" s="4" t="s">
        <v>66</v>
      </c>
      <c r="G28" s="4" t="s">
        <v>12</v>
      </c>
      <c r="L28" s="12" t="n">
        <f aca="false">IF(A26="Ténarèze",HYPERLINK(CONCATENATE("http://www.cistes.net/choixciste.php?rt=2&amp;numero=",B26),B26),"")</f>
        <v>35704</v>
      </c>
      <c r="M28" s="13" t="str">
        <f aca="false">IF(A26="Ténarèze",C26,"")</f>
        <v>La ciste du village des chats</v>
      </c>
      <c r="N28" s="13" t="str">
        <f aca="false">IF(A26="Ténarèze",D26,"")</f>
        <v>Crocor</v>
      </c>
      <c r="O28" s="13" t="str">
        <f aca="false">IF(A26="Ténarèze",E26,"")</f>
        <v>Région de Condom</v>
      </c>
      <c r="P28" s="13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9" t="n">
        <v>38149</v>
      </c>
      <c r="C29" s="4" t="s">
        <v>67</v>
      </c>
      <c r="D29" s="4" t="s">
        <v>49</v>
      </c>
      <c r="E29" s="4" t="s">
        <v>66</v>
      </c>
      <c r="G29" s="4" t="s">
        <v>12</v>
      </c>
      <c r="H29" s="4" t="s">
        <v>13</v>
      </c>
      <c r="L29" s="12" t="n">
        <f aca="false">IF(A27="Ténarèze",HYPERLINK(CONCATENATE("http://www.cistes.net/choixciste.php?rt=2&amp;numero=",B27),B27),"")</f>
        <v>38141</v>
      </c>
      <c r="M29" s="13" t="str">
        <f aca="false">IF(A27="Ténarèze",C27,"")</f>
        <v>Les trésors de l'arc - Le code des dames ordonnées.</v>
      </c>
      <c r="N29" s="13" t="str">
        <f aca="false">IF(A27="Ténarèze",D27,"")</f>
        <v>bob82</v>
      </c>
      <c r="O29" s="13" t="str">
        <f aca="false">IF(A27="Ténarèze",E27,"")</f>
        <v>Environs de Condom</v>
      </c>
      <c r="P29" s="13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9" t="n">
        <v>38151</v>
      </c>
      <c r="C30" s="4" t="s">
        <v>68</v>
      </c>
      <c r="D30" s="4" t="s">
        <v>49</v>
      </c>
      <c r="E30" s="4" t="s">
        <v>66</v>
      </c>
      <c r="G30" s="4" t="s">
        <v>12</v>
      </c>
      <c r="L30" s="12" t="n">
        <f aca="false">IF(A28="Ténarèze",HYPERLINK(CONCATENATE("http://www.cistes.net/choixciste.php?rt=2&amp;numero=",B28),B28),"")</f>
        <v>38142</v>
      </c>
      <c r="M30" s="13" t="str">
        <f aca="false">IF(A28="Ténarèze",C28,"")</f>
        <v>Les trésors de l'arc - L'absence d'Arturo</v>
      </c>
      <c r="N30" s="13" t="str">
        <f aca="false">IF(A28="Ténarèze",D28,"")</f>
        <v>bob82</v>
      </c>
      <c r="O30" s="13" t="str">
        <f aca="false">IF(A28="Ténarèze",E28,"")</f>
        <v>Environs de Condom.</v>
      </c>
      <c r="P30" s="13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9" t="n">
        <v>38158</v>
      </c>
      <c r="C31" s="4" t="s">
        <v>69</v>
      </c>
      <c r="D31" s="4" t="s">
        <v>49</v>
      </c>
      <c r="E31" s="4" t="s">
        <v>66</v>
      </c>
      <c r="G31" s="4" t="s">
        <v>12</v>
      </c>
      <c r="L31" s="12" t="n">
        <f aca="false">IF(A29="Ténarèze",HYPERLINK(CONCATENATE("http://www.cistes.net/choixciste.php?rt=2&amp;numero=",B29),B29),"")</f>
        <v>38149</v>
      </c>
      <c r="M31" s="13" t="str">
        <f aca="false">IF(A29="Ténarèze",C29,"")</f>
        <v>Les trésors de l'arc - Pas celui de triomphe.</v>
      </c>
      <c r="N31" s="13" t="str">
        <f aca="false">IF(A29="Ténarèze",D29,"")</f>
        <v>bob82</v>
      </c>
      <c r="O31" s="13" t="str">
        <f aca="false">IF(A29="Ténarèze",E29,"")</f>
        <v>Environs de Condom.</v>
      </c>
      <c r="P31" s="13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9" t="n">
        <v>38161</v>
      </c>
      <c r="C32" s="4" t="s">
        <v>70</v>
      </c>
      <c r="D32" s="4" t="s">
        <v>49</v>
      </c>
      <c r="E32" s="4" t="s">
        <v>66</v>
      </c>
      <c r="G32" s="4" t="s">
        <v>12</v>
      </c>
      <c r="L32" s="12" t="n">
        <f aca="false">IF(A30="Ténarèze",HYPERLINK(CONCATENATE("http://www.cistes.net/choixciste.php?rt=2&amp;numero=",B30),B30),"")</f>
        <v>38151</v>
      </c>
      <c r="M32" s="13" t="str">
        <f aca="false">IF(A30="Ténarèze",C30,"")</f>
        <v>Les trésors de l'arc - Le prêtre soldat est Planté.</v>
      </c>
      <c r="N32" s="13" t="str">
        <f aca="false">IF(A30="Ténarèze",D30,"")</f>
        <v>bob82</v>
      </c>
      <c r="O32" s="13" t="str">
        <f aca="false">IF(A30="Ténarèze",E30,"")</f>
        <v>Environs de Condom.</v>
      </c>
      <c r="P32" s="13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9" t="n">
        <v>39575</v>
      </c>
      <c r="C33" s="4" t="s">
        <v>71</v>
      </c>
      <c r="D33" s="4" t="s">
        <v>38</v>
      </c>
      <c r="E33" s="4" t="s">
        <v>72</v>
      </c>
      <c r="G33" s="4" t="s">
        <v>12</v>
      </c>
      <c r="L33" s="12" t="n">
        <f aca="false">IF(A31="Ténarèze",HYPERLINK(CONCATENATE("http://www.cistes.net/choixciste.php?rt=2&amp;numero=",B31),B31),"")</f>
        <v>38158</v>
      </c>
      <c r="M33" s="13" t="str">
        <f aca="false">IF(A31="Ténarèze",C31,"")</f>
        <v>Les trésors de l'arc - Unguibus et rostro !</v>
      </c>
      <c r="N33" s="13" t="str">
        <f aca="false">IF(A31="Ténarèze",D31,"")</f>
        <v>bob82</v>
      </c>
      <c r="O33" s="13" t="str">
        <f aca="false">IF(A31="Ténarèze",E31,"")</f>
        <v>Environs de Condom.</v>
      </c>
      <c r="P33" s="13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9" t="n">
        <v>39607</v>
      </c>
      <c r="C34" s="4" t="s">
        <v>73</v>
      </c>
      <c r="D34" s="4" t="s">
        <v>38</v>
      </c>
      <c r="E34" s="4" t="s">
        <v>72</v>
      </c>
      <c r="G34" s="4" t="s">
        <v>12</v>
      </c>
      <c r="L34" s="12" t="n">
        <f aca="false">IF(A32="Ténarèze",HYPERLINK(CONCATENATE("http://www.cistes.net/choixciste.php?rt=2&amp;numero=",B32),B32),"")</f>
        <v>38161</v>
      </c>
      <c r="M34" s="13" t="str">
        <f aca="false">IF(A32="Ténarèze",C32,"")</f>
        <v>Les trésors de l'arc - Allemande.</v>
      </c>
      <c r="N34" s="13" t="str">
        <f aca="false">IF(A32="Ténarèze",D32,"")</f>
        <v>bob82</v>
      </c>
      <c r="O34" s="13" t="str">
        <f aca="false">IF(A32="Ténarèze",E32,"")</f>
        <v>Environs de Condom.</v>
      </c>
      <c r="P34" s="13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9" t="n">
        <v>41425</v>
      </c>
      <c r="C35" s="4" t="s">
        <v>74</v>
      </c>
      <c r="D35" s="4" t="s">
        <v>49</v>
      </c>
      <c r="E35" s="4" t="s">
        <v>75</v>
      </c>
      <c r="G35" s="4" t="s">
        <v>12</v>
      </c>
      <c r="L35" s="12" t="n">
        <f aca="false">IF(A33="Ténarèze",HYPERLINK(CONCATENATE("http://www.cistes.net/choixciste.php?rt=2&amp;numero=",B33),B33),"")</f>
        <v>39575</v>
      </c>
      <c r="M35" s="13" t="str">
        <f aca="false">IF(A33="Ténarèze",C33,"")</f>
        <v>La ciste des mémoires d'un tonnelier (Difficile)</v>
      </c>
      <c r="N35" s="13" t="str">
        <f aca="false">IF(A33="Ténarèze",D33,"")</f>
        <v>scytale</v>
      </c>
      <c r="O35" s="13" t="str">
        <f aca="false">IF(A33="Ténarèze",E33,"")</f>
        <v>Dans le nord du département</v>
      </c>
      <c r="P35" s="13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9" t="n">
        <v>41458</v>
      </c>
      <c r="C36" s="4" t="s">
        <v>76</v>
      </c>
      <c r="D36" s="4" t="s">
        <v>62</v>
      </c>
      <c r="E36" s="4" t="s">
        <v>77</v>
      </c>
      <c r="G36" s="4" t="s">
        <v>12</v>
      </c>
      <c r="L36" s="12" t="n">
        <f aca="false">IF(A34="Ténarèze",HYPERLINK(CONCATENATE("http://www.cistes.net/choixciste.php?rt=2&amp;numero=",B34),B34),"")</f>
        <v>39607</v>
      </c>
      <c r="M36" s="13" t="str">
        <f aca="false">IF(A34="Ténarèze",C34,"")</f>
        <v>La ciste d'une récente tour gasconne( facile)</v>
      </c>
      <c r="N36" s="13" t="str">
        <f aca="false">IF(A34="Ténarèze",D34,"")</f>
        <v>scytale</v>
      </c>
      <c r="O36" s="13" t="str">
        <f aca="false">IF(A34="Ténarèze",E34,"")</f>
        <v>Dans le nord du département</v>
      </c>
      <c r="P36" s="13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9" t="n">
        <v>42874</v>
      </c>
      <c r="C37" s="4" t="s">
        <v>78</v>
      </c>
      <c r="D37" s="4" t="s">
        <v>38</v>
      </c>
      <c r="E37" s="4" t="s">
        <v>79</v>
      </c>
      <c r="G37" s="4" t="s">
        <v>12</v>
      </c>
      <c r="L37" s="12" t="n">
        <f aca="false">IF(A35="Ténarèze",HYPERLINK(CONCATENATE("http://www.cistes.net/choixciste.php?rt=2&amp;numero=",B35),B35),"")</f>
        <v>41425</v>
      </c>
      <c r="M37" s="13" t="str">
        <f aca="false">IF(A35="Ténarèze",C35,"")</f>
        <v>Les siamoises diaboliques – L’alpha.</v>
      </c>
      <c r="N37" s="13" t="str">
        <f aca="false">IF(A35="Ténarèze",D35,"")</f>
        <v>bob82</v>
      </c>
      <c r="O37" s="13" t="str">
        <f aca="false">IF(A35="Ténarèze",E35,"")</f>
        <v>Région de Vic-Fezensac.</v>
      </c>
      <c r="P37" s="13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9" t="n">
        <v>43066</v>
      </c>
      <c r="C38" s="4" t="s">
        <v>80</v>
      </c>
      <c r="D38" s="4" t="s">
        <v>81</v>
      </c>
      <c r="E38" s="4" t="s">
        <v>82</v>
      </c>
      <c r="G38" s="4" t="s">
        <v>12</v>
      </c>
      <c r="L38" s="12" t="n">
        <f aca="false">IF(A36="Ténarèze",HYPERLINK(CONCATENATE("http://www.cistes.net/choixciste.php?rt=2&amp;numero=",B36),B36),"")</f>
        <v>41458</v>
      </c>
      <c r="M38" s="13" t="str">
        <f aca="false">IF(A36="Ténarèze",C36,"")</f>
        <v>Les siamoises diaboliques – L’oméga</v>
      </c>
      <c r="N38" s="13" t="str">
        <f aca="false">IF(A36="Ténarèze",D36,"")</f>
        <v>Crocor</v>
      </c>
      <c r="O38" s="13" t="str">
        <f aca="false">IF(A36="Ténarèze",E36,"")</f>
        <v>Région de Vic-Fezensac</v>
      </c>
      <c r="P38" s="13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9" t="n">
        <v>43196</v>
      </c>
      <c r="C39" s="4" t="s">
        <v>83</v>
      </c>
      <c r="D39" s="4" t="s">
        <v>49</v>
      </c>
      <c r="E39" s="4" t="s">
        <v>64</v>
      </c>
      <c r="G39" s="4" t="s">
        <v>12</v>
      </c>
      <c r="L39" s="12" t="n">
        <f aca="false">IF(A37="Ténarèze",HYPERLINK(CONCATENATE("http://www.cistes.net/choixciste.php?rt=2&amp;numero=",B37),B37),"")</f>
        <v>42874</v>
      </c>
      <c r="M39" s="13" t="str">
        <f aca="false">IF(A37="Ténarèze",C37,"")</f>
        <v>La ciste très chouette!(Facile)</v>
      </c>
      <c r="N39" s="13" t="str">
        <f aca="false">IF(A37="Ténarèze",D37,"")</f>
        <v>scytale</v>
      </c>
      <c r="O39" s="13" t="str">
        <f aca="false">IF(A37="Ténarèze",E37,"")</f>
        <v>Dans le nord est du département</v>
      </c>
      <c r="P39" s="13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9" t="n">
        <v>43197</v>
      </c>
      <c r="C40" s="4" t="s">
        <v>84</v>
      </c>
      <c r="D40" s="4" t="s">
        <v>49</v>
      </c>
      <c r="E40" s="4" t="s">
        <v>64</v>
      </c>
      <c r="G40" s="4" t="s">
        <v>12</v>
      </c>
      <c r="L40" s="12" t="n">
        <f aca="false">IF(A38="Ténarèze",HYPERLINK(CONCATENATE("http://www.cistes.net/choixciste.php?rt=2&amp;numero=",B38),B38),"")</f>
        <v>43066</v>
      </c>
      <c r="M40" s="13" t="str">
        <f aca="false">IF(A38="Ténarèze",C38,"")</f>
        <v>La ciste du village perché</v>
      </c>
      <c r="N40" s="13" t="str">
        <f aca="false">IF(A38="Ténarèze",D38,"")</f>
        <v>mirotte</v>
      </c>
      <c r="O40" s="13" t="str">
        <f aca="false">IF(A38="Ténarèze",E38,"")</f>
        <v>Sud de Condom, près de Valence sur baïse</v>
      </c>
      <c r="P40" s="13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9" t="n">
        <v>43199</v>
      </c>
      <c r="C41" s="4" t="s">
        <v>85</v>
      </c>
      <c r="D41" s="4" t="s">
        <v>49</v>
      </c>
      <c r="E41" s="4" t="s">
        <v>64</v>
      </c>
      <c r="G41" s="4" t="s">
        <v>12</v>
      </c>
      <c r="L41" s="12" t="n">
        <f aca="false">IF(A39="Ténarèze",HYPERLINK(CONCATENATE("http://www.cistes.net/choixciste.php?rt=2&amp;numero=",B39),B39),"")</f>
        <v>43196</v>
      </c>
      <c r="M41" s="13" t="str">
        <f aca="false">IF(A39="Ténarèze",C39,"")</f>
        <v>Les trésors de l'arc - Le rectangle</v>
      </c>
      <c r="N41" s="13" t="str">
        <f aca="false">IF(A39="Ténarèze",D39,"")</f>
        <v>bob82</v>
      </c>
      <c r="O41" s="13" t="str">
        <f aca="false">IF(A39="Ténarèze",E39,"")</f>
        <v>Environs de Condom</v>
      </c>
      <c r="P41" s="13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9" t="n">
        <v>43200</v>
      </c>
      <c r="C42" s="4" t="s">
        <v>86</v>
      </c>
      <c r="D42" s="4" t="s">
        <v>49</v>
      </c>
      <c r="E42" s="4" t="s">
        <v>64</v>
      </c>
      <c r="G42" s="4" t="s">
        <v>12</v>
      </c>
      <c r="L42" s="12" t="n">
        <f aca="false">IF(A40="Ténarèze",HYPERLINK(CONCATENATE("http://www.cistes.net/choixciste.php?rt=2&amp;numero=",B40),B40),"")</f>
        <v>43197</v>
      </c>
      <c r="M42" s="13" t="str">
        <f aca="false">IF(A40="Ténarèze",C40,"")</f>
        <v>Les trésors de l'arc - Une bien jolie chanson</v>
      </c>
      <c r="N42" s="13" t="str">
        <f aca="false">IF(A40="Ténarèze",D40,"")</f>
        <v>bob82</v>
      </c>
      <c r="O42" s="13" t="str">
        <f aca="false">IF(A40="Ténarèze",E40,"")</f>
        <v>Environs de Condom</v>
      </c>
      <c r="P42" s="13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9" t="n">
        <v>43203</v>
      </c>
      <c r="C43" s="4" t="s">
        <v>87</v>
      </c>
      <c r="D43" s="4" t="s">
        <v>49</v>
      </c>
      <c r="E43" s="4" t="s">
        <v>64</v>
      </c>
      <c r="G43" s="4" t="s">
        <v>12</v>
      </c>
      <c r="L43" s="12" t="n">
        <f aca="false">IF(A41="Ténarèze",HYPERLINK(CONCATENATE("http://www.cistes.net/choixciste.php?rt=2&amp;numero=",B41),B41),"")</f>
        <v>43199</v>
      </c>
      <c r="M43" s="13" t="str">
        <f aca="false">IF(A41="Ténarèze",C41,"")</f>
        <v>Les trésors de l'arc - A l'aise.</v>
      </c>
      <c r="N43" s="13" t="str">
        <f aca="false">IF(A41="Ténarèze",D41,"")</f>
        <v>bob82</v>
      </c>
      <c r="O43" s="13" t="str">
        <f aca="false">IF(A41="Ténarèze",E41,"")</f>
        <v>Environs de Condom</v>
      </c>
      <c r="P43" s="13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9" t="n">
        <v>43205</v>
      </c>
      <c r="C44" s="4" t="s">
        <v>88</v>
      </c>
      <c r="D44" s="4" t="s">
        <v>49</v>
      </c>
      <c r="E44" s="4" t="s">
        <v>64</v>
      </c>
      <c r="G44" s="4" t="s">
        <v>12</v>
      </c>
      <c r="L44" s="12" t="n">
        <f aca="false">IF(A42="Ténarèze",HYPERLINK(CONCATENATE("http://www.cistes.net/choixciste.php?rt=2&amp;numero=",B42),B42),"")</f>
        <v>43200</v>
      </c>
      <c r="M44" s="13" t="str">
        <f aca="false">IF(A42="Ténarèze",C42,"")</f>
        <v>Les trésors de l'arc - Le 15 juillet à 14h00.</v>
      </c>
      <c r="N44" s="13" t="str">
        <f aca="false">IF(A42="Ténarèze",D42,"")</f>
        <v>bob82</v>
      </c>
      <c r="O44" s="13" t="str">
        <f aca="false">IF(A42="Ténarèze",E42,"")</f>
        <v>Environs de Condom</v>
      </c>
      <c r="P44" s="13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9" t="n">
        <v>43206</v>
      </c>
      <c r="C45" s="4" t="s">
        <v>89</v>
      </c>
      <c r="D45" s="4" t="s">
        <v>49</v>
      </c>
      <c r="E45" s="4" t="s">
        <v>64</v>
      </c>
      <c r="G45" s="4" t="s">
        <v>12</v>
      </c>
      <c r="L45" s="12" t="n">
        <f aca="false">IF(A43="Ténarèze",HYPERLINK(CONCATENATE("http://www.cistes.net/choixciste.php?rt=2&amp;numero=",B43),B43),"")</f>
        <v>43203</v>
      </c>
      <c r="M45" s="13" t="str">
        <f aca="false">IF(A43="Ténarèze",C43,"")</f>
        <v>Les trésors de l'arc - L'informateur</v>
      </c>
      <c r="N45" s="13" t="str">
        <f aca="false">IF(A43="Ténarèze",D43,"")</f>
        <v>bob82</v>
      </c>
      <c r="O45" s="13" t="str">
        <f aca="false">IF(A43="Ténarèze",E43,"")</f>
        <v>Environs de Condom</v>
      </c>
      <c r="P45" s="13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9" t="n">
        <v>43207</v>
      </c>
      <c r="C46" s="4" t="s">
        <v>90</v>
      </c>
      <c r="D46" s="4" t="s">
        <v>49</v>
      </c>
      <c r="E46" s="4" t="s">
        <v>64</v>
      </c>
      <c r="G46" s="4" t="s">
        <v>12</v>
      </c>
      <c r="L46" s="12" t="n">
        <f aca="false">IF(A44="Ténarèze",HYPERLINK(CONCATENATE("http://www.cistes.net/choixciste.php?rt=2&amp;numero=",B44),B44),"")</f>
        <v>43205</v>
      </c>
      <c r="M46" s="13" t="str">
        <f aca="false">IF(A44="Ténarèze",C44,"")</f>
        <v>Les trésors de l'arc - L'inspiration</v>
      </c>
      <c r="N46" s="13" t="str">
        <f aca="false">IF(A44="Ténarèze",D44,"")</f>
        <v>bob82</v>
      </c>
      <c r="O46" s="13" t="str">
        <f aca="false">IF(A44="Ténarèze",E44,"")</f>
        <v>Environs de Condom</v>
      </c>
      <c r="P46" s="13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9" t="n">
        <v>43209</v>
      </c>
      <c r="C47" s="4" t="s">
        <v>91</v>
      </c>
      <c r="D47" s="4" t="s">
        <v>49</v>
      </c>
      <c r="E47" s="4" t="s">
        <v>64</v>
      </c>
      <c r="G47" s="4" t="s">
        <v>12</v>
      </c>
      <c r="L47" s="12" t="n">
        <f aca="false">IF(A45="Ténarèze",HYPERLINK(CONCATENATE("http://www.cistes.net/choixciste.php?rt=2&amp;numero=",B45),B45),"")</f>
        <v>43206</v>
      </c>
      <c r="M47" s="13" t="str">
        <f aca="false">IF(A45="Ténarèze",C45,"")</f>
        <v>Les trésors de l'arc - La bévue</v>
      </c>
      <c r="N47" s="13" t="str">
        <f aca="false">IF(A45="Ténarèze",D45,"")</f>
        <v>bob82</v>
      </c>
      <c r="O47" s="13" t="str">
        <f aca="false">IF(A45="Ténarèze",E45,"")</f>
        <v>Environs de Condom</v>
      </c>
      <c r="P47" s="13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9" t="n">
        <v>45430</v>
      </c>
      <c r="C48" s="4" t="s">
        <v>92</v>
      </c>
      <c r="D48" s="4" t="s">
        <v>49</v>
      </c>
      <c r="E48" s="4" t="s">
        <v>93</v>
      </c>
      <c r="G48" s="4" t="s">
        <v>12</v>
      </c>
      <c r="L48" s="12" t="n">
        <f aca="false">IF(A46="Ténarèze",HYPERLINK(CONCATENATE("http://www.cistes.net/choixciste.php?rt=2&amp;numero=",B46),B46),"")</f>
        <v>43207</v>
      </c>
      <c r="M48" s="13" t="str">
        <f aca="false">IF(A46="Ténarèze",C46,"")</f>
        <v>Les trésors de l'arc - Le bon bout</v>
      </c>
      <c r="N48" s="13" t="str">
        <f aca="false">IF(A46="Ténarèze",D46,"")</f>
        <v>bob82</v>
      </c>
      <c r="O48" s="13" t="str">
        <f aca="false">IF(A46="Ténarèze",E46,"")</f>
        <v>Environs de Condom</v>
      </c>
      <c r="P48" s="13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9" t="n">
        <v>45436</v>
      </c>
      <c r="C49" s="4" t="s">
        <v>94</v>
      </c>
      <c r="D49" s="4" t="s">
        <v>49</v>
      </c>
      <c r="E49" s="4" t="s">
        <v>93</v>
      </c>
      <c r="G49" s="4" t="s">
        <v>12</v>
      </c>
      <c r="L49" s="12" t="n">
        <f aca="false">IF(A47="Ténarèze",HYPERLINK(CONCATENATE("http://www.cistes.net/choixciste.php?rt=2&amp;numero=",B47),B47),"")</f>
        <v>43209</v>
      </c>
      <c r="M49" s="13" t="str">
        <f aca="false">IF(A47="Ténarèze",C47,"")</f>
        <v>Les trésors de l'arc - Eliphalet</v>
      </c>
      <c r="N49" s="13" t="str">
        <f aca="false">IF(A47="Ténarèze",D47,"")</f>
        <v>bob82</v>
      </c>
      <c r="O49" s="13" t="str">
        <f aca="false">IF(A47="Ténarèze",E47,"")</f>
        <v>Environs de Condom</v>
      </c>
      <c r="P49" s="13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9" t="n">
        <v>45438</v>
      </c>
      <c r="C50" s="4" t="s">
        <v>95</v>
      </c>
      <c r="D50" s="4" t="s">
        <v>49</v>
      </c>
      <c r="E50" s="4" t="s">
        <v>93</v>
      </c>
      <c r="G50" s="4" t="s">
        <v>12</v>
      </c>
      <c r="H50" s="4" t="s">
        <v>13</v>
      </c>
      <c r="L50" s="12" t="n">
        <f aca="false">IF(A48="Ténarèze",HYPERLINK(CONCATENATE("http://www.cistes.net/choixciste.php?rt=2&amp;numero=",B48),B48),"")</f>
        <v>45430</v>
      </c>
      <c r="M50" s="13" t="str">
        <f aca="false">IF(A48="Ténarèze",C48,"")</f>
        <v>Les trésors de Vic - Le groupe.</v>
      </c>
      <c r="N50" s="13" t="str">
        <f aca="false">IF(A48="Ténarèze",D48,"")</f>
        <v>bob82</v>
      </c>
      <c r="O50" s="13" t="str">
        <f aca="false">IF(A48="Ténarèze",E48,"")</f>
        <v>Vic-Fezensac et environs.</v>
      </c>
      <c r="P50" s="13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9" t="n">
        <v>45770</v>
      </c>
      <c r="C51" s="4" t="s">
        <v>96</v>
      </c>
      <c r="D51" s="4" t="s">
        <v>49</v>
      </c>
      <c r="E51" s="4" t="s">
        <v>66</v>
      </c>
      <c r="G51" s="4" t="s">
        <v>12</v>
      </c>
      <c r="L51" s="12" t="n">
        <f aca="false">IF(A49="Ténarèze",HYPERLINK(CONCATENATE("http://www.cistes.net/choixciste.php?rt=2&amp;numero=",B49),B49),"")</f>
        <v>45436</v>
      </c>
      <c r="M51" s="13" t="str">
        <f aca="false">IF(A49="Ténarèze",C49,"")</f>
        <v>Les trésors de Vic - C'est un peu juste.</v>
      </c>
      <c r="N51" s="13" t="str">
        <f aca="false">IF(A49="Ténarèze",D49,"")</f>
        <v>bob82</v>
      </c>
      <c r="O51" s="13" t="str">
        <f aca="false">IF(A49="Ténarèze",E49,"")</f>
        <v>Vic-Fezensac et environs.</v>
      </c>
      <c r="P51" s="13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9" t="n">
        <v>45778</v>
      </c>
      <c r="C52" s="4" t="s">
        <v>97</v>
      </c>
      <c r="D52" s="4" t="s">
        <v>49</v>
      </c>
      <c r="E52" s="4" t="s">
        <v>66</v>
      </c>
      <c r="G52" s="4" t="s">
        <v>12</v>
      </c>
      <c r="L52" s="12" t="n">
        <f aca="false">IF(A50="Ténarèze",HYPERLINK(CONCATENATE("http://www.cistes.net/choixciste.php?rt=2&amp;numero=",B50),B50),"")</f>
        <v>45438</v>
      </c>
      <c r="M52" s="13" t="str">
        <f aca="false">IF(A50="Ténarèze",C50,"")</f>
        <v>Les trésors de Vic - Boule ?</v>
      </c>
      <c r="N52" s="13" t="str">
        <f aca="false">IF(A50="Ténarèze",D50,"")</f>
        <v>bob82</v>
      </c>
      <c r="O52" s="13" t="str">
        <f aca="false">IF(A50="Ténarèze",E50,"")</f>
        <v>Vic-Fezensac et environs.</v>
      </c>
      <c r="P52" s="13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9" t="n">
        <v>46083</v>
      </c>
      <c r="C53" s="4" t="s">
        <v>98</v>
      </c>
      <c r="D53" s="4" t="s">
        <v>62</v>
      </c>
      <c r="E53" s="4" t="s">
        <v>99</v>
      </c>
      <c r="G53" s="4" t="s">
        <v>12</v>
      </c>
      <c r="L53" s="12" t="n">
        <f aca="false">IF(A51="Ténarèze",HYPERLINK(CONCATENATE("http://www.cistes.net/choixciste.php?rt=2&amp;numero=",B51),B51),"")</f>
        <v>45770</v>
      </c>
      <c r="M53" s="13" t="str">
        <f aca="false">IF(A51="Ténarèze",C51,"")</f>
        <v>Les trésors de l'arc - Le tantale ouzbek de Santorin.</v>
      </c>
      <c r="N53" s="13" t="str">
        <f aca="false">IF(A51="Ténarèze",D51,"")</f>
        <v>bob82</v>
      </c>
      <c r="O53" s="13" t="str">
        <f aca="false">IF(A51="Ténarèze",E51,"")</f>
        <v>Environs de Condom.</v>
      </c>
      <c r="P53" s="13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9" t="n">
        <v>46250</v>
      </c>
      <c r="C54" s="4" t="s">
        <v>100</v>
      </c>
      <c r="D54" s="4" t="s">
        <v>62</v>
      </c>
      <c r="E54" s="4" t="s">
        <v>52</v>
      </c>
      <c r="G54" s="4" t="s">
        <v>12</v>
      </c>
      <c r="L54" s="12" t="n">
        <f aca="false">IF(A52="Ténarèze",HYPERLINK(CONCATENATE("http://www.cistes.net/choixciste.php?rt=2&amp;numero=",B52),B52),"")</f>
        <v>45778</v>
      </c>
      <c r="M54" s="13" t="str">
        <f aca="false">IF(A52="Ténarèze",C52,"")</f>
        <v>Ciste des coins.</v>
      </c>
      <c r="N54" s="13" t="str">
        <f aca="false">IF(A52="Ténarèze",D52,"")</f>
        <v>bob82</v>
      </c>
      <c r="O54" s="13" t="str">
        <f aca="false">IF(A52="Ténarèze",E52,"")</f>
        <v>Environs de Condom.</v>
      </c>
      <c r="P54" s="13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9" t="n">
        <v>46328</v>
      </c>
      <c r="C55" s="4" t="s">
        <v>101</v>
      </c>
      <c r="D55" s="4" t="s">
        <v>49</v>
      </c>
      <c r="E55" s="4" t="s">
        <v>102</v>
      </c>
      <c r="G55" s="4" t="s">
        <v>12</v>
      </c>
      <c r="H55" s="4" t="s">
        <v>13</v>
      </c>
      <c r="L55" s="12" t="n">
        <f aca="false">IF(A53="Ténarèze",HYPERLINK(CONCATENATE("http://www.cistes.net/choixciste.php?rt=2&amp;numero=",B53),B53),"")</f>
        <v>46083</v>
      </c>
      <c r="M55" s="13" t="str">
        <f aca="false">IF(A53="Ténarèze",C53,"")</f>
        <v>La ciste parfaitement bien indiquée</v>
      </c>
      <c r="N55" s="13" t="str">
        <f aca="false">IF(A53="Ténarèze",D53,"")</f>
        <v>Crocor</v>
      </c>
      <c r="O55" s="13" t="str">
        <f aca="false">IF(A53="Ténarèze",E53,"")</f>
        <v>Près de Condom</v>
      </c>
      <c r="P55" s="13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9" t="n">
        <v>50788</v>
      </c>
      <c r="C56" s="4" t="s">
        <v>103</v>
      </c>
      <c r="D56" s="4" t="s">
        <v>104</v>
      </c>
      <c r="E56" s="4" t="s">
        <v>105</v>
      </c>
      <c r="G56" s="4" t="s">
        <v>12</v>
      </c>
      <c r="L56" s="12" t="n">
        <f aca="false">IF(A54="Ténarèze",HYPERLINK(CONCATENATE("http://www.cistes.net/choixciste.php?rt=2&amp;numero=",B54),B54),"")</f>
        <v>46250</v>
      </c>
      <c r="M56" s="13" t="str">
        <f aca="false">IF(A54="Ténarèze",C54,"")</f>
        <v>Tous les chemins y mènent - Les deux grottes proches</v>
      </c>
      <c r="N56" s="13" t="str">
        <f aca="false">IF(A54="Ténarèze",D54,"")</f>
        <v>Crocor</v>
      </c>
      <c r="O56" s="13" t="str">
        <f aca="false">IF(A54="Ténarèze",E54,"")</f>
        <v>Région de Condom</v>
      </c>
      <c r="P56" s="13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9" t="n">
        <v>51430</v>
      </c>
      <c r="C57" s="4" t="s">
        <v>106</v>
      </c>
      <c r="D57" s="4" t="s">
        <v>62</v>
      </c>
      <c r="E57" s="4" t="s">
        <v>107</v>
      </c>
      <c r="G57" s="4" t="s">
        <v>12</v>
      </c>
      <c r="L57" s="12" t="n">
        <f aca="false">IF(A55="Ténarèze",HYPERLINK(CONCATENATE("http://www.cistes.net/choixciste.php?rt=2&amp;numero=",B55),B55),"")</f>
        <v>46328</v>
      </c>
      <c r="M57" s="13" t="str">
        <f aca="false">IF(A55="Ténarèze",C55,"")</f>
        <v>Ciste du bonnet rouge [facile]</v>
      </c>
      <c r="N57" s="13" t="str">
        <f aca="false">IF(A55="Ténarèze",D55,"")</f>
        <v>bob82</v>
      </c>
      <c r="O57" s="13" t="str">
        <f aca="false">IF(A55="Ténarèze",E55,"")</f>
        <v>Environs de La Romieu.</v>
      </c>
      <c r="P57" s="13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9" t="n">
        <v>51431</v>
      </c>
      <c r="C58" s="4" t="s">
        <v>108</v>
      </c>
      <c r="D58" s="4" t="s">
        <v>62</v>
      </c>
      <c r="E58" s="4" t="s">
        <v>107</v>
      </c>
      <c r="G58" s="4" t="s">
        <v>12</v>
      </c>
      <c r="L58" s="12" t="n">
        <f aca="false">IF(A56="Ténarèze",HYPERLINK(CONCATENATE("http://www.cistes.net/choixciste.php?rt=2&amp;numero=",B56),B56),"")</f>
        <v>50788</v>
      </c>
      <c r="M58" s="13" t="str">
        <f aca="false">IF(A56="Ténarèze",C56,"")</f>
        <v>la boite à oeufs</v>
      </c>
      <c r="N58" s="13" t="str">
        <f aca="false">IF(A56="Ténarèze",D56,"")</f>
        <v>mamietopset</v>
      </c>
      <c r="O58" s="13" t="str">
        <f aca="false">IF(A56="Ténarèze",E56,"")</f>
        <v>environs de Condom</v>
      </c>
      <c r="P58" s="13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9" t="n">
        <v>51432</v>
      </c>
      <c r="C59" s="4" t="s">
        <v>109</v>
      </c>
      <c r="D59" s="4" t="s">
        <v>62</v>
      </c>
      <c r="E59" s="4" t="s">
        <v>107</v>
      </c>
      <c r="G59" s="4" t="s">
        <v>12</v>
      </c>
      <c r="L59" s="12" t="n">
        <f aca="false">IF(A57="Ténarèze",HYPERLINK(CONCATENATE("http://www.cistes.net/choixciste.php?rt=2&amp;numero=",B57),B57),"")</f>
        <v>51430</v>
      </c>
      <c r="M59" s="13" t="str">
        <f aca="false">IF(A57="Ténarèze",C57,"")</f>
        <v>Sur les traces du pèlerin mystérieux (2 - le Gers</v>
      </c>
      <c r="N59" s="13" t="str">
        <f aca="false">IF(A57="Ténarèze",D57,"")</f>
        <v>Crocor</v>
      </c>
      <c r="O59" s="13" t="str">
        <f aca="false">IF(A57="Ténarèze",E57,"")</f>
        <v>Region de Condom</v>
      </c>
      <c r="P59" s="13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9" t="n">
        <v>51639</v>
      </c>
      <c r="C60" s="4" t="s">
        <v>110</v>
      </c>
      <c r="D60" s="4" t="s">
        <v>62</v>
      </c>
      <c r="E60" s="4" t="s">
        <v>111</v>
      </c>
      <c r="G60" s="4" t="s">
        <v>12</v>
      </c>
      <c r="L60" s="12" t="n">
        <f aca="false">IF(A58="Ténarèze",HYPERLINK(CONCATENATE("http://www.cistes.net/choixciste.php?rt=2&amp;numero=",B58),B58),"")</f>
        <v>51431</v>
      </c>
      <c r="M60" s="13" t="str">
        <f aca="false">IF(A58="Ténarèze",C58,"")</f>
        <v>Sur les traces du pèlerin mystérieux (3 - ça tombe du bois</v>
      </c>
      <c r="N60" s="13" t="str">
        <f aca="false">IF(A58="Ténarèze",D58,"")</f>
        <v>Crocor</v>
      </c>
      <c r="O60" s="13" t="str">
        <f aca="false">IF(A58="Ténarèze",E58,"")</f>
        <v>Region de Condom</v>
      </c>
      <c r="P60" s="13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9" t="n">
        <v>51722</v>
      </c>
      <c r="C61" s="4" t="s">
        <v>112</v>
      </c>
      <c r="D61" s="4" t="s">
        <v>49</v>
      </c>
      <c r="E61" s="4" t="s">
        <v>52</v>
      </c>
      <c r="G61" s="4" t="s">
        <v>12</v>
      </c>
      <c r="L61" s="12" t="n">
        <f aca="false">IF(A59="Ténarèze",HYPERLINK(CONCATENATE("http://www.cistes.net/choixciste.php?rt=2&amp;numero=",B59),B59),"")</f>
        <v>51432</v>
      </c>
      <c r="M61" s="13" t="str">
        <f aca="false">IF(A59="Ténarèze",C59,"")</f>
        <v>Sur les traces du pèlerin mystérieux (4 - victoire (?</v>
      </c>
      <c r="N61" s="13" t="str">
        <f aca="false">IF(A59="Ténarèze",D59,"")</f>
        <v>Crocor</v>
      </c>
      <c r="O61" s="13" t="str">
        <f aca="false">IF(A59="Ténarèze",E59,"")</f>
        <v>Region de Condom</v>
      </c>
      <c r="P61" s="13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9" t="n">
        <v>55921</v>
      </c>
      <c r="C62" s="4" t="s">
        <v>113</v>
      </c>
      <c r="D62" s="4" t="s">
        <v>62</v>
      </c>
      <c r="E62" s="4" t="s">
        <v>114</v>
      </c>
      <c r="G62" s="4" t="s">
        <v>12</v>
      </c>
      <c r="L62" s="12" t="n">
        <f aca="false">IF(A60="Ténarèze",HYPERLINK(CONCATENATE("http://www.cistes.net/choixciste.php?rt=2&amp;numero=",B60),B60),"")</f>
        <v>51639</v>
      </c>
      <c r="M62" s="13" t="str">
        <f aca="false">IF(A60="Ténarèze",C60,"")</f>
        <v>Les 3 pierres des surveillants grecs</v>
      </c>
      <c r="N62" s="13" t="str">
        <f aca="false">IF(A60="Ténarèze",D60,"")</f>
        <v>Crocor</v>
      </c>
      <c r="O62" s="13" t="str">
        <f aca="false">IF(A60="Ténarèze",E60,"")</f>
        <v>Condom – Castéra-Verduzan - Lectoure</v>
      </c>
      <c r="P62" s="13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9" t="n">
        <v>58109</v>
      </c>
      <c r="C63" s="4" t="s">
        <v>115</v>
      </c>
      <c r="D63" s="4" t="s">
        <v>116</v>
      </c>
      <c r="E63" s="4" t="s">
        <v>117</v>
      </c>
      <c r="G63" s="4" t="s">
        <v>12</v>
      </c>
      <c r="L63" s="12" t="n">
        <f aca="false">IF(A61="Ténarèze",HYPERLINK(CONCATENATE("http://www.cistes.net/choixciste.php?rt=2&amp;numero=",B61),B61),"")</f>
        <v>51722</v>
      </c>
      <c r="M63" s="13" t="str">
        <f aca="false">IF(A61="Ténarèze",C61,"")</f>
        <v>Ciste du Service d'Urgence pour Algorithmes de Cryptage</v>
      </c>
      <c r="N63" s="13" t="str">
        <f aca="false">IF(A61="Ténarèze",D61,"")</f>
        <v>bob82</v>
      </c>
      <c r="O63" s="13" t="str">
        <f aca="false">IF(A61="Ténarèze",E61,"")</f>
        <v>Région de Condom</v>
      </c>
      <c r="P63" s="13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9" t="n">
        <v>59911</v>
      </c>
      <c r="C64" s="4" t="s">
        <v>118</v>
      </c>
      <c r="D64" s="4" t="s">
        <v>49</v>
      </c>
      <c r="E64" s="4" t="s">
        <v>8</v>
      </c>
      <c r="G64" s="4" t="s">
        <v>12</v>
      </c>
      <c r="L64" s="12" t="n">
        <f aca="false">IF(A62="Ténarèze",HYPERLINK(CONCATENATE("http://www.cistes.net/choixciste.php?rt=2&amp;numero=",B62),B62),"")</f>
        <v>55921</v>
      </c>
      <c r="M64" s="13" t="str">
        <f aca="false">IF(A62="Ténarèze",C62,"")</f>
        <v>La grande salle souterraine de la grotte perdue dans le bois</v>
      </c>
      <c r="N64" s="13" t="str">
        <f aca="false">IF(A62="Ténarèze",D62,"")</f>
        <v>Crocor</v>
      </c>
      <c r="O64" s="13" t="str">
        <f aca="false">IF(A62="Ténarèze",E62,"")</f>
        <v>Secteur Ténarèze</v>
      </c>
      <c r="P64" s="13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9" t="n">
        <v>61403</v>
      </c>
      <c r="C65" s="4" t="s">
        <v>119</v>
      </c>
      <c r="D65" s="4" t="s">
        <v>49</v>
      </c>
      <c r="E65" s="4" t="s">
        <v>120</v>
      </c>
      <c r="G65" s="4" t="s">
        <v>12</v>
      </c>
      <c r="L65" s="12" t="n">
        <f aca="false">IF(A63="Ténarèze",HYPERLINK(CONCATENATE("http://www.cistes.net/choixciste.php?rt=2&amp;numero=",B63),B63),"")</f>
        <v>58109</v>
      </c>
      <c r="M65" s="13" t="str">
        <f aca="false">IF(A63="Ténarèze",C63,"")</f>
        <v>"Si tu ne vas pas à lui, c'est lui qui irat à toi !"</v>
      </c>
      <c r="N65" s="13" t="str">
        <f aca="false">IF(A63="Ténarèze",D63,"")</f>
        <v>Valentin Cluzeau</v>
      </c>
      <c r="O65" s="13" t="str">
        <f aca="false">IF(A63="Ténarèze",E63,"")</f>
        <v>Entre CONDOM et VIC.</v>
      </c>
      <c r="P65" s="13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9" t="n">
        <v>61407</v>
      </c>
      <c r="C66" s="4" t="s">
        <v>121</v>
      </c>
      <c r="D66" s="4" t="s">
        <v>49</v>
      </c>
      <c r="E66" s="4" t="s">
        <v>122</v>
      </c>
      <c r="G66" s="4" t="s">
        <v>12</v>
      </c>
      <c r="L66" s="12" t="n">
        <f aca="false">IF(A64="Ténarèze",HYPERLINK(CONCATENATE("http://www.cistes.net/choixciste.php?rt=2&amp;numero=",B64),B64),"")</f>
        <v>59911</v>
      </c>
      <c r="M66" s="13" t="str">
        <f aca="false">IF(A64="Ténarèze",C64,"")</f>
        <v>Ciste du centre cosmique ?</v>
      </c>
      <c r="N66" s="13" t="str">
        <f aca="false">IF(A64="Ténarèze",D64,"")</f>
        <v>bob82</v>
      </c>
      <c r="O66" s="13" t="str">
        <f aca="false">IF(A64="Ténarèze",E64,"")</f>
        <v>Ténarèze</v>
      </c>
      <c r="P66" s="13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9" t="n">
        <v>61725</v>
      </c>
      <c r="C67" s="4" t="s">
        <v>123</v>
      </c>
      <c r="D67" s="4" t="s">
        <v>62</v>
      </c>
      <c r="E67" s="4" t="s">
        <v>124</v>
      </c>
      <c r="G67" s="4" t="s">
        <v>12</v>
      </c>
      <c r="L67" s="12" t="n">
        <f aca="false">IF(A65="Ténarèze",HYPERLINK(CONCATENATE("http://www.cistes.net/choixciste.php?rt=2&amp;numero=",B65),B65),"")</f>
        <v>61403</v>
      </c>
      <c r="M67" s="13" t="str">
        <f aca="false">IF(A65="Ténarèze",C65,"")</f>
        <v>Va à la rencontre du dernier des six !</v>
      </c>
      <c r="N67" s="13" t="str">
        <f aca="false">IF(A65="Ténarèze",D65,"")</f>
        <v>bob82</v>
      </c>
      <c r="O67" s="13" t="str">
        <f aca="false">IF(A65="Ténarèze",E65,"")</f>
        <v>Canton de Condom</v>
      </c>
      <c r="P67" s="13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9" t="n">
        <v>61726</v>
      </c>
      <c r="C68" s="4" t="s">
        <v>125</v>
      </c>
      <c r="D68" s="4" t="s">
        <v>62</v>
      </c>
      <c r="E68" s="4" t="s">
        <v>124</v>
      </c>
      <c r="G68" s="4" t="s">
        <v>12</v>
      </c>
      <c r="L68" s="12" t="n">
        <f aca="false">IF(A66="Ténarèze",HYPERLINK(CONCATENATE("http://www.cistes.net/choixciste.php?rt=2&amp;numero=",B66),B66),"")</f>
        <v>61407</v>
      </c>
      <c r="M68" s="13" t="str">
        <f aca="false">IF(A66="Ténarèze",C66,"")</f>
        <v>Le casse du siècle</v>
      </c>
      <c r="N68" s="13" t="str">
        <f aca="false">IF(A66="Ténarèze",D66,"")</f>
        <v>bob82</v>
      </c>
      <c r="O68" s="13" t="str">
        <f aca="false">IF(A66="Ténarèze",E66,"")</f>
        <v>Environs de La Romieu</v>
      </c>
      <c r="P68" s="13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9" t="n">
        <v>61727</v>
      </c>
      <c r="C69" s="4" t="s">
        <v>126</v>
      </c>
      <c r="D69" s="4" t="s">
        <v>62</v>
      </c>
      <c r="E69" s="4" t="s">
        <v>124</v>
      </c>
      <c r="G69" s="4" t="s">
        <v>12</v>
      </c>
      <c r="L69" s="12" t="n">
        <f aca="false">IF(A67="Ténarèze",HYPERLINK(CONCATENATE("http://www.cistes.net/choixciste.php?rt=2&amp;numero=",B67),B67),"")</f>
        <v>61725</v>
      </c>
      <c r="M69" s="13" t="str">
        <f aca="false">IF(A67="Ténarèze",C67,"")</f>
        <v>Les sept cavernes - l'abri sous roche</v>
      </c>
      <c r="N69" s="13" t="str">
        <f aca="false">IF(A67="Ténarèze",D67,"")</f>
        <v>Crocor</v>
      </c>
      <c r="O69" s="13" t="str">
        <f aca="false">IF(A67="Ténarèze",E67,"")</f>
        <v>Commune de La Romieu</v>
      </c>
      <c r="P69" s="13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9" t="n">
        <v>62534</v>
      </c>
      <c r="C70" s="4" t="s">
        <v>127</v>
      </c>
      <c r="D70" s="4" t="s">
        <v>128</v>
      </c>
      <c r="E70" s="4" t="s">
        <v>129</v>
      </c>
      <c r="G70" s="4" t="s">
        <v>12</v>
      </c>
      <c r="L70" s="12" t="n">
        <f aca="false">IF(A68="Ténarèze",HYPERLINK(CONCATENATE("http://www.cistes.net/choixciste.php?rt=2&amp;numero=",B68),B68),"")</f>
        <v>61726</v>
      </c>
      <c r="M70" s="13" t="str">
        <f aca="false">IF(A68="Ténarèze",C68,"")</f>
        <v>Les sept cavernes - les voix mystérieuses</v>
      </c>
      <c r="N70" s="13" t="str">
        <f aca="false">IF(A68="Ténarèze",D68,"")</f>
        <v>Crocor</v>
      </c>
      <c r="O70" s="13" t="str">
        <f aca="false">IF(A68="Ténarèze",E68,"")</f>
        <v>Commune de La Romieu</v>
      </c>
      <c r="P70" s="13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9" t="n">
        <v>62994</v>
      </c>
      <c r="C71" s="4" t="s">
        <v>130</v>
      </c>
      <c r="D71" s="4" t="s">
        <v>62</v>
      </c>
      <c r="E71" s="4" t="s">
        <v>131</v>
      </c>
      <c r="G71" s="4" t="s">
        <v>12</v>
      </c>
      <c r="L71" s="12" t="n">
        <f aca="false">IF(A69="Ténarèze",HYPERLINK(CONCATENATE("http://www.cistes.net/choixciste.php?rt=2&amp;numero=",B69),B69),"")</f>
        <v>61727</v>
      </c>
      <c r="M71" s="13" t="str">
        <f aca="false">IF(A69="Ténarèze",C69,"")</f>
        <v>Les sept cavernes - le trou de la Vieille</v>
      </c>
      <c r="N71" s="13" t="str">
        <f aca="false">IF(A69="Ténarèze",D69,"")</f>
        <v>Crocor</v>
      </c>
      <c r="O71" s="13" t="str">
        <f aca="false">IF(A69="Ténarèze",E69,"")</f>
        <v>Commune de La Romieu</v>
      </c>
      <c r="P71" s="13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9" t="n">
        <v>63967</v>
      </c>
      <c r="C72" s="4" t="s">
        <v>132</v>
      </c>
      <c r="D72" s="4" t="s">
        <v>133</v>
      </c>
      <c r="E72" s="4" t="s">
        <v>134</v>
      </c>
      <c r="G72" s="4" t="s">
        <v>12</v>
      </c>
      <c r="H72" s="4" t="s">
        <v>13</v>
      </c>
      <c r="L72" s="12" t="n">
        <f aca="false">IF(A70="Ténarèze",HYPERLINK(CONCATENATE("http://www.cistes.net/choixciste.php?rt=2&amp;numero=",B70),B70),"")</f>
        <v>62534</v>
      </c>
      <c r="M72" s="13" t="str">
        <f aca="false">IF(A70="Ténarèze",C70,"")</f>
        <v>La ciste qui n'est pas la moins bien.</v>
      </c>
      <c r="N72" s="13" t="str">
        <f aca="false">IF(A70="Ténarèze",D70,"")</f>
        <v>pongiste32</v>
      </c>
      <c r="O72" s="13" t="str">
        <f aca="false">IF(A70="Ténarèze",E70,"")</f>
        <v>Limite Ténarèze Lomagne</v>
      </c>
      <c r="P72" s="13" t="str">
        <f aca="false">IF(F70="","",F70)</f>
        <v/>
      </c>
    </row>
    <row r="73" customFormat="false" ht="15.75" hidden="false" customHeight="false" outlineLevel="0" collapsed="false">
      <c r="A73" s="4" t="s">
        <v>8</v>
      </c>
      <c r="B73" s="9" t="n">
        <v>64004</v>
      </c>
      <c r="C73" s="4" t="s">
        <v>135</v>
      </c>
      <c r="D73" s="4" t="s">
        <v>136</v>
      </c>
      <c r="E73" s="4" t="s">
        <v>137</v>
      </c>
      <c r="G73" s="4" t="s">
        <v>12</v>
      </c>
      <c r="L73" s="12" t="n">
        <f aca="false">IF(A71="Ténarèze",HYPERLINK(CONCATENATE("http://www.cistes.net/choixciste.php?rt=2&amp;numero=",B71),B71),"")</f>
        <v>62994</v>
      </c>
      <c r="M73" s="13" t="str">
        <f aca="false">IF(A71="Ténarèze",C71,"")</f>
        <v>Monument commémoratif en plein champ</v>
      </c>
      <c r="N73" s="13" t="str">
        <f aca="false">IF(A71="Ténarèze",D71,"")</f>
        <v>Crocor</v>
      </c>
      <c r="O73" s="13" t="str">
        <f aca="false">IF(A71="Ténarèze",E71,"")</f>
        <v>Pas loin de Condom</v>
      </c>
      <c r="P73" s="13" t="str">
        <f aca="false">IF(F71="","",F71)</f>
        <v/>
      </c>
    </row>
    <row r="74" customFormat="false" ht="15.75" hidden="false" customHeight="false" outlineLevel="0" collapsed="false">
      <c r="A74" s="4" t="s">
        <v>8</v>
      </c>
      <c r="B74" s="9" t="n">
        <v>64168</v>
      </c>
      <c r="C74" s="4" t="s">
        <v>138</v>
      </c>
      <c r="D74" s="4" t="s">
        <v>104</v>
      </c>
      <c r="E74" s="4" t="s">
        <v>8</v>
      </c>
      <c r="G74" s="4" t="s">
        <v>12</v>
      </c>
      <c r="L74" s="12" t="n">
        <f aca="false">IF(A72="Ténarèze",HYPERLINK(CONCATENATE("http://www.cistes.net/choixciste.php?rt=2&amp;numero=",B72),B72),"")</f>
        <v>63967</v>
      </c>
      <c r="M74" s="13" t="str">
        <f aca="false">IF(A72="Ténarèze",C72,"")</f>
        <v>le miracle des jouets</v>
      </c>
      <c r="N74" s="13" t="str">
        <f aca="false">IF(A72="Ténarèze",D72,"")</f>
        <v>pirouettelou</v>
      </c>
      <c r="O74" s="13" t="str">
        <f aca="false">IF(A72="Ténarèze",E72,"")</f>
        <v>petit village près de la romieu…</v>
      </c>
      <c r="P74" s="13" t="str">
        <f aca="false">IF(F72="","",F72)</f>
        <v/>
      </c>
    </row>
    <row r="75" customFormat="false" ht="15.75" hidden="false" customHeight="false" outlineLevel="0" collapsed="false">
      <c r="A75" s="4" t="s">
        <v>8</v>
      </c>
      <c r="B75" s="9" t="n">
        <v>64169</v>
      </c>
      <c r="C75" s="4" t="s">
        <v>139</v>
      </c>
      <c r="D75" s="4" t="s">
        <v>104</v>
      </c>
      <c r="E75" s="4" t="s">
        <v>8</v>
      </c>
      <c r="G75" s="4" t="s">
        <v>12</v>
      </c>
      <c r="L75" s="12" t="n">
        <f aca="false">IF(A73="Ténarèze",HYPERLINK(CONCATENATE("http://www.cistes.net/choixciste.php?rt=2&amp;numero=",B73),B73),"")</f>
        <v>64004</v>
      </c>
      <c r="M75" s="13" t="str">
        <f aca="false">IF(A73="Ténarèze",C73,"")</f>
        <v>le coffre miraculeux</v>
      </c>
      <c r="N75" s="13" t="str">
        <f aca="false">IF(A73="Ténarèze",D73,"")</f>
        <v>missdu32</v>
      </c>
      <c r="O75" s="13" t="str">
        <f aca="false">IF(A73="Ténarèze",E73,"")</f>
        <v>petit village à 3 km de la romieu…</v>
      </c>
      <c r="P75" s="13" t="str">
        <f aca="false">IF(F73="","",F73)</f>
        <v/>
      </c>
    </row>
    <row r="76" customFormat="false" ht="15.75" hidden="false" customHeight="false" outlineLevel="0" collapsed="false">
      <c r="A76" s="4" t="s">
        <v>8</v>
      </c>
      <c r="B76" s="9" t="n">
        <v>64170</v>
      </c>
      <c r="C76" s="4" t="s">
        <v>140</v>
      </c>
      <c r="D76" s="4" t="s">
        <v>104</v>
      </c>
      <c r="E76" s="4" t="s">
        <v>8</v>
      </c>
      <c r="G76" s="4" t="s">
        <v>12</v>
      </c>
      <c r="L76" s="12" t="n">
        <f aca="false">IF(A74="Ténarèze",HYPERLINK(CONCATENATE("http://www.cistes.net/choixciste.php?rt=2&amp;numero=",B74),B74),"")</f>
        <v>64168</v>
      </c>
      <c r="M76" s="13" t="str">
        <f aca="false">IF(A74="Ténarèze",C74,"")</f>
        <v>Un litre, ça va, deux litres … c’est à voir !</v>
      </c>
      <c r="N76" s="13" t="str">
        <f aca="false">IF(A74="Ténarèze",D74,"")</f>
        <v>mamietopset</v>
      </c>
      <c r="O76" s="13" t="str">
        <f aca="false">IF(A74="Ténarèze",E74,"")</f>
        <v>Ténarèze</v>
      </c>
      <c r="P76" s="13" t="str">
        <f aca="false">IF(F74="","",F74)</f>
        <v/>
      </c>
    </row>
    <row r="77" customFormat="false" ht="15.75" hidden="false" customHeight="false" outlineLevel="0" collapsed="false">
      <c r="A77" s="4" t="s">
        <v>8</v>
      </c>
      <c r="B77" s="9" t="n">
        <v>64171</v>
      </c>
      <c r="C77" s="4" t="s">
        <v>141</v>
      </c>
      <c r="D77" s="4" t="s">
        <v>104</v>
      </c>
      <c r="E77" s="4" t="s">
        <v>8</v>
      </c>
      <c r="G77" s="4" t="s">
        <v>12</v>
      </c>
      <c r="L77" s="12" t="n">
        <f aca="false">IF(A75="Ténarèze",HYPERLINK(CONCATENATE("http://www.cistes.net/choixciste.php?rt=2&amp;numero=",B75),B75),"")</f>
        <v>64169</v>
      </c>
      <c r="M77" s="13" t="str">
        <f aca="false">IF(A75="Ténarèze",C75,"")</f>
        <v>Le château de ces Dames !</v>
      </c>
      <c r="N77" s="13" t="str">
        <f aca="false">IF(A75="Ténarèze",D75,"")</f>
        <v>mamietopset</v>
      </c>
      <c r="O77" s="13" t="str">
        <f aca="false">IF(A75="Ténarèze",E75,"")</f>
        <v>Ténarèze</v>
      </c>
      <c r="P77" s="13" t="str">
        <f aca="false">IF(F75="","",F75)</f>
        <v/>
      </c>
    </row>
    <row r="78" customFormat="false" ht="15.75" hidden="false" customHeight="false" outlineLevel="0" collapsed="false">
      <c r="A78" s="4" t="s">
        <v>8</v>
      </c>
      <c r="B78" s="9" t="n">
        <v>64172</v>
      </c>
      <c r="C78" s="4" t="s">
        <v>142</v>
      </c>
      <c r="D78" s="4" t="s">
        <v>104</v>
      </c>
      <c r="E78" s="4" t="s">
        <v>8</v>
      </c>
      <c r="G78" s="4" t="s">
        <v>12</v>
      </c>
      <c r="L78" s="12" t="n">
        <f aca="false">IF(A76="Ténarèze",HYPERLINK(CONCATENATE("http://www.cistes.net/choixciste.php?rt=2&amp;numero=",B76),B76),"")</f>
        <v>64170</v>
      </c>
      <c r="M78" s="13" t="str">
        <f aca="false">IF(A76="Ténarèze",C76,"")</f>
        <v>La forêt de Pierre</v>
      </c>
      <c r="N78" s="13" t="str">
        <f aca="false">IF(A76="Ténarèze",D76,"")</f>
        <v>mamietopset</v>
      </c>
      <c r="O78" s="13" t="str">
        <f aca="false">IF(A76="Ténarèze",E76,"")</f>
        <v>Ténarèze</v>
      </c>
      <c r="P78" s="13" t="str">
        <f aca="false">IF(F76="","",F76)</f>
        <v/>
      </c>
    </row>
    <row r="79" customFormat="false" ht="15.75" hidden="false" customHeight="false" outlineLevel="0" collapsed="false">
      <c r="A79" s="4" t="s">
        <v>8</v>
      </c>
      <c r="B79" s="9" t="n">
        <v>64173</v>
      </c>
      <c r="C79" s="4" t="s">
        <v>143</v>
      </c>
      <c r="D79" s="4" t="s">
        <v>104</v>
      </c>
      <c r="E79" s="4" t="s">
        <v>8</v>
      </c>
      <c r="G79" s="4" t="s">
        <v>12</v>
      </c>
      <c r="L79" s="12" t="n">
        <f aca="false">IF(A77="Ténarèze",HYPERLINK(CONCATENATE("http://www.cistes.net/choixciste.php?rt=2&amp;numero=",B77),B77),"")</f>
        <v>64171</v>
      </c>
      <c r="M79" s="13" t="str">
        <f aca="false">IF(A77="Ténarèze",C77,"")</f>
        <v>La maison de la rousse ?</v>
      </c>
      <c r="N79" s="13" t="str">
        <f aca="false">IF(A77="Ténarèze",D77,"")</f>
        <v>mamietopset</v>
      </c>
      <c r="O79" s="13" t="str">
        <f aca="false">IF(A77="Ténarèze",E77,"")</f>
        <v>Ténarèze</v>
      </c>
      <c r="P79" s="13" t="str">
        <f aca="false">IF(F77="","",F77)</f>
        <v/>
      </c>
    </row>
    <row r="80" customFormat="false" ht="15.75" hidden="false" customHeight="false" outlineLevel="0" collapsed="false">
      <c r="A80" s="4" t="s">
        <v>8</v>
      </c>
      <c r="B80" s="9" t="n">
        <v>64174</v>
      </c>
      <c r="C80" s="4" t="s">
        <v>144</v>
      </c>
      <c r="D80" s="4" t="s">
        <v>104</v>
      </c>
      <c r="E80" s="4" t="s">
        <v>8</v>
      </c>
      <c r="G80" s="4" t="s">
        <v>12</v>
      </c>
      <c r="L80" s="12" t="n">
        <f aca="false">IF(A78="Ténarèze",HYPERLINK(CONCATENATE("http://www.cistes.net/choixciste.php?rt=2&amp;numero=",B78),B78),"")</f>
        <v>64172</v>
      </c>
      <c r="M80" s="13" t="str">
        <f aca="false">IF(A78="Ténarèze",C78,"")</f>
        <v>C’est le travail qui commande</v>
      </c>
      <c r="N80" s="13" t="str">
        <f aca="false">IF(A78="Ténarèze",D78,"")</f>
        <v>mamietopset</v>
      </c>
      <c r="O80" s="13" t="str">
        <f aca="false">IF(A78="Ténarèze",E78,"")</f>
        <v>Ténarèze</v>
      </c>
      <c r="P80" s="13" t="str">
        <f aca="false">IF(F78="","",F78)</f>
        <v/>
      </c>
    </row>
    <row r="81" customFormat="false" ht="15.75" hidden="false" customHeight="false" outlineLevel="0" collapsed="false">
      <c r="A81" s="4" t="s">
        <v>8</v>
      </c>
      <c r="B81" s="9" t="n">
        <v>68345</v>
      </c>
      <c r="C81" s="4" t="s">
        <v>145</v>
      </c>
      <c r="D81" s="4" t="s">
        <v>62</v>
      </c>
      <c r="E81" s="4" t="s">
        <v>114</v>
      </c>
      <c r="G81" s="4" t="s">
        <v>12</v>
      </c>
      <c r="L81" s="12" t="n">
        <f aca="false">IF(A79="Ténarèze",HYPERLINK(CONCATENATE("http://www.cistes.net/choixciste.php?rt=2&amp;numero=",B79),B79),"")</f>
        <v>64173</v>
      </c>
      <c r="M81" s="13" t="str">
        <f aca="false">IF(A79="Ténarèze",C79,"")</f>
        <v>La ciste du grand Jacques</v>
      </c>
      <c r="N81" s="13" t="str">
        <f aca="false">IF(A79="Ténarèze",D79,"")</f>
        <v>mamietopset</v>
      </c>
      <c r="O81" s="13" t="str">
        <f aca="false">IF(A79="Ténarèze",E79,"")</f>
        <v>Ténarèze</v>
      </c>
      <c r="P81" s="13" t="str">
        <f aca="false">IF(F79="","",F79)</f>
        <v/>
      </c>
    </row>
    <row r="82" customFormat="false" ht="15.75" hidden="false" customHeight="false" outlineLevel="0" collapsed="false">
      <c r="A82" s="4" t="s">
        <v>8</v>
      </c>
      <c r="B82" s="9" t="n">
        <v>68348</v>
      </c>
      <c r="C82" s="4" t="s">
        <v>146</v>
      </c>
      <c r="D82" s="4" t="s">
        <v>62</v>
      </c>
      <c r="E82" s="4" t="s">
        <v>114</v>
      </c>
      <c r="G82" s="4" t="s">
        <v>12</v>
      </c>
      <c r="L82" s="12" t="n">
        <f aca="false">IF(A80="Ténarèze",HYPERLINK(CONCATENATE("http://www.cistes.net/choixciste.php?rt=2&amp;numero=",B80),B80),"")</f>
        <v>64174</v>
      </c>
      <c r="M82" s="13" t="str">
        <f aca="false">IF(A80="Ténarèze",C80,"")</f>
        <v>Château à vendre !</v>
      </c>
      <c r="N82" s="13" t="str">
        <f aca="false">IF(A80="Ténarèze",D80,"")</f>
        <v>mamietopset</v>
      </c>
      <c r="O82" s="13" t="str">
        <f aca="false">IF(A80="Ténarèze",E80,"")</f>
        <v>Ténarèze</v>
      </c>
      <c r="P82" s="13" t="str">
        <f aca="false">IF(F80="","",F80)</f>
        <v/>
      </c>
    </row>
    <row r="83" customFormat="false" ht="15.75" hidden="false" customHeight="false" outlineLevel="0" collapsed="false">
      <c r="A83" s="4" t="s">
        <v>8</v>
      </c>
      <c r="B83" s="9" t="n">
        <v>68350</v>
      </c>
      <c r="C83" s="4" t="s">
        <v>147</v>
      </c>
      <c r="D83" s="4" t="s">
        <v>62</v>
      </c>
      <c r="E83" s="4" t="s">
        <v>114</v>
      </c>
      <c r="G83" s="4" t="s">
        <v>12</v>
      </c>
      <c r="L83" s="12" t="n">
        <f aca="false">IF(A81="Ténarèze",HYPERLINK(CONCATENATE("http://www.cistes.net/choixciste.php?rt=2&amp;numero=",B81),B81),"")</f>
        <v>68345</v>
      </c>
      <c r="M83" s="13" t="str">
        <f aca="false">IF(A81="Ténarèze",C81,"")</f>
        <v>Les 4 diaboliques - La ciste très littéraire (pas facile)</v>
      </c>
      <c r="N83" s="13" t="str">
        <f aca="false">IF(A81="Ténarèze",D81,"")</f>
        <v>Crocor</v>
      </c>
      <c r="O83" s="13" t="str">
        <f aca="false">IF(A81="Ténarèze",E81,"")</f>
        <v>Secteur Ténarèze</v>
      </c>
      <c r="P83" s="13" t="str">
        <f aca="false">IF(F81="","",F81)</f>
        <v/>
      </c>
    </row>
    <row r="84" customFormat="false" ht="15.75" hidden="false" customHeight="false" outlineLevel="0" collapsed="false">
      <c r="A84" s="4" t="s">
        <v>8</v>
      </c>
      <c r="B84" s="9" t="n">
        <v>68352</v>
      </c>
      <c r="C84" s="4" t="s">
        <v>148</v>
      </c>
      <c r="D84" s="4" t="s">
        <v>62</v>
      </c>
      <c r="E84" s="4" t="s">
        <v>114</v>
      </c>
      <c r="G84" s="4" t="s">
        <v>12</v>
      </c>
      <c r="L84" s="12" t="n">
        <f aca="false">IF(A82="Ténarèze",HYPERLINK(CONCATENATE("http://www.cistes.net/choixciste.php?rt=2&amp;numero=",B82),B82),"")</f>
        <v>68348</v>
      </c>
      <c r="M84" s="13" t="str">
        <f aca="false">IF(A82="Ténarèze",C82,"")</f>
        <v>Les 4 diaboliques - Trois indices de valeur (pas facile)</v>
      </c>
      <c r="N84" s="13" t="str">
        <f aca="false">IF(A82="Ténarèze",D82,"")</f>
        <v>Crocor</v>
      </c>
      <c r="O84" s="13" t="str">
        <f aca="false">IF(A82="Ténarèze",E82,"")</f>
        <v>Secteur Ténarèze</v>
      </c>
      <c r="P84" s="13" t="str">
        <f aca="false">IF(F82="","",F82)</f>
        <v/>
      </c>
    </row>
    <row r="85" customFormat="false" ht="15.75" hidden="false" customHeight="false" outlineLevel="0" collapsed="false">
      <c r="A85" s="4" t="s">
        <v>8</v>
      </c>
      <c r="B85" s="9" t="n">
        <v>74099</v>
      </c>
      <c r="C85" s="4" t="s">
        <v>149</v>
      </c>
      <c r="D85" s="4" t="s">
        <v>136</v>
      </c>
      <c r="E85" s="4" t="s">
        <v>150</v>
      </c>
      <c r="G85" s="4" t="s">
        <v>12</v>
      </c>
      <c r="L85" s="12" t="n">
        <f aca="false">IF(A83="Ténarèze",HYPERLINK(CONCATENATE("http://www.cistes.net/choixciste.php?rt=2&amp;numero=",B83),B83),"")</f>
        <v>68350</v>
      </c>
      <c r="M85" s="13" t="str">
        <f aca="false">IF(A83="Ténarèze",C83,"")</f>
        <v>Les 4 diaboliques - la jeune femme et le marin (pas facile)</v>
      </c>
      <c r="N85" s="13" t="str">
        <f aca="false">IF(A83="Ténarèze",D83,"")</f>
        <v>Crocor</v>
      </c>
      <c r="O85" s="13" t="str">
        <f aca="false">IF(A83="Ténarèze",E83,"")</f>
        <v>Secteur Ténarèze</v>
      </c>
      <c r="P85" s="13" t="str">
        <f aca="false">IF(F83="","",F83)</f>
        <v/>
      </c>
    </row>
    <row r="86" customFormat="false" ht="15.75" hidden="false" customHeight="false" outlineLevel="0" collapsed="false">
      <c r="A86" s="4" t="s">
        <v>8</v>
      </c>
      <c r="B86" s="9" t="n">
        <v>77122</v>
      </c>
      <c r="C86" s="4" t="s">
        <v>151</v>
      </c>
      <c r="D86" s="4" t="s">
        <v>152</v>
      </c>
      <c r="E86" s="4" t="s">
        <v>153</v>
      </c>
      <c r="G86" s="4" t="s">
        <v>12</v>
      </c>
      <c r="L86" s="12" t="n">
        <f aca="false">IF(A84="Ténarèze",HYPERLINK(CONCATENATE("http://www.cistes.net/choixciste.php?rt=2&amp;numero=",B84),B84),"")</f>
        <v>68352</v>
      </c>
      <c r="M86" s="13" t="str">
        <f aca="false">IF(A84="Ténarèze",C84,"")</f>
        <v>Les 4 diaboliques - le gardien</v>
      </c>
      <c r="N86" s="13" t="str">
        <f aca="false">IF(A84="Ténarèze",D84,"")</f>
        <v>Crocor</v>
      </c>
      <c r="O86" s="13" t="str">
        <f aca="false">IF(A84="Ténarèze",E84,"")</f>
        <v>Secteur Ténarèze</v>
      </c>
      <c r="P86" s="13" t="str">
        <f aca="false">IF(F84="","",F84)</f>
        <v/>
      </c>
    </row>
    <row r="87" customFormat="false" ht="15.75" hidden="false" customHeight="false" outlineLevel="0" collapsed="false">
      <c r="A87" s="4" t="s">
        <v>8</v>
      </c>
      <c r="B87" s="9" t="n">
        <v>78827</v>
      </c>
      <c r="C87" s="4" t="s">
        <v>154</v>
      </c>
      <c r="D87" s="4" t="s">
        <v>62</v>
      </c>
      <c r="E87" s="4" t="s">
        <v>8</v>
      </c>
      <c r="G87" s="4" t="s">
        <v>12</v>
      </c>
      <c r="L87" s="12" t="n">
        <f aca="false">IF(A85="Ténarèze",HYPERLINK(CONCATENATE("http://www.cistes.net/choixciste.php?rt=2&amp;numero=",B85),B85),"")</f>
        <v>74099</v>
      </c>
      <c r="M87" s="13" t="str">
        <f aca="false">IF(A85="Ténarèze",C85,"")</f>
        <v>L'ecalier fleurit</v>
      </c>
      <c r="N87" s="13" t="str">
        <f aca="false">IF(A85="Ténarèze",D85,"")</f>
        <v>missdu32</v>
      </c>
      <c r="O87" s="13" t="str">
        <f aca="false">IF(A85="Ténarèze",E85,"")</f>
        <v>Petit village à 3 km de La Romieu …</v>
      </c>
      <c r="P87" s="13" t="str">
        <f aca="false">IF(F85="","",F85)</f>
        <v/>
      </c>
    </row>
    <row r="88" customFormat="false" ht="15.75" hidden="false" customHeight="false" outlineLevel="0" collapsed="false">
      <c r="A88" s="4" t="s">
        <v>8</v>
      </c>
      <c r="B88" s="9" t="n">
        <v>78830</v>
      </c>
      <c r="C88" s="4" t="s">
        <v>155</v>
      </c>
      <c r="D88" s="4" t="s">
        <v>62</v>
      </c>
      <c r="E88" s="4" t="s">
        <v>8</v>
      </c>
      <c r="G88" s="4" t="s">
        <v>12</v>
      </c>
      <c r="L88" s="12" t="n">
        <f aca="false">IF(A86="Ténarèze",HYPERLINK(CONCATENATE("http://www.cistes.net/choixciste.php?rt=2&amp;numero=",B86),B86),"")</f>
        <v>77122</v>
      </c>
      <c r="M88" s="13" t="str">
        <f aca="false">IF(A86="Ténarèze",C86,"")</f>
        <v>la ciste de la fontaine renovee</v>
      </c>
      <c r="N88" s="13" t="str">
        <f aca="false">IF(A86="Ténarèze",D86,"")</f>
        <v>brodeuse du lauragais</v>
      </c>
      <c r="O88" s="13" t="str">
        <f aca="false">IF(A86="Ténarèze",E86,"")</f>
        <v>beaumont larressingle vopillon</v>
      </c>
      <c r="P88" s="13" t="str">
        <f aca="false">IF(F86="","",F86)</f>
        <v/>
      </c>
    </row>
    <row r="89" customFormat="false" ht="15.75" hidden="false" customHeight="false" outlineLevel="0" collapsed="false">
      <c r="A89" s="4" t="s">
        <v>8</v>
      </c>
      <c r="B89" s="9" t="n">
        <v>78833</v>
      </c>
      <c r="C89" s="4" t="s">
        <v>156</v>
      </c>
      <c r="D89" s="4" t="s">
        <v>62</v>
      </c>
      <c r="E89" s="4" t="s">
        <v>8</v>
      </c>
      <c r="G89" s="4" t="s">
        <v>12</v>
      </c>
      <c r="L89" s="12" t="n">
        <f aca="false">IF(A87="Ténarèze",HYPERLINK(CONCATENATE("http://www.cistes.net/choixciste.php?rt=2&amp;numero=",B87),B87),"")</f>
        <v>78827</v>
      </c>
      <c r="M89" s="13" t="str">
        <f aca="false">IF(A87="Ténarèze",C87,"")</f>
        <v>Civilisation des buttes - près du petit homme du haut</v>
      </c>
      <c r="N89" s="13" t="str">
        <f aca="false">IF(A87="Ténarèze",D87,"")</f>
        <v>Crocor</v>
      </c>
      <c r="O89" s="13" t="str">
        <f aca="false">IF(A87="Ténarèze",E87,"")</f>
        <v>Ténarèze</v>
      </c>
      <c r="P89" s="13" t="str">
        <f aca="false">IF(F87="","",F87)</f>
        <v/>
      </c>
    </row>
    <row r="90" customFormat="false" ht="15.75" hidden="false" customHeight="false" outlineLevel="0" collapsed="false">
      <c r="A90" s="4" t="s">
        <v>8</v>
      </c>
      <c r="B90" s="9" t="n">
        <v>79709</v>
      </c>
      <c r="C90" s="4" t="s">
        <v>157</v>
      </c>
      <c r="D90" s="4" t="s">
        <v>49</v>
      </c>
      <c r="E90" s="4" t="s">
        <v>8</v>
      </c>
      <c r="G90" s="4" t="s">
        <v>12</v>
      </c>
      <c r="L90" s="12" t="n">
        <f aca="false">IF(A88="Ténarèze",HYPERLINK(CONCATENATE("http://www.cistes.net/choixciste.php?rt=2&amp;numero=",B88),B88),"")</f>
        <v>78830</v>
      </c>
      <c r="M90" s="13" t="str">
        <f aca="false">IF(A88="Ténarèze",C88,"")</f>
        <v>Civilisation des buttes - drôle de vertige</v>
      </c>
      <c r="N90" s="13" t="str">
        <f aca="false">IF(A88="Ténarèze",D88,"")</f>
        <v>Crocor</v>
      </c>
      <c r="O90" s="13" t="str">
        <f aca="false">IF(A88="Ténarèze",E88,"")</f>
        <v>Ténarèze</v>
      </c>
      <c r="P90" s="13" t="str">
        <f aca="false">IF(F88="","",F88)</f>
        <v/>
      </c>
    </row>
    <row r="91" customFormat="false" ht="15.75" hidden="false" customHeight="false" outlineLevel="0" collapsed="false">
      <c r="A91" s="4" t="s">
        <v>8</v>
      </c>
      <c r="B91" s="9" t="n">
        <v>79710</v>
      </c>
      <c r="C91" s="4" t="s">
        <v>158</v>
      </c>
      <c r="D91" s="4" t="s">
        <v>49</v>
      </c>
      <c r="E91" s="4" t="s">
        <v>8</v>
      </c>
      <c r="G91" s="4" t="s">
        <v>12</v>
      </c>
      <c r="L91" s="12" t="n">
        <f aca="false">IF(A89="Ténarèze",HYPERLINK(CONCATENATE("http://www.cistes.net/choixciste.php?rt=2&amp;numero=",B89),B89),"")</f>
        <v>78833</v>
      </c>
      <c r="M91" s="13" t="str">
        <f aca="false">IF(A89="Ténarèze",C89,"")</f>
        <v>Civilisation des buttes - Manifique !!!</v>
      </c>
      <c r="N91" s="13" t="str">
        <f aca="false">IF(A89="Ténarèze",D89,"")</f>
        <v>Crocor</v>
      </c>
      <c r="O91" s="13" t="str">
        <f aca="false">IF(A89="Ténarèze",E89,"")</f>
        <v>Ténarèze</v>
      </c>
      <c r="P91" s="13" t="str">
        <f aca="false">IF(F89="","",F89)</f>
        <v/>
      </c>
    </row>
    <row r="92" customFormat="false" ht="15.75" hidden="false" customHeight="false" outlineLevel="0" collapsed="false">
      <c r="A92" s="4" t="s">
        <v>8</v>
      </c>
      <c r="B92" s="9" t="n">
        <v>79717</v>
      </c>
      <c r="C92" s="4" t="s">
        <v>159</v>
      </c>
      <c r="D92" s="4" t="s">
        <v>49</v>
      </c>
      <c r="E92" s="4" t="s">
        <v>8</v>
      </c>
      <c r="G92" s="4" t="s">
        <v>12</v>
      </c>
      <c r="L92" s="12" t="n">
        <f aca="false">IF(A90="Ténarèze",HYPERLINK(CONCATENATE("http://www.cistes.net/choixciste.php?rt=2&amp;numero=",B90),B90),"")</f>
        <v>79709</v>
      </c>
      <c r="M92" s="13" t="str">
        <f aca="false">IF(A90="Ténarèze",C90,"")</f>
        <v>Louis Antoine le ragondin – 1 – A côté de ses pompes</v>
      </c>
      <c r="N92" s="13" t="str">
        <f aca="false">IF(A90="Ténarèze",D90,"")</f>
        <v>bob82</v>
      </c>
      <c r="O92" s="13" t="str">
        <f aca="false">IF(A90="Ténarèze",E90,"")</f>
        <v>Ténarèze</v>
      </c>
      <c r="P92" s="13" t="str">
        <f aca="false">IF(F90="","",F90)</f>
        <v/>
      </c>
    </row>
    <row r="93" customFormat="false" ht="15.75" hidden="false" customHeight="false" outlineLevel="0" collapsed="false">
      <c r="A93" s="4" t="s">
        <v>8</v>
      </c>
      <c r="B93" s="9" t="n">
        <v>79718</v>
      </c>
      <c r="C93" s="4" t="s">
        <v>160</v>
      </c>
      <c r="D93" s="4" t="s">
        <v>49</v>
      </c>
      <c r="E93" s="4" t="s">
        <v>8</v>
      </c>
      <c r="G93" s="4" t="s">
        <v>12</v>
      </c>
      <c r="L93" s="12" t="n">
        <f aca="false">IF(A91="Ténarèze",HYPERLINK(CONCATENATE("http://www.cistes.net/choixciste.php?rt=2&amp;numero=",B91),B91),"")</f>
        <v>79710</v>
      </c>
      <c r="M93" s="13" t="str">
        <f aca="false">IF(A91="Ténarèze",C91,"")</f>
        <v>Louis Antoine le ragondin – 2 – Danger !</v>
      </c>
      <c r="N93" s="13" t="str">
        <f aca="false">IF(A91="Ténarèze",D91,"")</f>
        <v>bob82</v>
      </c>
      <c r="O93" s="13" t="str">
        <f aca="false">IF(A91="Ténarèze",E91,"")</f>
        <v>Ténarèze</v>
      </c>
      <c r="P93" s="13" t="str">
        <f aca="false">IF(F91="","",F91)</f>
        <v/>
      </c>
    </row>
    <row r="94" customFormat="false" ht="15.75" hidden="false" customHeight="false" outlineLevel="0" collapsed="false">
      <c r="A94" s="4" t="s">
        <v>8</v>
      </c>
      <c r="B94" s="9" t="n">
        <v>79720</v>
      </c>
      <c r="C94" s="4" t="s">
        <v>161</v>
      </c>
      <c r="D94" s="4" t="s">
        <v>62</v>
      </c>
      <c r="E94" s="4" t="s">
        <v>161</v>
      </c>
      <c r="G94" s="4" t="s">
        <v>12</v>
      </c>
      <c r="L94" s="12" t="n">
        <f aca="false">IF(A92="Ténarèze",HYPERLINK(CONCATENATE("http://www.cistes.net/choixciste.php?rt=2&amp;numero=",B92),B92),"")</f>
        <v>79717</v>
      </c>
      <c r="M94" s="13" t="str">
        <f aca="false">IF(A92="Ténarèze",C92,"")</f>
        <v>Louis Antoine le ragondin – 3 – La rencontre avec le chasseu</v>
      </c>
      <c r="N94" s="13" t="str">
        <f aca="false">IF(A92="Ténarèze",D92,"")</f>
        <v>bob82</v>
      </c>
      <c r="O94" s="13" t="str">
        <f aca="false">IF(A92="Ténarèze",E92,"")</f>
        <v>Ténarèze</v>
      </c>
      <c r="P94" s="13" t="str">
        <f aca="false">IF(F92="","",F92)</f>
        <v/>
      </c>
    </row>
    <row r="95" customFormat="false" ht="15.75" hidden="false" customHeight="false" outlineLevel="0" collapsed="false">
      <c r="A95" s="4" t="s">
        <v>8</v>
      </c>
      <c r="B95" s="9" t="n">
        <v>79724</v>
      </c>
      <c r="C95" s="4" t="s">
        <v>162</v>
      </c>
      <c r="D95" s="4" t="s">
        <v>49</v>
      </c>
      <c r="E95" s="4" t="s">
        <v>8</v>
      </c>
      <c r="G95" s="4" t="s">
        <v>12</v>
      </c>
      <c r="L95" s="12" t="n">
        <f aca="false">IF(A93="Ténarèze",HYPERLINK(CONCATENATE("http://www.cistes.net/choixciste.php?rt=2&amp;numero=",B93),B93),"")</f>
        <v>79718</v>
      </c>
      <c r="M95" s="13" t="str">
        <f aca="false">IF(A93="Ténarèze",C93,"")</f>
        <v>Louis Antoine le ragondin – 4 – Le lavoir à l'eau limpide</v>
      </c>
      <c r="N95" s="13" t="str">
        <f aca="false">IF(A93="Ténarèze",D93,"")</f>
        <v>bob82</v>
      </c>
      <c r="O95" s="13" t="str">
        <f aca="false">IF(A93="Ténarèze",E93,"")</f>
        <v>Ténarèze</v>
      </c>
      <c r="P95" s="13" t="str">
        <f aca="false">IF(F93="","",F93)</f>
        <v/>
      </c>
    </row>
    <row r="96" customFormat="false" ht="15.75" hidden="false" customHeight="false" outlineLevel="0" collapsed="false">
      <c r="A96" s="4" t="s">
        <v>8</v>
      </c>
      <c r="B96" s="9" t="n">
        <v>79957</v>
      </c>
      <c r="C96" s="4" t="s">
        <v>163</v>
      </c>
      <c r="D96" s="4" t="s">
        <v>62</v>
      </c>
      <c r="E96" s="4" t="s">
        <v>164</v>
      </c>
      <c r="G96" s="4" t="s">
        <v>12</v>
      </c>
      <c r="L96" s="12" t="n">
        <f aca="false">IF(A94="Ténarèze",HYPERLINK(CONCATENATE("http://www.cistes.net/choixciste.php?rt=2&amp;numero=",B94),B94),"")</f>
        <v>79720</v>
      </c>
      <c r="M96" s="13" t="str">
        <f aca="false">IF(A94="Ténarèze",C94,"")</f>
        <v>Louis Antoine le ragondin – 5 – A la recherche d'un coiffeur</v>
      </c>
      <c r="N96" s="13" t="str">
        <f aca="false">IF(A94="Ténarèze",D94,"")</f>
        <v>Crocor</v>
      </c>
      <c r="O96" s="13" t="str">
        <f aca="false">IF(A94="Ténarèze",E94,"")</f>
        <v>Louis Antoine le ragondin – 5 – A la recherche d'un coiffeur</v>
      </c>
      <c r="P96" s="13" t="str">
        <f aca="false">IF(F94="","",F94)</f>
        <v/>
      </c>
    </row>
    <row r="97" customFormat="false" ht="15.75" hidden="false" customHeight="false" outlineLevel="0" collapsed="false">
      <c r="A97" s="4" t="s">
        <v>8</v>
      </c>
      <c r="B97" s="9" t="n">
        <v>81378</v>
      </c>
      <c r="C97" s="4" t="s">
        <v>165</v>
      </c>
      <c r="D97" s="4" t="s">
        <v>49</v>
      </c>
      <c r="E97" s="4" t="s">
        <v>166</v>
      </c>
      <c r="G97" s="4" t="s">
        <v>12</v>
      </c>
      <c r="L97" s="12" t="n">
        <f aca="false">IF(A95="Ténarèze",HYPERLINK(CONCATENATE("http://www.cistes.net/choixciste.php?rt=2&amp;numero=",B95),B95),"")</f>
        <v>79724</v>
      </c>
      <c r="M97" s="13" t="str">
        <f aca="false">IF(A95="Ténarèze",C95,"")</f>
        <v>Louis Antoine le ragondin – 6 – In cassetto veritas</v>
      </c>
      <c r="N97" s="13" t="str">
        <f aca="false">IF(A95="Ténarèze",D95,"")</f>
        <v>bob82</v>
      </c>
      <c r="O97" s="13" t="str">
        <f aca="false">IF(A95="Ténarèze",E95,"")</f>
        <v>Ténarèze</v>
      </c>
      <c r="P97" s="13" t="str">
        <f aca="false">IF(F95="","",F95)</f>
        <v/>
      </c>
    </row>
    <row r="98" customFormat="false" ht="15.75" hidden="false" customHeight="false" outlineLevel="0" collapsed="false">
      <c r="B98" s="9"/>
      <c r="L98" s="12" t="n">
        <f aca="false">IF(A96="Ténarèze",HYPERLINK(CONCATENATE("http://www.cistes.net/choixciste.php?rt=2&amp;numero=",B96),B96),"")</f>
        <v>79957</v>
      </c>
      <c r="M98" s="13" t="str">
        <f aca="false">IF(A96="Ténarèze",C96,"")</f>
        <v>La fin de Louis Antoine : l'hommage</v>
      </c>
      <c r="N98" s="13" t="str">
        <f aca="false">IF(A96="Ténarèze",D96,"")</f>
        <v>Crocor</v>
      </c>
      <c r="O98" s="13" t="str">
        <f aca="false">IF(A96="Ténarèze",E96,"")</f>
        <v>Proche de Louis Antoine</v>
      </c>
      <c r="P98" s="13" t="str">
        <f aca="false">IF(F96="","",F96)</f>
        <v/>
      </c>
    </row>
    <row r="99" customFormat="false" ht="15.75" hidden="false" customHeight="false" outlineLevel="0" collapsed="false">
      <c r="B99" s="9"/>
      <c r="L99" s="12" t="n">
        <f aca="false">IF(A97="Ténarèze",HYPERLINK(CONCATENATE("http://www.cistes.net/choixciste.php?rt=2&amp;numero=",B97),B97),"")</f>
        <v>81378</v>
      </c>
      <c r="M99" s="13" t="str">
        <f aca="false">IF(A97="Ténarèze",C97,"")</f>
        <v>La vache !</v>
      </c>
      <c r="N99" s="13" t="str">
        <f aca="false">IF(A97="Ténarèze",D97,"")</f>
        <v>bob82</v>
      </c>
      <c r="O99" s="13" t="str">
        <f aca="false">IF(A97="Ténarèze",E97,"")</f>
        <v>Environs de Montréal</v>
      </c>
      <c r="P99" s="13" t="str">
        <f aca="false">IF(F97="","",F97)</f>
        <v/>
      </c>
    </row>
    <row r="100" customFormat="false" ht="15.75" hidden="false" customHeight="false" outlineLevel="0" collapsed="false">
      <c r="B100" s="9"/>
      <c r="L100" s="12" t="str">
        <f aca="false">IF(A98="Ténarèze",HYPERLINK(CONCATENATE("http://www.cistes.net/choixciste.php?rt=2&amp;numero=",B98),B98),"")</f>
        <v/>
      </c>
      <c r="M100" s="13" t="str">
        <f aca="false">IF(A98="Ténarèze",C98,"")</f>
        <v/>
      </c>
      <c r="N100" s="13" t="str">
        <f aca="false">IF(A98="Ténarèze",D98,"")</f>
        <v/>
      </c>
      <c r="O100" s="13" t="str">
        <f aca="false">IF(A98="Ténarèze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9"/>
      <c r="L101" s="12" t="str">
        <f aca="false">IF(A99="Ténarèze",HYPERLINK(CONCATENATE("http://www.cistes.net/choixciste.php?rt=2&amp;numero=",B99),B99),"")</f>
        <v/>
      </c>
      <c r="M101" s="13" t="str">
        <f aca="false">IF(A99="Ténarèze",C99,"")</f>
        <v/>
      </c>
      <c r="N101" s="13" t="str">
        <f aca="false">IF(A99="Ténarèze",D99,"")</f>
        <v/>
      </c>
      <c r="O101" s="13" t="str">
        <f aca="false">IF(A99="Ténarèze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9"/>
      <c r="L102" s="12" t="str">
        <f aca="false">IF(A100="Ténarèze",HYPERLINK(CONCATENATE("http://www.cistes.net/choixciste.php?rt=2&amp;numero=",B100),B100),"")</f>
        <v/>
      </c>
      <c r="M102" s="13" t="str">
        <f aca="false">IF(A100="Ténarèze",C100,"")</f>
        <v/>
      </c>
      <c r="N102" s="13" t="str">
        <f aca="false">IF(A100="Ténarèze",D100,"")</f>
        <v/>
      </c>
      <c r="O102" s="13" t="str">
        <f aca="false">IF(A100="Ténarèze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9"/>
      <c r="L103" s="12" t="str">
        <f aca="false">IF(A101="Ténarèze",HYPERLINK(CONCATENATE("http://www.cistes.net/choixciste.php?rt=2&amp;numero=",B101),B101),"")</f>
        <v/>
      </c>
      <c r="M103" s="13" t="str">
        <f aca="false">IF(A101="Ténarèze",C101,"")</f>
        <v/>
      </c>
      <c r="N103" s="13" t="str">
        <f aca="false">IF(A101="Ténarèze",D101,"")</f>
        <v/>
      </c>
      <c r="O103" s="13" t="str">
        <f aca="false">IF(A101="Ténarèze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9"/>
      <c r="L104" s="12" t="str">
        <f aca="false">IF(A102="Ténarèze",HYPERLINK(CONCATENATE("http://www.cistes.net/choixciste.php?rt=2&amp;numero=",B102),B102),"")</f>
        <v/>
      </c>
      <c r="M104" s="13" t="str">
        <f aca="false">IF(A102="Ténarèze",C102,"")</f>
        <v/>
      </c>
      <c r="N104" s="13" t="str">
        <f aca="false">IF(A102="Ténarèze",D102,"")</f>
        <v/>
      </c>
      <c r="O104" s="13" t="str">
        <f aca="false">IF(A102="Ténarèze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9"/>
      <c r="L105" s="12" t="str">
        <f aca="false">IF(A103="Ténarèze",HYPERLINK(CONCATENATE("http://www.cistes.net/choixciste.php?rt=2&amp;numero=",B103),B103),"")</f>
        <v/>
      </c>
      <c r="M105" s="13" t="str">
        <f aca="false">IF(A103="Ténarèze",C103,"")</f>
        <v/>
      </c>
      <c r="N105" s="13" t="str">
        <f aca="false">IF(A103="Ténarèze",D103,"")</f>
        <v/>
      </c>
      <c r="O105" s="13" t="str">
        <f aca="false">IF(A103="Ténarèze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9"/>
      <c r="L106" s="12" t="str">
        <f aca="false">IF(A104="Ténarèze",HYPERLINK(CONCATENATE("http://www.cistes.net/choixciste.php?rt=2&amp;numero=",B104),B104),"")</f>
        <v/>
      </c>
      <c r="M106" s="13" t="str">
        <f aca="false">IF(A104="Ténarèze",C104,"")</f>
        <v/>
      </c>
      <c r="N106" s="13" t="str">
        <f aca="false">IF(A104="Ténarèze",D104,"")</f>
        <v/>
      </c>
      <c r="O106" s="13" t="str">
        <f aca="false">IF(A104="Ténarèze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9"/>
      <c r="L107" s="12" t="str">
        <f aca="false">IF(A105="Ténarèze",HYPERLINK(CONCATENATE("http://www.cistes.net/choixciste.php?rt=2&amp;numero=",B105),B105),"")</f>
        <v/>
      </c>
      <c r="M107" s="13" t="str">
        <f aca="false">IF(A105="Ténarèze",C105,"")</f>
        <v/>
      </c>
      <c r="N107" s="13" t="str">
        <f aca="false">IF(A105="Ténarèze",D105,"")</f>
        <v/>
      </c>
      <c r="O107" s="13" t="str">
        <f aca="false">IF(A105="Ténarèze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9"/>
      <c r="L108" s="12" t="str">
        <f aca="false">IF(A106="Ténarèze",HYPERLINK(CONCATENATE("http://www.cistes.net/choixciste.php?rt=2&amp;numero=",B106),B106),"")</f>
        <v/>
      </c>
      <c r="M108" s="13" t="str">
        <f aca="false">IF(A106="Ténarèze",C106,"")</f>
        <v/>
      </c>
      <c r="N108" s="13" t="str">
        <f aca="false">IF(A106="Ténarèze",D106,"")</f>
        <v/>
      </c>
      <c r="O108" s="13" t="str">
        <f aca="false">IF(A106="Ténarèze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9"/>
      <c r="L109" s="12" t="str">
        <f aca="false">IF(A107="Ténarèze",HYPERLINK(CONCATENATE("http://www.cistes.net/choixciste.php?rt=2&amp;numero=",B107),B107),"")</f>
        <v/>
      </c>
      <c r="M109" s="13" t="str">
        <f aca="false">IF(A107="Ténarèze",C107,"")</f>
        <v/>
      </c>
      <c r="N109" s="13" t="str">
        <f aca="false">IF(A107="Ténarèze",D107,"")</f>
        <v/>
      </c>
      <c r="O109" s="13" t="str">
        <f aca="false">IF(A107="Ténarèze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9"/>
      <c r="L110" s="12" t="str">
        <f aca="false">IF(A108="Ténarèze",HYPERLINK(CONCATENATE("http://www.cistes.net/choixciste.php?rt=2&amp;numero=",B108),B108),"")</f>
        <v/>
      </c>
      <c r="M110" s="13" t="str">
        <f aca="false">IF(A108="Ténarèze",C108,"")</f>
        <v/>
      </c>
      <c r="N110" s="13" t="str">
        <f aca="false">IF(A108="Ténarèze",D108,"")</f>
        <v/>
      </c>
      <c r="O110" s="13" t="str">
        <f aca="false">IF(A108="Ténarèze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9"/>
      <c r="L111" s="12" t="str">
        <f aca="false">IF(A109="Ténarèze",HYPERLINK(CONCATENATE("http://www.cistes.net/choixciste.php?rt=2&amp;numero=",B109),B109),"")</f>
        <v/>
      </c>
      <c r="M111" s="13" t="str">
        <f aca="false">IF(A109="Ténarèze",C109,"")</f>
        <v/>
      </c>
      <c r="N111" s="13" t="str">
        <f aca="false">IF(A109="Ténarèze",D109,"")</f>
        <v/>
      </c>
      <c r="O111" s="13" t="str">
        <f aca="false">IF(A109="Ténarèze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9"/>
      <c r="L112" s="12" t="str">
        <f aca="false">IF(A110="Ténarèze",HYPERLINK(CONCATENATE("http://www.cistes.net/choixciste.php?rt=2&amp;numero=",B110),B110),"")</f>
        <v/>
      </c>
      <c r="M112" s="13" t="str">
        <f aca="false">IF(A110="Ténarèze",C110,"")</f>
        <v/>
      </c>
      <c r="N112" s="13" t="str">
        <f aca="false">IF(A110="Ténarèze",D110,"")</f>
        <v/>
      </c>
      <c r="O112" s="13" t="str">
        <f aca="false">IF(A110="Ténarèze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9"/>
      <c r="L113" s="12" t="str">
        <f aca="false">IF(A111="Ténarèze",HYPERLINK(CONCATENATE("http://www.cistes.net/choixciste.php?rt=2&amp;numero=",B111),B111),"")</f>
        <v/>
      </c>
      <c r="M113" s="13" t="str">
        <f aca="false">IF(A111="Ténarèze",C111,"")</f>
        <v/>
      </c>
      <c r="N113" s="13" t="str">
        <f aca="false">IF(A111="Ténarèze",D111,"")</f>
        <v/>
      </c>
      <c r="O113" s="13" t="str">
        <f aca="false">IF(A111="Ténarèze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9"/>
      <c r="L114" s="12" t="str">
        <f aca="false">IF(A112="Ténarèze",HYPERLINK(CONCATENATE("http://www.cistes.net/choixciste.php?rt=2&amp;numero=",B112),B112),"")</f>
        <v/>
      </c>
      <c r="M114" s="13" t="str">
        <f aca="false">IF(A112="Ténarèze",C112,"")</f>
        <v/>
      </c>
      <c r="N114" s="13" t="str">
        <f aca="false">IF(A112="Ténarèze",D112,"")</f>
        <v/>
      </c>
      <c r="O114" s="13" t="str">
        <f aca="false">IF(A112="Ténarèze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9"/>
      <c r="L115" s="12" t="str">
        <f aca="false">IF(A113="Ténarèze",HYPERLINK(CONCATENATE("http://www.cistes.net/choixciste.php?rt=2&amp;numero=",B113),B113),"")</f>
        <v/>
      </c>
      <c r="M115" s="13" t="str">
        <f aca="false">IF(A113="Ténarèze",C113,"")</f>
        <v/>
      </c>
      <c r="N115" s="13" t="str">
        <f aca="false">IF(A113="Ténarèze",D113,"")</f>
        <v/>
      </c>
      <c r="O115" s="13" t="str">
        <f aca="false">IF(A113="Ténarèze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9"/>
      <c r="L116" s="12" t="str">
        <f aca="false">IF(A114="Ténarèze",HYPERLINK(CONCATENATE("http://www.cistes.net/choixciste.php?rt=2&amp;numero=",B114),B114),"")</f>
        <v/>
      </c>
      <c r="M116" s="13" t="str">
        <f aca="false">IF(A114="Ténarèze",C114,"")</f>
        <v/>
      </c>
      <c r="N116" s="13" t="str">
        <f aca="false">IF(A114="Ténarèze",D114,"")</f>
        <v/>
      </c>
      <c r="O116" s="13" t="str">
        <f aca="false">IF(A114="Ténarèze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9"/>
      <c r="L117" s="12" t="str">
        <f aca="false">IF(A115="Ténarèze",HYPERLINK(CONCATENATE("http://www.cistes.net/choixciste.php?rt=2&amp;numero=",B115),B115),"")</f>
        <v/>
      </c>
      <c r="M117" s="13" t="str">
        <f aca="false">IF(A115="Ténarèze",C115,"")</f>
        <v/>
      </c>
      <c r="N117" s="13" t="str">
        <f aca="false">IF(A115="Ténarèze",D115,"")</f>
        <v/>
      </c>
      <c r="O117" s="13" t="str">
        <f aca="false">IF(A115="Ténarèze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9"/>
      <c r="L118" s="12" t="str">
        <f aca="false">IF(A116="Ténarèze",HYPERLINK(CONCATENATE("http://www.cistes.net/choixciste.php?rt=2&amp;numero=",B116),B116),"")</f>
        <v/>
      </c>
      <c r="M118" s="13" t="str">
        <f aca="false">IF(A116="Ténarèze",C116,"")</f>
        <v/>
      </c>
      <c r="N118" s="13" t="str">
        <f aca="false">IF(A116="Ténarèze",D116,"")</f>
        <v/>
      </c>
      <c r="O118" s="13" t="str">
        <f aca="false">IF(A116="Ténarèze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9"/>
      <c r="L119" s="12" t="str">
        <f aca="false">IF(A117="Ténarèze",HYPERLINK(CONCATENATE("http://www.cistes.net/choixciste.php?rt=2&amp;numero=",B117),B117),"")</f>
        <v/>
      </c>
      <c r="M119" s="13" t="str">
        <f aca="false">IF(A117="Ténarèze",C117,"")</f>
        <v/>
      </c>
      <c r="N119" s="13" t="str">
        <f aca="false">IF(A117="Ténarèze",D117,"")</f>
        <v/>
      </c>
      <c r="O119" s="13" t="str">
        <f aca="false">IF(A117="Ténarèze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9"/>
      <c r="L120" s="12" t="str">
        <f aca="false">IF(A118="Ténarèze",HYPERLINK(CONCATENATE("http://www.cistes.net/choixciste.php?rt=2&amp;numero=",B118),B118),"")</f>
        <v/>
      </c>
      <c r="M120" s="13" t="str">
        <f aca="false">IF(A118="Ténarèze",C118,"")</f>
        <v/>
      </c>
      <c r="N120" s="13" t="str">
        <f aca="false">IF(A118="Ténarèze",D118,"")</f>
        <v/>
      </c>
      <c r="O120" s="13" t="str">
        <f aca="false">IF(A118="Ténarèze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9"/>
      <c r="L121" s="12" t="str">
        <f aca="false">IF(A119="Ténarèze",HYPERLINK(CONCATENATE("http://www.cistes.net/choixciste.php?rt=2&amp;numero=",B119),B119),"")</f>
        <v/>
      </c>
      <c r="M121" s="13" t="str">
        <f aca="false">IF(A119="Ténarèze",C119,"")</f>
        <v/>
      </c>
      <c r="N121" s="13" t="str">
        <f aca="false">IF(A119="Ténarèze",D119,"")</f>
        <v/>
      </c>
      <c r="O121" s="13" t="str">
        <f aca="false">IF(A119="Ténarèze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9"/>
      <c r="L122" s="12" t="str">
        <f aca="false">IF(A120="Ténarèze",HYPERLINK(CONCATENATE("http://www.cistes.net/choixciste.php?rt=2&amp;numero=",B120),B120),"")</f>
        <v/>
      </c>
      <c r="M122" s="13" t="str">
        <f aca="false">IF(A120="Ténarèze",C120,"")</f>
        <v/>
      </c>
      <c r="N122" s="13" t="str">
        <f aca="false">IF(A120="Ténarèze",D120,"")</f>
        <v/>
      </c>
      <c r="O122" s="13" t="str">
        <f aca="false">IF(A120="Ténarèze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9"/>
      <c r="L123" s="12" t="str">
        <f aca="false">IF(A121="Ténarèze",HYPERLINK(CONCATENATE("http://www.cistes.net/choixciste.php?rt=2&amp;numero=",B121),B121),"")</f>
        <v/>
      </c>
      <c r="M123" s="13" t="str">
        <f aca="false">IF(A121="Ténarèze",C121,"")</f>
        <v/>
      </c>
      <c r="N123" s="13" t="str">
        <f aca="false">IF(A121="Ténarèze",D121,"")</f>
        <v/>
      </c>
      <c r="O123" s="13" t="str">
        <f aca="false">IF(A121="Ténarèze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9"/>
      <c r="L124" s="12" t="str">
        <f aca="false">IF(A122="Ténarèze",HYPERLINK(CONCATENATE("http://www.cistes.net/choixciste.php?rt=2&amp;numero=",B122),B122),"")</f>
        <v/>
      </c>
      <c r="M124" s="13" t="str">
        <f aca="false">IF(A122="Ténarèze",C122,"")</f>
        <v/>
      </c>
      <c r="N124" s="13" t="str">
        <f aca="false">IF(A122="Ténarèze",D122,"")</f>
        <v/>
      </c>
      <c r="O124" s="13" t="str">
        <f aca="false">IF(A122="Ténarèze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9"/>
      <c r="L125" s="12" t="str">
        <f aca="false">IF(A123="Ténarèze",HYPERLINK(CONCATENATE("http://www.cistes.net/choixciste.php?rt=2&amp;numero=",B123),B123),"")</f>
        <v/>
      </c>
      <c r="M125" s="13" t="str">
        <f aca="false">IF(A123="Ténarèze",C123,"")</f>
        <v/>
      </c>
      <c r="N125" s="13" t="str">
        <f aca="false">IF(A123="Ténarèze",D123,"")</f>
        <v/>
      </c>
      <c r="O125" s="13" t="str">
        <f aca="false">IF(A123="Ténarèze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9"/>
      <c r="L126" s="12" t="str">
        <f aca="false">IF(A124="Ténarèze",HYPERLINK(CONCATENATE("http://www.cistes.net/choixciste.php?rt=2&amp;numero=",B124),B124),"")</f>
        <v/>
      </c>
      <c r="M126" s="13" t="str">
        <f aca="false">IF(A124="Ténarèze",C124,"")</f>
        <v/>
      </c>
      <c r="N126" s="13" t="str">
        <f aca="false">IF(A124="Ténarèze",D124,"")</f>
        <v/>
      </c>
      <c r="O126" s="13" t="str">
        <f aca="false">IF(A124="Ténarèze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9"/>
      <c r="L127" s="12" t="str">
        <f aca="false">IF(A125="Ténarèze",HYPERLINK(CONCATENATE("http://www.cistes.net/choixciste.php?rt=2&amp;numero=",B125),B125),"")</f>
        <v/>
      </c>
      <c r="M127" s="13" t="str">
        <f aca="false">IF(A125="Ténarèze",C125,"")</f>
        <v/>
      </c>
      <c r="N127" s="13" t="str">
        <f aca="false">IF(A125="Ténarèze",D125,"")</f>
        <v/>
      </c>
      <c r="O127" s="13" t="str">
        <f aca="false">IF(A125="Ténarèze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9"/>
      <c r="L128" s="12" t="str">
        <f aca="false">IF(A126="Ténarèze",HYPERLINK(CONCATENATE("http://www.cistes.net/choixciste.php?rt=2&amp;numero=",B126),B126),"")</f>
        <v/>
      </c>
      <c r="M128" s="13" t="str">
        <f aca="false">IF(A126="Ténarèze",C126,"")</f>
        <v/>
      </c>
      <c r="N128" s="13" t="str">
        <f aca="false">IF(A126="Ténarèze",D126,"")</f>
        <v/>
      </c>
      <c r="O128" s="13" t="str">
        <f aca="false">IF(A126="Ténarèze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9"/>
      <c r="L129" s="12" t="str">
        <f aca="false">IF(A127="Ténarèze",HYPERLINK(CONCATENATE("http://www.cistes.net/choixciste.php?rt=2&amp;numero=",B127),B127),"")</f>
        <v/>
      </c>
      <c r="M129" s="13" t="str">
        <f aca="false">IF(A127="Ténarèze",C127,"")</f>
        <v/>
      </c>
      <c r="N129" s="13" t="str">
        <f aca="false">IF(A127="Ténarèze",D127,"")</f>
        <v/>
      </c>
      <c r="O129" s="13" t="str">
        <f aca="false">IF(A127="Ténarèze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9"/>
      <c r="L130" s="12" t="str">
        <f aca="false">IF(A128="Ténarèze",HYPERLINK(CONCATENATE("http://www.cistes.net/choixciste.php?rt=2&amp;numero=",B128),B128),"")</f>
        <v/>
      </c>
      <c r="M130" s="13" t="str">
        <f aca="false">IF(A128="Ténarèze",C128,"")</f>
        <v/>
      </c>
      <c r="N130" s="13" t="str">
        <f aca="false">IF(A128="Ténarèze",D128,"")</f>
        <v/>
      </c>
      <c r="O130" s="13" t="str">
        <f aca="false">IF(A128="Ténarèze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9"/>
      <c r="L131" s="12" t="str">
        <f aca="false">IF(A129="Ténarèze",HYPERLINK(CONCATENATE("http://www.cistes.net/choixciste.php?rt=2&amp;numero=",B129),B129),"")</f>
        <v/>
      </c>
      <c r="M131" s="13" t="str">
        <f aca="false">IF(A129="Ténarèze",C129,"")</f>
        <v/>
      </c>
      <c r="N131" s="13" t="str">
        <f aca="false">IF(A129="Ténarèze",D129,"")</f>
        <v/>
      </c>
      <c r="O131" s="13" t="str">
        <f aca="false">IF(A129="Ténarèze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9"/>
      <c r="L132" s="12" t="str">
        <f aca="false">IF(A130="Ténarèze",HYPERLINK(CONCATENATE("http://www.cistes.net/choixciste.php?rt=2&amp;numero=",B130),B130),"")</f>
        <v/>
      </c>
      <c r="M132" s="13" t="str">
        <f aca="false">IF(A130="Ténarèze",C130,"")</f>
        <v/>
      </c>
      <c r="N132" s="13" t="str">
        <f aca="false">IF(A130="Ténarèze",D130,"")</f>
        <v/>
      </c>
      <c r="O132" s="13" t="str">
        <f aca="false">IF(A130="Ténarèze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9"/>
      <c r="L133" s="12" t="str">
        <f aca="false">IF(A131="Ténarèze",HYPERLINK(CONCATENATE("http://www.cistes.net/choixciste.php?rt=2&amp;numero=",B131),B131),"")</f>
        <v/>
      </c>
      <c r="M133" s="13" t="str">
        <f aca="false">IF(A131="Ténarèze",C131,"")</f>
        <v/>
      </c>
      <c r="N133" s="13" t="str">
        <f aca="false">IF(A131="Ténarèze",D131,"")</f>
        <v/>
      </c>
      <c r="O133" s="13" t="str">
        <f aca="false">IF(A131="Ténarèze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9"/>
      <c r="L134" s="12" t="str">
        <f aca="false">IF(A132="Ténarèze",HYPERLINK(CONCATENATE("http://www.cistes.net/choixciste.php?rt=2&amp;numero=",B132),B132),"")</f>
        <v/>
      </c>
      <c r="M134" s="13" t="str">
        <f aca="false">IF(A132="Ténarèze",C132,"")</f>
        <v/>
      </c>
      <c r="N134" s="13" t="str">
        <f aca="false">IF(A132="Ténarèze",D132,"")</f>
        <v/>
      </c>
      <c r="O134" s="13" t="str">
        <f aca="false">IF(A132="Ténarèze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9"/>
      <c r="L135" s="12" t="str">
        <f aca="false">IF(A133="Ténarèze",HYPERLINK(CONCATENATE("http://www.cistes.net/choixciste.php?rt=2&amp;numero=",B133),B133),"")</f>
        <v/>
      </c>
      <c r="M135" s="13" t="str">
        <f aca="false">IF(A133="Ténarèze",C133,"")</f>
        <v/>
      </c>
      <c r="N135" s="13" t="str">
        <f aca="false">IF(A133="Ténarèze",D133,"")</f>
        <v/>
      </c>
      <c r="O135" s="13" t="str">
        <f aca="false">IF(A133="Ténarèze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9"/>
      <c r="L136" s="12" t="str">
        <f aca="false">IF(A134="Ténarèze",HYPERLINK(CONCATENATE("http://www.cistes.net/choixciste.php?rt=2&amp;numero=",B134),B134),"")</f>
        <v/>
      </c>
      <c r="M136" s="13" t="str">
        <f aca="false">IF(A134="Ténarèze",C134,"")</f>
        <v/>
      </c>
      <c r="N136" s="13" t="str">
        <f aca="false">IF(A134="Ténarèze",D134,"")</f>
        <v/>
      </c>
      <c r="O136" s="13" t="str">
        <f aca="false">IF(A134="Ténarèze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9"/>
      <c r="L137" s="12" t="str">
        <f aca="false">IF(A135="Ténarèze",HYPERLINK(CONCATENATE("http://www.cistes.net/choixciste.php?rt=2&amp;numero=",B135),B135),"")</f>
        <v/>
      </c>
      <c r="M137" s="13" t="str">
        <f aca="false">IF(A135="Ténarèze",C135,"")</f>
        <v/>
      </c>
      <c r="N137" s="13" t="str">
        <f aca="false">IF(A135="Ténarèze",D135,"")</f>
        <v/>
      </c>
      <c r="O137" s="13" t="str">
        <f aca="false">IF(A135="Ténarèze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9"/>
      <c r="L138" s="12" t="str">
        <f aca="false">IF(A136="Ténarèze",HYPERLINK(CONCATENATE("http://www.cistes.net/choixciste.php?rt=2&amp;numero=",B136),B136),"")</f>
        <v/>
      </c>
      <c r="M138" s="13" t="str">
        <f aca="false">IF(A136="Ténarèze",C136,"")</f>
        <v/>
      </c>
      <c r="N138" s="13" t="str">
        <f aca="false">IF(A136="Ténarèze",D136,"")</f>
        <v/>
      </c>
      <c r="O138" s="13" t="str">
        <f aca="false">IF(A136="Ténarèze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9"/>
      <c r="L139" s="12" t="str">
        <f aca="false">IF(A137="Ténarèze",HYPERLINK(CONCATENATE("http://www.cistes.net/choixciste.php?rt=2&amp;numero=",B137),B137),"")</f>
        <v/>
      </c>
      <c r="M139" s="13" t="str">
        <f aca="false">IF(A137="Ténarèze",C137,"")</f>
        <v/>
      </c>
      <c r="N139" s="13" t="str">
        <f aca="false">IF(A137="Ténarèze",D137,"")</f>
        <v/>
      </c>
      <c r="O139" s="13" t="str">
        <f aca="false">IF(A137="Ténarèze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9"/>
      <c r="L140" s="12" t="str">
        <f aca="false">IF(A138="Ténarèze",HYPERLINK(CONCATENATE("http://www.cistes.net/choixciste.php?rt=2&amp;numero=",B138),B138),"")</f>
        <v/>
      </c>
      <c r="M140" s="13" t="str">
        <f aca="false">IF(A138="Ténarèze",C138,"")</f>
        <v/>
      </c>
      <c r="N140" s="13" t="str">
        <f aca="false">IF(A138="Ténarèze",D138,"")</f>
        <v/>
      </c>
      <c r="O140" s="13" t="str">
        <f aca="false">IF(A138="Ténarèze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9"/>
      <c r="L141" s="12" t="str">
        <f aca="false">IF(A139="Ténarèze",HYPERLINK(CONCATENATE("http://www.cistes.net/choixciste.php?rt=2&amp;numero=",B139),B139),"")</f>
        <v/>
      </c>
      <c r="M141" s="13" t="str">
        <f aca="false">IF(A139="Ténarèze",C139,"")</f>
        <v/>
      </c>
      <c r="N141" s="13" t="str">
        <f aca="false">IF(A139="Ténarèze",D139,"")</f>
        <v/>
      </c>
      <c r="O141" s="13" t="str">
        <f aca="false">IF(A139="Ténarèze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9"/>
      <c r="L142" s="12" t="str">
        <f aca="false">IF(A140="Ténarèze",HYPERLINK(CONCATENATE("http://www.cistes.net/choixciste.php?rt=2&amp;numero=",B140),B140),"")</f>
        <v/>
      </c>
      <c r="M142" s="13" t="str">
        <f aca="false">IF(A140="Ténarèze",C140,"")</f>
        <v/>
      </c>
      <c r="N142" s="13" t="str">
        <f aca="false">IF(A140="Ténarèze",D140,"")</f>
        <v/>
      </c>
      <c r="O142" s="13" t="str">
        <f aca="false">IF(A140="Ténarèze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9"/>
      <c r="L143" s="12" t="str">
        <f aca="false">IF(A141="Ténarèze",HYPERLINK(CONCATENATE("http://www.cistes.net/choixciste.php?rt=2&amp;numero=",B141),B141),"")</f>
        <v/>
      </c>
      <c r="M143" s="13" t="str">
        <f aca="false">IF(A141="Ténarèze",C141,"")</f>
        <v/>
      </c>
      <c r="N143" s="13" t="str">
        <f aca="false">IF(A141="Ténarèze",D141,"")</f>
        <v/>
      </c>
      <c r="O143" s="13" t="str">
        <f aca="false">IF(A141="Ténarèze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9"/>
      <c r="L144" s="12" t="str">
        <f aca="false">IF(A142="Ténarèze",HYPERLINK(CONCATENATE("http://www.cistes.net/choixciste.php?rt=2&amp;numero=",B142),B142),"")</f>
        <v/>
      </c>
      <c r="M144" s="13" t="str">
        <f aca="false">IF(A142="Ténarèze",C142,"")</f>
        <v/>
      </c>
      <c r="N144" s="13" t="str">
        <f aca="false">IF(A142="Ténarèze",D142,"")</f>
        <v/>
      </c>
      <c r="O144" s="13" t="str">
        <f aca="false">IF(A142="Ténarèze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9"/>
      <c r="L145" s="12" t="str">
        <f aca="false">IF(A143="Ténarèze",HYPERLINK(CONCATENATE("http://www.cistes.net/choixciste.php?rt=2&amp;numero=",B143),B143),"")</f>
        <v/>
      </c>
      <c r="M145" s="13" t="str">
        <f aca="false">IF(A143="Ténarèze",C143,"")</f>
        <v/>
      </c>
      <c r="N145" s="13" t="str">
        <f aca="false">IF(A143="Ténarèze",D143,"")</f>
        <v/>
      </c>
      <c r="O145" s="13" t="str">
        <f aca="false">IF(A143="Ténarèze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9"/>
      <c r="L146" s="12" t="str">
        <f aca="false">IF(A144="Ténarèze",HYPERLINK(CONCATENATE("http://www.cistes.net/choixciste.php?rt=2&amp;numero=",B144),B144),"")</f>
        <v/>
      </c>
      <c r="M146" s="13" t="str">
        <f aca="false">IF(A144="Ténarèze",C144,"")</f>
        <v/>
      </c>
      <c r="N146" s="13" t="str">
        <f aca="false">IF(A144="Ténarèze",D144,"")</f>
        <v/>
      </c>
      <c r="O146" s="13" t="str">
        <f aca="false">IF(A144="Ténarèze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9"/>
      <c r="L147" s="12" t="str">
        <f aca="false">IF(A145="Ténarèze",HYPERLINK(CONCATENATE("http://www.cistes.net/choixciste.php?rt=2&amp;numero=",B145),B145),"")</f>
        <v/>
      </c>
      <c r="M147" s="13" t="str">
        <f aca="false">IF(A145="Ténarèze",C145,"")</f>
        <v/>
      </c>
      <c r="N147" s="13" t="str">
        <f aca="false">IF(A145="Ténarèze",D145,"")</f>
        <v/>
      </c>
      <c r="O147" s="13" t="str">
        <f aca="false">IF(A145="Ténarèze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9"/>
      <c r="L148" s="12" t="str">
        <f aca="false">IF(A146="Ténarèze",HYPERLINK(CONCATENATE("http://www.cistes.net/choixciste.php?rt=2&amp;numero=",B146),B146),"")</f>
        <v/>
      </c>
      <c r="M148" s="13" t="str">
        <f aca="false">IF(A146="Ténarèze",C146,"")</f>
        <v/>
      </c>
      <c r="N148" s="13" t="str">
        <f aca="false">IF(A146="Ténarèze",D146,"")</f>
        <v/>
      </c>
      <c r="O148" s="13" t="str">
        <f aca="false">IF(A146="Ténarèze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9"/>
      <c r="L149" s="12" t="str">
        <f aca="false">IF(A147="Ténarèze",HYPERLINK(CONCATENATE("http://www.cistes.net/choixciste.php?rt=2&amp;numero=",B147),B147),"")</f>
        <v/>
      </c>
      <c r="M149" s="13" t="str">
        <f aca="false">IF(A147="Ténarèze",C147,"")</f>
        <v/>
      </c>
      <c r="N149" s="13" t="str">
        <f aca="false">IF(A147="Ténarèze",D147,"")</f>
        <v/>
      </c>
      <c r="O149" s="13" t="str">
        <f aca="false">IF(A147="Ténarèze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9"/>
      <c r="L150" s="12" t="str">
        <f aca="false">IF(A148="Ténarèze",HYPERLINK(CONCATENATE("http://www.cistes.net/choixciste.php?rt=2&amp;numero=",B148),B148),"")</f>
        <v/>
      </c>
      <c r="M150" s="13" t="str">
        <f aca="false">IF(A148="Ténarèze",C148,"")</f>
        <v/>
      </c>
      <c r="N150" s="13" t="str">
        <f aca="false">IF(A148="Ténarèze",D148,"")</f>
        <v/>
      </c>
      <c r="O150" s="13" t="str">
        <f aca="false">IF(A148="Ténarèze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9"/>
      <c r="L151" s="12" t="str">
        <f aca="false">IF(A149="Ténarèze",HYPERLINK(CONCATENATE("http://www.cistes.net/choixciste.php?rt=2&amp;numero=",B149),B149),"")</f>
        <v/>
      </c>
      <c r="M151" s="13" t="str">
        <f aca="false">IF(A149="Ténarèze",C149,"")</f>
        <v/>
      </c>
      <c r="N151" s="13" t="str">
        <f aca="false">IF(A149="Ténarèze",D149,"")</f>
        <v/>
      </c>
      <c r="O151" s="13" t="str">
        <f aca="false">IF(A149="Ténarèze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9"/>
      <c r="L152" s="12" t="str">
        <f aca="false">IF(A150="Ténarèze",HYPERLINK(CONCATENATE("http://www.cistes.net/choixciste.php?rt=2&amp;numero=",B150),B150),"")</f>
        <v/>
      </c>
      <c r="M152" s="13" t="str">
        <f aca="false">IF(A150="Ténarèze",C150,"")</f>
        <v/>
      </c>
      <c r="N152" s="13" t="str">
        <f aca="false">IF(A150="Ténarèze",D150,"")</f>
        <v/>
      </c>
      <c r="O152" s="13" t="str">
        <f aca="false">IF(A150="Ténarèze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9"/>
      <c r="L153" s="12" t="str">
        <f aca="false">IF(A151="Ténarèze",HYPERLINK(CONCATENATE("http://www.cistes.net/choixciste.php?rt=2&amp;numero=",B151),B151),"")</f>
        <v/>
      </c>
      <c r="M153" s="13" t="str">
        <f aca="false">IF(A151="Ténarèze",C151,"")</f>
        <v/>
      </c>
      <c r="N153" s="13" t="str">
        <f aca="false">IF(A151="Ténarèze",D151,"")</f>
        <v/>
      </c>
      <c r="O153" s="13" t="str">
        <f aca="false">IF(A151="Ténarèze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9"/>
      <c r="L154" s="12" t="str">
        <f aca="false">IF(A152="Ténarèze",HYPERLINK(CONCATENATE("http://www.cistes.net/choixciste.php?rt=2&amp;numero=",B152),B152),"")</f>
        <v/>
      </c>
      <c r="M154" s="13" t="str">
        <f aca="false">IF(A152="Ténarèze",C152,"")</f>
        <v/>
      </c>
      <c r="N154" s="13" t="str">
        <f aca="false">IF(A152="Ténarèze",D152,"")</f>
        <v/>
      </c>
      <c r="O154" s="13" t="str">
        <f aca="false">IF(A152="Ténarèze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9"/>
      <c r="L155" s="12" t="str">
        <f aca="false">IF(A153="Ténarèze",HYPERLINK(CONCATENATE("http://www.cistes.net/choixciste.php?rt=2&amp;numero=",B153),B153),"")</f>
        <v/>
      </c>
      <c r="M155" s="13" t="str">
        <f aca="false">IF(A153="Ténarèze",C153,"")</f>
        <v/>
      </c>
      <c r="N155" s="13" t="str">
        <f aca="false">IF(A153="Ténarèze",D153,"")</f>
        <v/>
      </c>
      <c r="O155" s="13" t="str">
        <f aca="false">IF(A153="Ténarèze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9"/>
      <c r="L156" s="12" t="str">
        <f aca="false">IF(A154="Ténarèze",HYPERLINK(CONCATENATE("http://www.cistes.net/choixciste.php?rt=2&amp;numero=",B154),B154),"")</f>
        <v/>
      </c>
      <c r="M156" s="13" t="str">
        <f aca="false">IF(A154="Ténarèze",C154,"")</f>
        <v/>
      </c>
      <c r="N156" s="13" t="str">
        <f aca="false">IF(A154="Ténarèze",D154,"")</f>
        <v/>
      </c>
      <c r="O156" s="13" t="str">
        <f aca="false">IF(A154="Ténarèze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9"/>
      <c r="L157" s="12" t="str">
        <f aca="false">IF(A155="Ténarèze",HYPERLINK(CONCATENATE("http://www.cistes.net/choixciste.php?rt=2&amp;numero=",B155),B155),"")</f>
        <v/>
      </c>
      <c r="M157" s="13" t="str">
        <f aca="false">IF(A155="Ténarèze",C155,"")</f>
        <v/>
      </c>
      <c r="N157" s="13" t="str">
        <f aca="false">IF(A155="Ténarèze",D155,"")</f>
        <v/>
      </c>
      <c r="O157" s="13" t="str">
        <f aca="false">IF(A155="Ténarèze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9"/>
      <c r="L158" s="12" t="str">
        <f aca="false">IF(A156="Ténarèze",HYPERLINK(CONCATENATE("http://www.cistes.net/choixciste.php?rt=2&amp;numero=",B156),B156),"")</f>
        <v/>
      </c>
      <c r="M158" s="13" t="str">
        <f aca="false">IF(A156="Ténarèze",C156,"")</f>
        <v/>
      </c>
      <c r="N158" s="13" t="str">
        <f aca="false">IF(A156="Ténarèze",D156,"")</f>
        <v/>
      </c>
      <c r="O158" s="13" t="str">
        <f aca="false">IF(A156="Ténarèze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9"/>
      <c r="L159" s="12" t="str">
        <f aca="false">IF(A157="Ténarèze",HYPERLINK(CONCATENATE("http://www.cistes.net/choixciste.php?rt=2&amp;numero=",B157),B157),"")</f>
        <v/>
      </c>
      <c r="M159" s="13" t="str">
        <f aca="false">IF(A157="Ténarèze",C157,"")</f>
        <v/>
      </c>
      <c r="N159" s="13" t="str">
        <f aca="false">IF(A157="Ténarèze",D157,"")</f>
        <v/>
      </c>
      <c r="O159" s="13" t="str">
        <f aca="false">IF(A157="Ténarèze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9"/>
      <c r="L160" s="12" t="str">
        <f aca="false">IF(A158="Ténarèze",HYPERLINK(CONCATENATE("http://www.cistes.net/choixciste.php?rt=2&amp;numero=",B158),B158),"")</f>
        <v/>
      </c>
      <c r="M160" s="13" t="str">
        <f aca="false">IF(A158="Ténarèze",C158,"")</f>
        <v/>
      </c>
      <c r="N160" s="13" t="str">
        <f aca="false">IF(A158="Ténarèze",D158,"")</f>
        <v/>
      </c>
      <c r="O160" s="13" t="str">
        <f aca="false">IF(A158="Ténarèze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9"/>
      <c r="L161" s="12" t="str">
        <f aca="false">IF(A159="Ténarèze",HYPERLINK(CONCATENATE("http://www.cistes.net/choixciste.php?rt=2&amp;numero=",B159),B159),"")</f>
        <v/>
      </c>
      <c r="M161" s="13" t="str">
        <f aca="false">IF(A159="Ténarèze",C159,"")</f>
        <v/>
      </c>
      <c r="N161" s="13" t="str">
        <f aca="false">IF(A159="Ténarèze",D159,"")</f>
        <v/>
      </c>
      <c r="O161" s="13" t="str">
        <f aca="false">IF(A159="Ténarèze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9"/>
      <c r="L162" s="12" t="str">
        <f aca="false">IF(A160="Ténarèze",HYPERLINK(CONCATENATE("http://www.cistes.net/choixciste.php?rt=2&amp;numero=",B160),B160),"")</f>
        <v/>
      </c>
      <c r="M162" s="13" t="str">
        <f aca="false">IF(A160="Ténarèze",C160,"")</f>
        <v/>
      </c>
      <c r="N162" s="13" t="str">
        <f aca="false">IF(A160="Ténarèze",D160,"")</f>
        <v/>
      </c>
      <c r="O162" s="13" t="str">
        <f aca="false">IF(A160="Ténarèze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9"/>
      <c r="L163" s="12" t="str">
        <f aca="false">IF(A161="Ténarèze",HYPERLINK(CONCATENATE("http://www.cistes.net/choixciste.php?rt=2&amp;numero=",B161),B161),"")</f>
        <v/>
      </c>
      <c r="M163" s="13" t="str">
        <f aca="false">IF(A161="Ténarèze",C161,"")</f>
        <v/>
      </c>
      <c r="N163" s="13" t="str">
        <f aca="false">IF(A161="Ténarèze",D161,"")</f>
        <v/>
      </c>
      <c r="O163" s="13" t="str">
        <f aca="false">IF(A161="Ténarèze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9"/>
      <c r="L164" s="12" t="str">
        <f aca="false">IF(A162="Ténarèze",HYPERLINK(CONCATENATE("http://www.cistes.net/choixciste.php?rt=2&amp;numero=",B162),B162),"")</f>
        <v/>
      </c>
      <c r="M164" s="13" t="str">
        <f aca="false">IF(A162="Ténarèze",C162,"")</f>
        <v/>
      </c>
      <c r="N164" s="13" t="str">
        <f aca="false">IF(A162="Ténarèze",D162,"")</f>
        <v/>
      </c>
      <c r="O164" s="13" t="str">
        <f aca="false">IF(A162="Ténarèze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9"/>
      <c r="L165" s="12" t="str">
        <f aca="false">IF(A163="Ténarèze",HYPERLINK(CONCATENATE("http://www.cistes.net/choixciste.php?rt=2&amp;numero=",B163),B163),"")</f>
        <v/>
      </c>
      <c r="M165" s="13" t="str">
        <f aca="false">IF(A163="Ténarèze",C163,"")</f>
        <v/>
      </c>
      <c r="N165" s="13" t="str">
        <f aca="false">IF(A163="Ténarèze",D163,"")</f>
        <v/>
      </c>
      <c r="O165" s="13" t="str">
        <f aca="false">IF(A163="Ténarèze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9"/>
      <c r="L166" s="12" t="str">
        <f aca="false">IF(A164="Ténarèze",HYPERLINK(CONCATENATE("http://www.cistes.net/choixciste.php?rt=2&amp;numero=",B164),B164),"")</f>
        <v/>
      </c>
      <c r="M166" s="13" t="str">
        <f aca="false">IF(A164="Ténarèze",C164,"")</f>
        <v/>
      </c>
      <c r="N166" s="13" t="str">
        <f aca="false">IF(A164="Ténarèze",D164,"")</f>
        <v/>
      </c>
      <c r="O166" s="13" t="str">
        <f aca="false">IF(A164="Ténarèze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9"/>
      <c r="L167" s="12" t="str">
        <f aca="false">IF(A165="Ténarèze",HYPERLINK(CONCATENATE("http://www.cistes.net/choixciste.php?rt=2&amp;numero=",B165),B165),"")</f>
        <v/>
      </c>
      <c r="M167" s="13" t="str">
        <f aca="false">IF(A165="Ténarèze",C165,"")</f>
        <v/>
      </c>
      <c r="N167" s="13" t="str">
        <f aca="false">IF(A165="Ténarèze",D165,"")</f>
        <v/>
      </c>
      <c r="O167" s="13" t="str">
        <f aca="false">IF(A165="Ténarèze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9"/>
      <c r="L168" s="12" t="str">
        <f aca="false">IF(A166="Ténarèze",HYPERLINK(CONCATENATE("http://www.cistes.net/choixciste.php?rt=2&amp;numero=",B166),B166),"")</f>
        <v/>
      </c>
      <c r="M168" s="13" t="str">
        <f aca="false">IF(A166="Ténarèze",C166,"")</f>
        <v/>
      </c>
      <c r="N168" s="13" t="str">
        <f aca="false">IF(A166="Ténarèze",D166,"")</f>
        <v/>
      </c>
      <c r="O168" s="13" t="str">
        <f aca="false">IF(A166="Ténarèze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9"/>
      <c r="L169" s="12" t="str">
        <f aca="false">IF(A167="Ténarèze",HYPERLINK(CONCATENATE("http://www.cistes.net/choixciste.php?rt=2&amp;numero=",B167),B167),"")</f>
        <v/>
      </c>
      <c r="M169" s="13" t="str">
        <f aca="false">IF(A167="Ténarèze",C167,"")</f>
        <v/>
      </c>
      <c r="N169" s="13" t="str">
        <f aca="false">IF(A167="Ténarèze",D167,"")</f>
        <v/>
      </c>
      <c r="O169" s="13" t="str">
        <f aca="false">IF(A167="Ténarèze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9"/>
      <c r="L170" s="12" t="str">
        <f aca="false">IF(A168="Ténarèze",HYPERLINK(CONCATENATE("http://www.cistes.net/choixciste.php?rt=2&amp;numero=",B168),B168),"")</f>
        <v/>
      </c>
      <c r="M170" s="13" t="str">
        <f aca="false">IF(A168="Ténarèze",C168,"")</f>
        <v/>
      </c>
      <c r="N170" s="13" t="str">
        <f aca="false">IF(A168="Ténarèze",D168,"")</f>
        <v/>
      </c>
      <c r="O170" s="13" t="str">
        <f aca="false">IF(A168="Ténarèze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9"/>
      <c r="L171" s="12" t="str">
        <f aca="false">IF(A169="Ténarèze",HYPERLINK(CONCATENATE("http://www.cistes.net/choixciste.php?rt=2&amp;numero=",B169),B169),"")</f>
        <v/>
      </c>
      <c r="M171" s="13" t="str">
        <f aca="false">IF(A169="Ténarèze",C169,"")</f>
        <v/>
      </c>
      <c r="N171" s="13" t="str">
        <f aca="false">IF(A169="Ténarèze",D169,"")</f>
        <v/>
      </c>
      <c r="O171" s="13" t="str">
        <f aca="false">IF(A169="Ténarèze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9"/>
      <c r="L172" s="12" t="str">
        <f aca="false">IF(A170="Ténarèze",HYPERLINK(CONCATENATE("http://www.cistes.net/choixciste.php?rt=2&amp;numero=",B170),B170),"")</f>
        <v/>
      </c>
      <c r="M172" s="13" t="str">
        <f aca="false">IF(A170="Ténarèze",C170,"")</f>
        <v/>
      </c>
      <c r="N172" s="13" t="str">
        <f aca="false">IF(A170="Ténarèze",D170,"")</f>
        <v/>
      </c>
      <c r="O172" s="13" t="str">
        <f aca="false">IF(A170="Ténarèze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9"/>
      <c r="L173" s="12" t="str">
        <f aca="false">IF(A171="Ténarèze",HYPERLINK(CONCATENATE("http://www.cistes.net/choixciste.php?rt=2&amp;numero=",B171),B171),"")</f>
        <v/>
      </c>
      <c r="M173" s="13" t="str">
        <f aca="false">IF(A171="Ténarèze",C171,"")</f>
        <v/>
      </c>
      <c r="N173" s="13" t="str">
        <f aca="false">IF(A171="Ténarèze",D171,"")</f>
        <v/>
      </c>
      <c r="O173" s="13" t="str">
        <f aca="false">IF(A171="Ténarèze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9"/>
      <c r="L174" s="12" t="str">
        <f aca="false">IF(A172="Ténarèze",HYPERLINK(CONCATENATE("http://www.cistes.net/choixciste.php?rt=2&amp;numero=",B172),B172),"")</f>
        <v/>
      </c>
      <c r="M174" s="13" t="str">
        <f aca="false">IF(A172="Ténarèze",C172,"")</f>
        <v/>
      </c>
      <c r="N174" s="13" t="str">
        <f aca="false">IF(A172="Ténarèze",D172,"")</f>
        <v/>
      </c>
      <c r="O174" s="13" t="str">
        <f aca="false">IF(A172="Ténarèze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9"/>
      <c r="L175" s="12" t="str">
        <f aca="false">IF(A173="Ténarèze",HYPERLINK(CONCATENATE("http://www.cistes.net/choixciste.php?rt=2&amp;numero=",B173),B173),"")</f>
        <v/>
      </c>
      <c r="M175" s="13" t="str">
        <f aca="false">IF(A173="Ténarèze",C173,"")</f>
        <v/>
      </c>
      <c r="N175" s="13" t="str">
        <f aca="false">IF(A173="Ténarèze",D173,"")</f>
        <v/>
      </c>
      <c r="O175" s="13" t="str">
        <f aca="false">IF(A173="Ténarèze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9"/>
      <c r="L176" s="12" t="str">
        <f aca="false">IF(A174="Ténarèze",HYPERLINK(CONCATENATE("http://www.cistes.net/choixciste.php?rt=2&amp;numero=",B174),B174),"")</f>
        <v/>
      </c>
      <c r="M176" s="13" t="str">
        <f aca="false">IF(A174="Ténarèze",C174,"")</f>
        <v/>
      </c>
      <c r="N176" s="13" t="str">
        <f aca="false">IF(A174="Ténarèze",D174,"")</f>
        <v/>
      </c>
      <c r="O176" s="13" t="str">
        <f aca="false">IF(A174="Ténarèze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9"/>
      <c r="L177" s="12" t="str">
        <f aca="false">IF(A175="Ténarèze",HYPERLINK(CONCATENATE("http://www.cistes.net/choixciste.php?rt=2&amp;numero=",B175),B175),"")</f>
        <v/>
      </c>
      <c r="M177" s="13" t="str">
        <f aca="false">IF(A175="Ténarèze",C175,"")</f>
        <v/>
      </c>
      <c r="N177" s="13" t="str">
        <f aca="false">IF(A175="Ténarèze",D175,"")</f>
        <v/>
      </c>
      <c r="O177" s="13" t="str">
        <f aca="false">IF(A175="Ténarèze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9"/>
      <c r="L178" s="12" t="str">
        <f aca="false">IF(A176="Ténarèze",HYPERLINK(CONCATENATE("http://www.cistes.net/choixciste.php?rt=2&amp;numero=",B176),B176),"")</f>
        <v/>
      </c>
      <c r="M178" s="13" t="str">
        <f aca="false">IF(A176="Ténarèze",C176,"")</f>
        <v/>
      </c>
      <c r="N178" s="13" t="str">
        <f aca="false">IF(A176="Ténarèze",D176,"")</f>
        <v/>
      </c>
      <c r="O178" s="13" t="str">
        <f aca="false">IF(A176="Ténarèze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9"/>
      <c r="L179" s="12" t="str">
        <f aca="false">IF(A177="Ténarèze",HYPERLINK(CONCATENATE("http://www.cistes.net/choixciste.php?rt=2&amp;numero=",B177),B177),"")</f>
        <v/>
      </c>
      <c r="M179" s="13" t="str">
        <f aca="false">IF(A177="Ténarèze",C177,"")</f>
        <v/>
      </c>
      <c r="N179" s="13" t="str">
        <f aca="false">IF(A177="Ténarèze",D177,"")</f>
        <v/>
      </c>
      <c r="O179" s="13" t="str">
        <f aca="false">IF(A177="Ténarèze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9"/>
      <c r="L180" s="12" t="str">
        <f aca="false">IF(A178="Ténarèze",HYPERLINK(CONCATENATE("http://www.cistes.net/choixciste.php?rt=2&amp;numero=",B178),B178),"")</f>
        <v/>
      </c>
      <c r="M180" s="13" t="str">
        <f aca="false">IF(A178="Ténarèze",C178,"")</f>
        <v/>
      </c>
      <c r="N180" s="13" t="str">
        <f aca="false">IF(A178="Ténarèze",D178,"")</f>
        <v/>
      </c>
      <c r="O180" s="13" t="str">
        <f aca="false">IF(A178="Ténarèze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9"/>
      <c r="L181" s="12" t="str">
        <f aca="false">IF(A179="Ténarèze",HYPERLINK(CONCATENATE("http://www.cistes.net/choixciste.php?rt=2&amp;numero=",B179),B179),"")</f>
        <v/>
      </c>
      <c r="M181" s="13" t="str">
        <f aca="false">IF(A179="Ténarèze",C179,"")</f>
        <v/>
      </c>
      <c r="N181" s="13" t="str">
        <f aca="false">IF(A179="Ténarèze",D179,"")</f>
        <v/>
      </c>
      <c r="O181" s="13" t="str">
        <f aca="false">IF(A179="Ténarèze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9"/>
      <c r="L182" s="12" t="str">
        <f aca="false">IF(A180="Ténarèze",HYPERLINK(CONCATENATE("http://www.cistes.net/choixciste.php?rt=2&amp;numero=",B180),B180),"")</f>
        <v/>
      </c>
      <c r="M182" s="13" t="str">
        <f aca="false">IF(A180="Ténarèze",C180,"")</f>
        <v/>
      </c>
      <c r="N182" s="13" t="str">
        <f aca="false">IF(A180="Ténarèze",D180,"")</f>
        <v/>
      </c>
      <c r="O182" s="13" t="str">
        <f aca="false">IF(A180="Ténarèze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9"/>
      <c r="L183" s="12" t="str">
        <f aca="false">IF(A181="Ténarèze",HYPERLINK(CONCATENATE("http://www.cistes.net/choixciste.php?rt=2&amp;numero=",B181),B181),"")</f>
        <v/>
      </c>
      <c r="M183" s="13" t="str">
        <f aca="false">IF(A181="Ténarèze",C181,"")</f>
        <v/>
      </c>
      <c r="N183" s="13" t="str">
        <f aca="false">IF(A181="Ténarèze",D181,"")</f>
        <v/>
      </c>
      <c r="O183" s="13" t="str">
        <f aca="false">IF(A181="Ténarèze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9"/>
      <c r="L184" s="12" t="str">
        <f aca="false">IF(A182="Ténarèze",HYPERLINK(CONCATENATE("http://www.cistes.net/choixciste.php?rt=2&amp;numero=",B182),B182),"")</f>
        <v/>
      </c>
      <c r="M184" s="13" t="str">
        <f aca="false">IF(A182="Ténarèze",C182,"")</f>
        <v/>
      </c>
      <c r="N184" s="13" t="str">
        <f aca="false">IF(A182="Ténarèze",D182,"")</f>
        <v/>
      </c>
      <c r="O184" s="13" t="str">
        <f aca="false">IF(A182="Ténarèze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9"/>
      <c r="L185" s="12" t="str">
        <f aca="false">IF(A183="Ténarèze",HYPERLINK(CONCATENATE("http://www.cistes.net/choixciste.php?rt=2&amp;numero=",B183),B183),"")</f>
        <v/>
      </c>
      <c r="M185" s="13" t="str">
        <f aca="false">IF(A183="Ténarèze",C183,"")</f>
        <v/>
      </c>
      <c r="N185" s="13" t="str">
        <f aca="false">IF(A183="Ténarèze",D183,"")</f>
        <v/>
      </c>
      <c r="O185" s="13" t="str">
        <f aca="false">IF(A183="Ténarèze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9"/>
      <c r="L186" s="12" t="str">
        <f aca="false">IF(A184="Ténarèze",HYPERLINK(CONCATENATE("http://www.cistes.net/choixciste.php?rt=2&amp;numero=",B184),B184),"")</f>
        <v/>
      </c>
      <c r="M186" s="13" t="str">
        <f aca="false">IF(A184="Ténarèze",C184,"")</f>
        <v/>
      </c>
      <c r="N186" s="13" t="str">
        <f aca="false">IF(A184="Ténarèze",D184,"")</f>
        <v/>
      </c>
      <c r="O186" s="13" t="str">
        <f aca="false">IF(A184="Ténarèze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9"/>
      <c r="L187" s="12" t="str">
        <f aca="false">IF(A185="Ténarèze",HYPERLINK(CONCATENATE("http://www.cistes.net/choixciste.php?rt=2&amp;numero=",B185),B185),"")</f>
        <v/>
      </c>
      <c r="M187" s="13" t="str">
        <f aca="false">IF(A185="Ténarèze",C185,"")</f>
        <v/>
      </c>
      <c r="N187" s="13" t="str">
        <f aca="false">IF(A185="Ténarèze",D185,"")</f>
        <v/>
      </c>
      <c r="O187" s="13" t="str">
        <f aca="false">IF(A185="Ténarèze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9"/>
      <c r="L188" s="12" t="str">
        <f aca="false">IF(A186="Ténarèze",HYPERLINK(CONCATENATE("http://www.cistes.net/choixciste.php?rt=2&amp;numero=",B186),B186),"")</f>
        <v/>
      </c>
      <c r="M188" s="13" t="str">
        <f aca="false">IF(A186="Ténarèze",C186,"")</f>
        <v/>
      </c>
      <c r="N188" s="13" t="str">
        <f aca="false">IF(A186="Ténarèze",D186,"")</f>
        <v/>
      </c>
      <c r="O188" s="13" t="str">
        <f aca="false">IF(A186="Ténarèze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9"/>
      <c r="L189" s="12" t="str">
        <f aca="false">IF(A187="Ténarèze",HYPERLINK(CONCATENATE("http://www.cistes.net/choixciste.php?rt=2&amp;numero=",B187),B187),"")</f>
        <v/>
      </c>
      <c r="M189" s="13" t="str">
        <f aca="false">IF(A187="Ténarèze",C187,"")</f>
        <v/>
      </c>
      <c r="N189" s="13" t="str">
        <f aca="false">IF(A187="Ténarèze",D187,"")</f>
        <v/>
      </c>
      <c r="O189" s="13" t="str">
        <f aca="false">IF(A187="Ténarèze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9"/>
      <c r="L190" s="12" t="str">
        <f aca="false">IF(A188="Ténarèze",HYPERLINK(CONCATENATE("http://www.cistes.net/choixciste.php?rt=2&amp;numero=",B188),B188),"")</f>
        <v/>
      </c>
      <c r="M190" s="13" t="str">
        <f aca="false">IF(A188="Ténarèze",C188,"")</f>
        <v/>
      </c>
      <c r="N190" s="13" t="str">
        <f aca="false">IF(A188="Ténarèze",D188,"")</f>
        <v/>
      </c>
      <c r="O190" s="13" t="str">
        <f aca="false">IF(A188="Ténarèze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9"/>
      <c r="L191" s="12" t="str">
        <f aca="false">IF(A189="Ténarèze",HYPERLINK(CONCATENATE("http://www.cistes.net/choixciste.php?rt=2&amp;numero=",B189),B189),"")</f>
        <v/>
      </c>
      <c r="M191" s="13" t="str">
        <f aca="false">IF(A189="Ténarèze",C189,"")</f>
        <v/>
      </c>
      <c r="N191" s="13" t="str">
        <f aca="false">IF(A189="Ténarèze",D189,"")</f>
        <v/>
      </c>
      <c r="O191" s="13" t="str">
        <f aca="false">IF(A189="Ténarèze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9"/>
      <c r="L192" s="12" t="str">
        <f aca="false">IF(A190="Ténarèze",HYPERLINK(CONCATENATE("http://www.cistes.net/choixciste.php?rt=2&amp;numero=",B190),B190),"")</f>
        <v/>
      </c>
      <c r="M192" s="13" t="str">
        <f aca="false">IF(A190="Ténarèze",C190,"")</f>
        <v/>
      </c>
      <c r="N192" s="13" t="str">
        <f aca="false">IF(A190="Ténarèze",D190,"")</f>
        <v/>
      </c>
      <c r="O192" s="13" t="str">
        <f aca="false">IF(A190="Ténarèze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9"/>
      <c r="L193" s="12" t="str">
        <f aca="false">IF(A191="Ténarèze",HYPERLINK(CONCATENATE("http://www.cistes.net/choixciste.php?rt=2&amp;numero=",B191),B191),"")</f>
        <v/>
      </c>
      <c r="M193" s="13" t="str">
        <f aca="false">IF(A191="Ténarèze",C191,"")</f>
        <v/>
      </c>
      <c r="N193" s="13" t="str">
        <f aca="false">IF(A191="Ténarèze",D191,"")</f>
        <v/>
      </c>
      <c r="O193" s="13" t="str">
        <f aca="false">IF(A191="Ténarèze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9"/>
      <c r="L194" s="12" t="str">
        <f aca="false">IF(A192="Ténarèze",HYPERLINK(CONCATENATE("http://www.cistes.net/choixciste.php?rt=2&amp;numero=",B192),B192),"")</f>
        <v/>
      </c>
      <c r="M194" s="13" t="str">
        <f aca="false">IF(A192="Ténarèze",C192,"")</f>
        <v/>
      </c>
      <c r="N194" s="13" t="str">
        <f aca="false">IF(A192="Ténarèze",D192,"")</f>
        <v/>
      </c>
      <c r="O194" s="13" t="str">
        <f aca="false">IF(A192="Ténarèze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9"/>
      <c r="L195" s="12" t="str">
        <f aca="false">IF(A193="Ténarèze",HYPERLINK(CONCATENATE("http://www.cistes.net/choixciste.php?rt=2&amp;numero=",B193),B193),"")</f>
        <v/>
      </c>
      <c r="M195" s="13" t="str">
        <f aca="false">IF(A193="Ténarèze",C193,"")</f>
        <v/>
      </c>
      <c r="N195" s="13" t="str">
        <f aca="false">IF(A193="Ténarèze",D193,"")</f>
        <v/>
      </c>
      <c r="O195" s="13" t="str">
        <f aca="false">IF(A193="Ténarèze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9"/>
      <c r="L196" s="12" t="str">
        <f aca="false">IF(A194="Ténarèze",HYPERLINK(CONCATENATE("http://www.cistes.net/choixciste.php?rt=2&amp;numero=",B194),B194),"")</f>
        <v/>
      </c>
      <c r="M196" s="13" t="str">
        <f aca="false">IF(A194="Ténarèze",C194,"")</f>
        <v/>
      </c>
      <c r="N196" s="13" t="str">
        <f aca="false">IF(A194="Ténarèze",D194,"")</f>
        <v/>
      </c>
      <c r="O196" s="13" t="str">
        <f aca="false">IF(A194="Ténarèze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9"/>
      <c r="L197" s="12" t="str">
        <f aca="false">IF(A195="Ténarèze",HYPERLINK(CONCATENATE("http://www.cistes.net/choixciste.php?rt=2&amp;numero=",B195),B195),"")</f>
        <v/>
      </c>
      <c r="M197" s="13" t="str">
        <f aca="false">IF(A195="Ténarèze",C195,"")</f>
        <v/>
      </c>
      <c r="N197" s="13" t="str">
        <f aca="false">IF(A195="Ténarèze",D195,"")</f>
        <v/>
      </c>
      <c r="O197" s="13" t="str">
        <f aca="false">IF(A195="Ténarèze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9"/>
      <c r="L198" s="12" t="str">
        <f aca="false">IF(A196="Ténarèze",HYPERLINK(CONCATENATE("http://www.cistes.net/choixciste.php?rt=2&amp;numero=",B196),B196),"")</f>
        <v/>
      </c>
      <c r="M198" s="13" t="str">
        <f aca="false">IF(A196="Ténarèze",C196,"")</f>
        <v/>
      </c>
      <c r="N198" s="13" t="str">
        <f aca="false">IF(A196="Ténarèze",D196,"")</f>
        <v/>
      </c>
      <c r="O198" s="13" t="str">
        <f aca="false">IF(A196="Ténarèze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9"/>
      <c r="L199" s="12" t="str">
        <f aca="false">IF(A197="Ténarèze",HYPERLINK(CONCATENATE("http://www.cistes.net/choixciste.php?rt=2&amp;numero=",B197),B197),"")</f>
        <v/>
      </c>
      <c r="M199" s="13" t="str">
        <f aca="false">IF(A197="Ténarèze",C197,"")</f>
        <v/>
      </c>
      <c r="N199" s="13" t="str">
        <f aca="false">IF(A197="Ténarèze",D197,"")</f>
        <v/>
      </c>
      <c r="O199" s="13" t="str">
        <f aca="false">IF(A197="Ténarèze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9"/>
      <c r="L200" s="12" t="str">
        <f aca="false">IF(A198="Ténarèze",HYPERLINK(CONCATENATE("http://www.cistes.net/choixciste.php?rt=2&amp;numero=",B198),B198),"")</f>
        <v/>
      </c>
      <c r="M200" s="13" t="str">
        <f aca="false">IF(A198="Ténarèze",C198,"")</f>
        <v/>
      </c>
      <c r="N200" s="13" t="str">
        <f aca="false">IF(A198="Ténarèze",D198,"")</f>
        <v/>
      </c>
      <c r="O200" s="13" t="str">
        <f aca="false">IF(A198="Ténarèze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4-14T16:01:52Z</dcterms:modified>
  <cp:revision>0</cp:revision>
  <dc:subject/>
  <dc:title/>
</cp:coreProperties>
</file>