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Basse_Vallée_du_Lot" sheetId="1" state="visible" r:id="rId2"/>
  </sheets>
  <definedNames>
    <definedName function="false" hidden="false" name="Liste_Basse_Vallée_du_Lot" vbProcedure="false">Liste_Basse_Vallée_du_Lot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Basse Vallée du Lot</t>
  </si>
  <si>
    <t xml:space="preserve">en passant par Naques</t>
  </si>
  <si>
    <t xml:space="preserve">breizbleu</t>
  </si>
  <si>
    <t xml:space="preserve">reserve d'aocé</t>
  </si>
  <si>
    <t xml:space="preserve">01/07/2012</t>
  </si>
  <si>
    <t xml:space="preserve">ciste pour détente</t>
  </si>
  <si>
    <t xml:space="preserve">gwenhadu</t>
  </si>
  <si>
    <t xml:space="preserve">ouest du département</t>
  </si>
  <si>
    <t xml:space="preserve">No</t>
  </si>
  <si>
    <t xml:space="preserve">Localisation Cistes.net</t>
  </si>
  <si>
    <t xml:space="preserve">Rendez-vous chez Lû</t>
  </si>
  <si>
    <t xml:space="preserve">olive46</t>
  </si>
  <si>
    <t xml:space="preserve">vallée du Lot</t>
  </si>
  <si>
    <t xml:space="preserve">Ciste des Dolmens</t>
  </si>
  <si>
    <t xml:space="preserve">crocenjambe46</t>
  </si>
  <si>
    <t xml:space="preserve">A l'ouest de cahors</t>
  </si>
  <si>
    <t xml:space="preserve">La ciste de "puech"</t>
  </si>
  <si>
    <t xml:space="preserve">taimus</t>
  </si>
  <si>
    <t xml:space="preserve">Entre cahors et Fumel</t>
  </si>
  <si>
    <t xml:space="preserve">la ciste des cepes</t>
  </si>
  <si>
    <t xml:space="preserve">Proche de puy l eveque</t>
  </si>
  <si>
    <t xml:space="preserve">la ciste du Domaine</t>
  </si>
  <si>
    <t xml:space="preserve">Entre Cahors et Fumel</t>
  </si>
  <si>
    <t xml:space="preserve">La ciste du GUET.</t>
  </si>
  <si>
    <t xml:space="preserve">Entre "Priscius" et "Puech"</t>
  </si>
  <si>
    <t xml:space="preserve">La cistes du supplice.</t>
  </si>
  <si>
    <t xml:space="preserve">A l'ouest de Cahors</t>
  </si>
  <si>
    <t xml:space="preserve">LA CISTE DE ALAIN PERNAL</t>
  </si>
  <si>
    <t xml:space="preserve">SUD OUEST DE CAHORS</t>
  </si>
  <si>
    <t xml:space="preserve">ciste des vignes</t>
  </si>
  <si>
    <t xml:space="preserve">yoyo46</t>
  </si>
  <si>
    <t xml:space="preserve">entre luzech et castelfranc</t>
  </si>
  <si>
    <t xml:space="preserve">ciste de levarud</t>
  </si>
  <si>
    <t xml:space="preserve">entre prayssac et fumel</t>
  </si>
  <si>
    <t xml:space="preserve">La ciste fortifiée</t>
  </si>
  <si>
    <t xml:space="preserve">Proche de "LEVARUD"</t>
  </si>
  <si>
    <t xml:space="preserve">LA CISTE DE LOURDES</t>
  </si>
  <si>
    <t xml:space="preserve">Comme deja yoyo46 la nommée je garde son nom [SABLA.]</t>
  </si>
  <si>
    <t xml:space="preserve">Quelle galère ce calvaire-1-</t>
  </si>
  <si>
    <t xml:space="preserve">A l'ouest de Cahors . Deux rendez-vous chez lû.</t>
  </si>
  <si>
    <t xml:space="preserve">Quelle galère ce calvaire-2-</t>
  </si>
  <si>
    <t xml:space="preserve">Disparue</t>
  </si>
  <si>
    <t xml:space="preserve">La ciste des vestiges du château.</t>
  </si>
  <si>
    <t xml:space="preserve">Proche de Cahors.</t>
  </si>
  <si>
    <t xml:space="preserve">la caverne aux ours</t>
  </si>
  <si>
    <t xml:space="preserve">entre puy l'évèque et fumel</t>
  </si>
  <si>
    <t xml:space="preserve">Grotte</t>
  </si>
  <si>
    <t xml:space="preserve">La tour désertée.</t>
  </si>
  <si>
    <t xml:space="preserve">Arrondissement Cahors. Canton de Luzech.</t>
  </si>
  <si>
    <t xml:space="preserve">Chez la douve de demi-pièce - 1</t>
  </si>
  <si>
    <t xml:space="preserve">ouest de Cahors</t>
  </si>
  <si>
    <t xml:space="preserve">Chez la douve de Demi-Pièce - 2</t>
  </si>
  <si>
    <t xml:space="preserve">Chez la douve de demi-pièce - 3</t>
  </si>
  <si>
    <t xml:space="preserve">SVRDO 1</t>
  </si>
  <si>
    <t xml:space="preserve">coachbunny</t>
  </si>
  <si>
    <t xml:space="preserve">Basse vallée du lot</t>
  </si>
  <si>
    <t xml:space="preserve">SVRDO 2</t>
  </si>
  <si>
    <t xml:space="preserve">La ciste de ALAIN PERNAL 2</t>
  </si>
  <si>
    <t xml:space="preserve">La ciste du N+1 rv CHEZ LU</t>
  </si>
  <si>
    <t xml:space="preserve">La ciste de la bertrandoune</t>
  </si>
  <si>
    <t xml:space="preserve">La zoonose en illac</t>
  </si>
  <si>
    <t xml:space="preserve">La cité aride-1</t>
  </si>
  <si>
    <t xml:space="preserve">lolo-09</t>
  </si>
  <si>
    <t xml:space="preserve">Basse vallée du Lot</t>
  </si>
  <si>
    <t xml:space="preserve">La cité aride-2</t>
  </si>
  <si>
    <t xml:space="preserve">La cité aride-3</t>
  </si>
  <si>
    <t xml:space="preserve">Rencontre entre la musique et une ciste -1</t>
  </si>
  <si>
    <t xml:space="preserve">Rencontre entre la musique et une ciste -2</t>
  </si>
  <si>
    <t xml:space="preserve">Rencontre entre la musique et une ciste -3</t>
  </si>
  <si>
    <t xml:space="preserve">La ciste de l'Apôtre</t>
  </si>
  <si>
    <t xml:space="preserve">Une gariotte taille XXL</t>
  </si>
  <si>
    <t xml:space="preserve">La croix cévennole</t>
  </si>
  <si>
    <t xml:space="preserve">La ciste du célèbre Gaulois</t>
  </si>
  <si>
    <t xml:space="preserve">La cabane du berger</t>
  </si>
  <si>
    <t xml:space="preserve">cbuffel</t>
  </si>
  <si>
    <t xml:space="preserve">entre les junies et castelfranc</t>
  </si>
  <si>
    <t xml:space="preserve">La Ciste Saint-Jean / Ma 321ème</t>
  </si>
  <si>
    <t xml:space="preserve">Banban</t>
  </si>
  <si>
    <t xml:space="preserve">Entre le Quercy Blancy et la basse vallée du Lot</t>
  </si>
  <si>
    <t xml:space="preserve">La Ciste du Porche / Ma 322ème</t>
  </si>
  <si>
    <t xml:space="preserve">Entre Quercy Blanc et basse vallée du lot</t>
  </si>
  <si>
    <t xml:space="preserve">La Ciste de la Source / Ma 323ème</t>
  </si>
  <si>
    <t xml:space="preserve">Entre Quercy Blanc et basse vallée du Lot</t>
  </si>
  <si>
    <t xml:space="preserve">La ciste le l’artiste décalé</t>
  </si>
  <si>
    <t xml:space="preserve">Seppukku</t>
  </si>
  <si>
    <t xml:space="preserve">Proche d’une ville située dans un isthme</t>
  </si>
  <si>
    <t xml:space="preserve">A la poursuite de MR X - 46/01 - Au quart de tour</t>
  </si>
  <si>
    <t xml:space="preserve">MonsieurRC</t>
  </si>
  <si>
    <t xml:space="preserve">Entre Grézels et Luz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44</v>
      </c>
      <c r="L1" s="7" t="str">
        <f aca="false">"Ciste du 46 – "&amp;A2&amp;" – "&amp;I1&amp;" Cistes"</f>
        <v>Ciste du 46 – Basse Vallée du Lot – 44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24061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7796</v>
      </c>
      <c r="C3" s="4" t="s">
        <v>13</v>
      </c>
      <c r="D3" s="4" t="s">
        <v>14</v>
      </c>
      <c r="E3" s="4" t="s">
        <v>15</v>
      </c>
      <c r="G3" s="4" t="s">
        <v>12</v>
      </c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39590</v>
      </c>
      <c r="C4" s="4" t="s">
        <v>18</v>
      </c>
      <c r="D4" s="4" t="s">
        <v>19</v>
      </c>
      <c r="E4" s="4" t="s">
        <v>20</v>
      </c>
      <c r="G4" s="4" t="s">
        <v>12</v>
      </c>
      <c r="L4" s="11" t="n">
        <f aca="false">IF(A2="Basse Vallée du Lot",HYPERLINK(CONCATENATE("http://www.cistes.net/choixciste.php?rt=2&amp;numero=",B2),B2),"")</f>
        <v>24061</v>
      </c>
      <c r="M4" s="12" t="str">
        <f aca="false">IF(A2="Basse Vallée du Lot",C2,"")</f>
        <v>en passant par Naques</v>
      </c>
      <c r="N4" s="12" t="str">
        <f aca="false">IF(A2="Basse Vallée du Lot",D2,"")</f>
        <v>breizbleu</v>
      </c>
      <c r="O4" s="12" t="str">
        <f aca="false">IF(A2="Basse Vallée du Lot",E2,"")</f>
        <v>reserve d'aocé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46073</v>
      </c>
      <c r="C5" s="4" t="s">
        <v>21</v>
      </c>
      <c r="D5" s="4" t="s">
        <v>22</v>
      </c>
      <c r="E5" s="4" t="s">
        <v>23</v>
      </c>
      <c r="G5" s="4" t="s">
        <v>12</v>
      </c>
      <c r="L5" s="11" t="n">
        <f aca="false">IF(A3="Basse Vallée du Lot",HYPERLINK(CONCATENATE("http://www.cistes.net/choixciste.php?rt=2&amp;numero=",B3),B3),"")</f>
        <v>27796</v>
      </c>
      <c r="M5" s="12" t="str">
        <f aca="false">IF(A3="Basse Vallée du Lot",C3,"")</f>
        <v>ciste pour détente</v>
      </c>
      <c r="N5" s="12" t="str">
        <f aca="false">IF(A3="Basse Vallée du Lot",D3,"")</f>
        <v>gwenhadu</v>
      </c>
      <c r="O5" s="12" t="str">
        <f aca="false">IF(A3="Basse Vallée du Lot",E3,"")</f>
        <v>ouest du départemen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46231</v>
      </c>
      <c r="C6" s="4" t="s">
        <v>24</v>
      </c>
      <c r="D6" s="4" t="s">
        <v>25</v>
      </c>
      <c r="E6" s="4" t="s">
        <v>26</v>
      </c>
      <c r="G6" s="4" t="s">
        <v>12</v>
      </c>
      <c r="L6" s="11" t="n">
        <f aca="false">IF(A4="Basse Vallée du Lot",HYPERLINK(CONCATENATE("http://www.cistes.net/choixciste.php?rt=2&amp;numero=",B4),B4),"")</f>
        <v>39590</v>
      </c>
      <c r="M6" s="12" t="str">
        <f aca="false">IF(A4="Basse Vallée du Lot",C4,"")</f>
        <v>Rendez-vous chez Lû</v>
      </c>
      <c r="N6" s="12" t="str">
        <f aca="false">IF(A4="Basse Vallée du Lot",D4,"")</f>
        <v>olive46</v>
      </c>
      <c r="O6" s="12" t="str">
        <f aca="false">IF(A4="Basse Vallée du Lot",E4,"")</f>
        <v>vallée du Lot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46289</v>
      </c>
      <c r="C7" s="4" t="s">
        <v>27</v>
      </c>
      <c r="D7" s="4" t="s">
        <v>22</v>
      </c>
      <c r="E7" s="4" t="s">
        <v>28</v>
      </c>
      <c r="G7" s="4" t="s">
        <v>12</v>
      </c>
      <c r="L7" s="11" t="n">
        <f aca="false">IF(A5="Basse Vallée du Lot",HYPERLINK(CONCATENATE("http://www.cistes.net/choixciste.php?rt=2&amp;numero=",B5),B5),"")</f>
        <v>46073</v>
      </c>
      <c r="M7" s="12" t="str">
        <f aca="false">IF(A5="Basse Vallée du Lot",C5,"")</f>
        <v>Ciste des Dolmens</v>
      </c>
      <c r="N7" s="12" t="str">
        <f aca="false">IF(A5="Basse Vallée du Lot",D5,"")</f>
        <v>crocenjambe46</v>
      </c>
      <c r="O7" s="12" t="str">
        <f aca="false">IF(A5="Basse Vallée du Lot",E5,"")</f>
        <v>A l'ouest de cahor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46826</v>
      </c>
      <c r="C8" s="4" t="s">
        <v>29</v>
      </c>
      <c r="D8" s="4" t="s">
        <v>25</v>
      </c>
      <c r="E8" s="4" t="s">
        <v>30</v>
      </c>
      <c r="G8" s="4" t="s">
        <v>12</v>
      </c>
      <c r="L8" s="11" t="n">
        <f aca="false">IF(A6="Basse Vallée du Lot",HYPERLINK(CONCATENATE("http://www.cistes.net/choixciste.php?rt=2&amp;numero=",B6),B6),"")</f>
        <v>46231</v>
      </c>
      <c r="M8" s="12" t="str">
        <f aca="false">IF(A6="Basse Vallée du Lot",C6,"")</f>
        <v>La ciste de "puech"</v>
      </c>
      <c r="N8" s="12" t="str">
        <f aca="false">IF(A6="Basse Vallée du Lot",D6,"")</f>
        <v>taimus</v>
      </c>
      <c r="O8" s="12" t="str">
        <f aca="false">IF(A6="Basse Vallée du Lot",E6,"")</f>
        <v>Entre cahors et Fumel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46948</v>
      </c>
      <c r="C9" s="4" t="s">
        <v>31</v>
      </c>
      <c r="D9" s="4" t="s">
        <v>25</v>
      </c>
      <c r="E9" s="4" t="s">
        <v>32</v>
      </c>
      <c r="G9" s="4" t="s">
        <v>12</v>
      </c>
      <c r="L9" s="11" t="n">
        <f aca="false">IF(A7="Basse Vallée du Lot",HYPERLINK(CONCATENATE("http://www.cistes.net/choixciste.php?rt=2&amp;numero=",B7),B7),"")</f>
        <v>46289</v>
      </c>
      <c r="M9" s="12" t="str">
        <f aca="false">IF(A7="Basse Vallée du Lot",C7,"")</f>
        <v>la ciste des cepes</v>
      </c>
      <c r="N9" s="12" t="str">
        <f aca="false">IF(A7="Basse Vallée du Lot",D7,"")</f>
        <v>crocenjambe46</v>
      </c>
      <c r="O9" s="12" t="str">
        <f aca="false">IF(A7="Basse Vallée du Lot",E7,"")</f>
        <v>Proche de puy l evequ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47312</v>
      </c>
      <c r="C10" s="4" t="s">
        <v>33</v>
      </c>
      <c r="D10" s="4" t="s">
        <v>25</v>
      </c>
      <c r="E10" s="4" t="s">
        <v>34</v>
      </c>
      <c r="G10" s="4" t="s">
        <v>12</v>
      </c>
      <c r="L10" s="11" t="n">
        <f aca="false">IF(A8="Basse Vallée du Lot",HYPERLINK(CONCATENATE("http://www.cistes.net/choixciste.php?rt=2&amp;numero=",B8),B8),"")</f>
        <v>46826</v>
      </c>
      <c r="M10" s="12" t="str">
        <f aca="false">IF(A8="Basse Vallée du Lot",C8,"")</f>
        <v>la ciste du Domaine</v>
      </c>
      <c r="N10" s="12" t="str">
        <f aca="false">IF(A8="Basse Vallée du Lot",D8,"")</f>
        <v>taimus</v>
      </c>
      <c r="O10" s="12" t="str">
        <f aca="false">IF(A8="Basse Vallée du Lot",E8,"")</f>
        <v>Entre Cahors et Fumel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47613</v>
      </c>
      <c r="C11" s="4" t="s">
        <v>35</v>
      </c>
      <c r="D11" s="4" t="s">
        <v>22</v>
      </c>
      <c r="E11" s="4" t="s">
        <v>36</v>
      </c>
      <c r="G11" s="4" t="s">
        <v>12</v>
      </c>
      <c r="L11" s="11" t="n">
        <f aca="false">IF(A9="Basse Vallée du Lot",HYPERLINK(CONCATENATE("http://www.cistes.net/choixciste.php?rt=2&amp;numero=",B9),B9),"")</f>
        <v>46948</v>
      </c>
      <c r="M11" s="12" t="str">
        <f aca="false">IF(A9="Basse Vallée du Lot",C9,"")</f>
        <v>La ciste du GUET.</v>
      </c>
      <c r="N11" s="12" t="str">
        <f aca="false">IF(A9="Basse Vallée du Lot",D9,"")</f>
        <v>taimus</v>
      </c>
      <c r="O11" s="12" t="str">
        <f aca="false">IF(A9="Basse Vallée du Lot",E9,"")</f>
        <v>Entre "Priscius" et "Puech"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47726</v>
      </c>
      <c r="C12" s="4" t="s">
        <v>37</v>
      </c>
      <c r="D12" s="4" t="s">
        <v>38</v>
      </c>
      <c r="E12" s="4" t="s">
        <v>39</v>
      </c>
      <c r="G12" s="4" t="s">
        <v>12</v>
      </c>
      <c r="L12" s="11" t="n">
        <f aca="false">IF(A10="Basse Vallée du Lot",HYPERLINK(CONCATENATE("http://www.cistes.net/choixciste.php?rt=2&amp;numero=",B10),B10),"")</f>
        <v>47312</v>
      </c>
      <c r="M12" s="12" t="str">
        <f aca="false">IF(A10="Basse Vallée du Lot",C10,"")</f>
        <v>La cistes du supplice.</v>
      </c>
      <c r="N12" s="12" t="str">
        <f aca="false">IF(A10="Basse Vallée du Lot",D10,"")</f>
        <v>taimus</v>
      </c>
      <c r="O12" s="12" t="str">
        <f aca="false">IF(A10="Basse Vallée du Lot",E10,"")</f>
        <v>A l'ouest de Cahor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47728</v>
      </c>
      <c r="C13" s="4" t="s">
        <v>40</v>
      </c>
      <c r="D13" s="4" t="s">
        <v>38</v>
      </c>
      <c r="E13" s="4" t="s">
        <v>41</v>
      </c>
      <c r="G13" s="4" t="s">
        <v>12</v>
      </c>
      <c r="L13" s="11" t="n">
        <f aca="false">IF(A11="Basse Vallée du Lot",HYPERLINK(CONCATENATE("http://www.cistes.net/choixciste.php?rt=2&amp;numero=",B11),B11),"")</f>
        <v>47613</v>
      </c>
      <c r="M13" s="12" t="str">
        <f aca="false">IF(A11="Basse Vallée du Lot",C11,"")</f>
        <v>LA CISTE DE ALAIN PERNAL</v>
      </c>
      <c r="N13" s="12" t="str">
        <f aca="false">IF(A11="Basse Vallée du Lot",D11,"")</f>
        <v>crocenjambe46</v>
      </c>
      <c r="O13" s="12" t="str">
        <f aca="false">IF(A11="Basse Vallée du Lot",E11,"")</f>
        <v>SUD OUEST DE CAHORS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48034</v>
      </c>
      <c r="C14" s="4" t="s">
        <v>42</v>
      </c>
      <c r="D14" s="4" t="s">
        <v>25</v>
      </c>
      <c r="E14" s="4" t="s">
        <v>43</v>
      </c>
      <c r="G14" s="4" t="s">
        <v>12</v>
      </c>
      <c r="L14" s="11" t="n">
        <f aca="false">IF(A12="Basse Vallée du Lot",HYPERLINK(CONCATENATE("http://www.cistes.net/choixciste.php?rt=2&amp;numero=",B12),B12),"")</f>
        <v>47726</v>
      </c>
      <c r="M14" s="12" t="str">
        <f aca="false">IF(A12="Basse Vallée du Lot",C12,"")</f>
        <v>ciste des vignes</v>
      </c>
      <c r="N14" s="12" t="str">
        <f aca="false">IF(A12="Basse Vallée du Lot",D12,"")</f>
        <v>yoyo46</v>
      </c>
      <c r="O14" s="12" t="str">
        <f aca="false">IF(A12="Basse Vallée du Lot",E12,"")</f>
        <v>entre luzech et castelfranc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49128</v>
      </c>
      <c r="C15" s="4" t="s">
        <v>44</v>
      </c>
      <c r="D15" s="4" t="s">
        <v>22</v>
      </c>
      <c r="E15" s="4" t="s">
        <v>45</v>
      </c>
      <c r="G15" s="4" t="s">
        <v>12</v>
      </c>
      <c r="L15" s="11" t="n">
        <f aca="false">IF(A13="Basse Vallée du Lot",HYPERLINK(CONCATENATE("http://www.cistes.net/choixciste.php?rt=2&amp;numero=",B13),B13),"")</f>
        <v>47728</v>
      </c>
      <c r="M15" s="12" t="str">
        <f aca="false">IF(A13="Basse Vallée du Lot",C13,"")</f>
        <v>ciste de levarud</v>
      </c>
      <c r="N15" s="12" t="str">
        <f aca="false">IF(A13="Basse Vallée du Lot",D13,"")</f>
        <v>yoyo46</v>
      </c>
      <c r="O15" s="12" t="str">
        <f aca="false">IF(A13="Basse Vallée du Lot",E13,"")</f>
        <v>entre prayssac et fumel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49410</v>
      </c>
      <c r="C16" s="4" t="s">
        <v>46</v>
      </c>
      <c r="D16" s="4" t="s">
        <v>25</v>
      </c>
      <c r="E16" s="4" t="s">
        <v>47</v>
      </c>
      <c r="G16" s="4" t="s">
        <v>12</v>
      </c>
      <c r="L16" s="11" t="n">
        <f aca="false">IF(A14="Basse Vallée du Lot",HYPERLINK(CONCATENATE("http://www.cistes.net/choixciste.php?rt=2&amp;numero=",B14),B14),"")</f>
        <v>48034</v>
      </c>
      <c r="M16" s="12" t="str">
        <f aca="false">IF(A14="Basse Vallée du Lot",C14,"")</f>
        <v>La ciste fortifiée</v>
      </c>
      <c r="N16" s="12" t="str">
        <f aca="false">IF(A14="Basse Vallée du Lot",D14,"")</f>
        <v>taimus</v>
      </c>
      <c r="O16" s="12" t="str">
        <f aca="false">IF(A14="Basse Vallée du Lot",E14,"")</f>
        <v>Proche de "LEVARUD"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49412</v>
      </c>
      <c r="C17" s="4" t="s">
        <v>48</v>
      </c>
      <c r="D17" s="4" t="s">
        <v>25</v>
      </c>
      <c r="E17" s="4" t="s">
        <v>47</v>
      </c>
      <c r="G17" s="4" t="s">
        <v>12</v>
      </c>
      <c r="H17" s="4" t="s">
        <v>49</v>
      </c>
      <c r="L17" s="11" t="n">
        <f aca="false">IF(A15="Basse Vallée du Lot",HYPERLINK(CONCATENATE("http://www.cistes.net/choixciste.php?rt=2&amp;numero=",B15),B15),"")</f>
        <v>49128</v>
      </c>
      <c r="M17" s="12" t="str">
        <f aca="false">IF(A15="Basse Vallée du Lot",C15,"")</f>
        <v>LA CISTE DE LOURDES</v>
      </c>
      <c r="N17" s="12" t="str">
        <f aca="false">IF(A15="Basse Vallée du Lot",D15,"")</f>
        <v>crocenjambe46</v>
      </c>
      <c r="O17" s="12" t="str">
        <f aca="false">IF(A15="Basse Vallée du Lot",E15,"")</f>
        <v>Comme deja yoyo46 la nommée je garde son nom [SABLA.]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50124</v>
      </c>
      <c r="C18" s="4" t="s">
        <v>50</v>
      </c>
      <c r="D18" s="4" t="s">
        <v>25</v>
      </c>
      <c r="E18" s="4" t="s">
        <v>51</v>
      </c>
      <c r="G18" s="4" t="s">
        <v>12</v>
      </c>
      <c r="L18" s="11" t="n">
        <f aca="false">IF(A16="Basse Vallée du Lot",HYPERLINK(CONCATENATE("http://www.cistes.net/choixciste.php?rt=2&amp;numero=",B16),B16),"")</f>
        <v>49410</v>
      </c>
      <c r="M18" s="12" t="str">
        <f aca="false">IF(A16="Basse Vallée du Lot",C16,"")</f>
        <v>Quelle galère ce calvaire-1-</v>
      </c>
      <c r="N18" s="12" t="str">
        <f aca="false">IF(A16="Basse Vallée du Lot",D16,"")</f>
        <v>taimus</v>
      </c>
      <c r="O18" s="12" t="str">
        <f aca="false">IF(A16="Basse Vallée du Lot",E16,"")</f>
        <v>A l'ouest de Cahors . Deux rendez-vous chez lû.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50629</v>
      </c>
      <c r="C19" s="4" t="s">
        <v>52</v>
      </c>
      <c r="D19" s="4" t="s">
        <v>38</v>
      </c>
      <c r="E19" s="4" t="s">
        <v>53</v>
      </c>
      <c r="F19" s="4" t="s">
        <v>54</v>
      </c>
      <c r="G19" s="4" t="s">
        <v>12</v>
      </c>
      <c r="L19" s="11" t="n">
        <f aca="false">IF(A17="Basse Vallée du Lot",HYPERLINK(CONCATENATE("http://www.cistes.net/choixciste.php?rt=2&amp;numero=",B17),B17),"")</f>
        <v>49412</v>
      </c>
      <c r="M19" s="12" t="str">
        <f aca="false">IF(A17="Basse Vallée du Lot",C17,"")</f>
        <v>Quelle galère ce calvaire-2-</v>
      </c>
      <c r="N19" s="12" t="str">
        <f aca="false">IF(A17="Basse Vallée du Lot",D17,"")</f>
        <v>taimus</v>
      </c>
      <c r="O19" s="12" t="str">
        <f aca="false">IF(A17="Basse Vallée du Lot",E17,"")</f>
        <v>A l'ouest de Cahors . Deux rendez-vous chez lû.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51121</v>
      </c>
      <c r="C20" s="4" t="s">
        <v>55</v>
      </c>
      <c r="D20" s="4" t="s">
        <v>25</v>
      </c>
      <c r="E20" s="4" t="s">
        <v>56</v>
      </c>
      <c r="G20" s="4" t="s">
        <v>12</v>
      </c>
      <c r="L20" s="11" t="n">
        <f aca="false">IF(A18="Basse Vallée du Lot",HYPERLINK(CONCATENATE("http://www.cistes.net/choixciste.php?rt=2&amp;numero=",B18),B18),"")</f>
        <v>50124</v>
      </c>
      <c r="M20" s="12" t="str">
        <f aca="false">IF(A18="Basse Vallée du Lot",C18,"")</f>
        <v>La ciste des vestiges du château.</v>
      </c>
      <c r="N20" s="12" t="str">
        <f aca="false">IF(A18="Basse Vallée du Lot",D18,"")</f>
        <v>taimus</v>
      </c>
      <c r="O20" s="12" t="str">
        <f aca="false">IF(A18="Basse Vallée du Lot",E18,"")</f>
        <v>Proche de Cahors.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58212</v>
      </c>
      <c r="C21" s="4" t="s">
        <v>57</v>
      </c>
      <c r="D21" s="4" t="s">
        <v>19</v>
      </c>
      <c r="E21" s="4" t="s">
        <v>58</v>
      </c>
      <c r="G21" s="4" t="s">
        <v>12</v>
      </c>
      <c r="L21" s="11" t="n">
        <f aca="false">IF(A19="Basse Vallée du Lot",HYPERLINK(CONCATENATE("http://www.cistes.net/choixciste.php?rt=2&amp;numero=",B19),B19),"")</f>
        <v>50629</v>
      </c>
      <c r="M21" s="12" t="str">
        <f aca="false">IF(A19="Basse Vallée du Lot",C19,"")</f>
        <v>la caverne aux ours</v>
      </c>
      <c r="N21" s="12" t="str">
        <f aca="false">IF(A19="Basse Vallée du Lot",D19,"")</f>
        <v>yoyo46</v>
      </c>
      <c r="O21" s="12" t="str">
        <f aca="false">IF(A19="Basse Vallée du Lot",E19,"")</f>
        <v>entre puy l'évèque et fumel</v>
      </c>
      <c r="P21" s="12" t="str">
        <f aca="false">IF(F19="","",F19)</f>
        <v>Grotte</v>
      </c>
    </row>
    <row r="22" customFormat="false" ht="15.75" hidden="false" customHeight="false" outlineLevel="0" collapsed="false">
      <c r="A22" s="4" t="s">
        <v>8</v>
      </c>
      <c r="B22" s="5" t="n">
        <v>58213</v>
      </c>
      <c r="C22" s="4" t="s">
        <v>59</v>
      </c>
      <c r="D22" s="4" t="s">
        <v>19</v>
      </c>
      <c r="E22" s="4" t="s">
        <v>58</v>
      </c>
      <c r="G22" s="4" t="s">
        <v>12</v>
      </c>
      <c r="L22" s="11" t="n">
        <f aca="false">IF(A20="Basse Vallée du Lot",HYPERLINK(CONCATENATE("http://www.cistes.net/choixciste.php?rt=2&amp;numero=",B20),B20),"")</f>
        <v>51121</v>
      </c>
      <c r="M22" s="12" t="str">
        <f aca="false">IF(A20="Basse Vallée du Lot",C20,"")</f>
        <v>La tour désertée.</v>
      </c>
      <c r="N22" s="12" t="str">
        <f aca="false">IF(A20="Basse Vallée du Lot",D20,"")</f>
        <v>taimus</v>
      </c>
      <c r="O22" s="12" t="str">
        <f aca="false">IF(A20="Basse Vallée du Lot",E20,"")</f>
        <v>Arrondissement Cahors. Canton de Luzech.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58214</v>
      </c>
      <c r="C23" s="4" t="s">
        <v>60</v>
      </c>
      <c r="D23" s="4" t="s">
        <v>19</v>
      </c>
      <c r="E23" s="4" t="s">
        <v>58</v>
      </c>
      <c r="G23" s="4" t="s">
        <v>12</v>
      </c>
      <c r="L23" s="11" t="n">
        <f aca="false">IF(A21="Basse Vallée du Lot",HYPERLINK(CONCATENATE("http://www.cistes.net/choixciste.php?rt=2&amp;numero=",B21),B21),"")</f>
        <v>58212</v>
      </c>
      <c r="M23" s="12" t="str">
        <f aca="false">IF(A21="Basse Vallée du Lot",C21,"")</f>
        <v>Chez la douve de demi-pièce - 1</v>
      </c>
      <c r="N23" s="12" t="str">
        <f aca="false">IF(A21="Basse Vallée du Lot",D21,"")</f>
        <v>olive46</v>
      </c>
      <c r="O23" s="12" t="str">
        <f aca="false">IF(A21="Basse Vallée du Lot",E21,"")</f>
        <v>ouest de Cahor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3" t="n">
        <v>66114</v>
      </c>
      <c r="C24" s="4" t="s">
        <v>61</v>
      </c>
      <c r="D24" s="4" t="s">
        <v>62</v>
      </c>
      <c r="E24" s="4" t="s">
        <v>63</v>
      </c>
      <c r="G24" s="4" t="s">
        <v>12</v>
      </c>
      <c r="L24" s="11" t="n">
        <f aca="false">IF(A22="Basse Vallée du Lot",HYPERLINK(CONCATENATE("http://www.cistes.net/choixciste.php?rt=2&amp;numero=",B22),B22),"")</f>
        <v>58213</v>
      </c>
      <c r="M24" s="12" t="str">
        <f aca="false">IF(A22="Basse Vallée du Lot",C22,"")</f>
        <v>Chez la douve de Demi-Pièce - 2</v>
      </c>
      <c r="N24" s="12" t="str">
        <f aca="false">IF(A22="Basse Vallée du Lot",D22,"")</f>
        <v>olive46</v>
      </c>
      <c r="O24" s="12" t="str">
        <f aca="false">IF(A22="Basse Vallée du Lot",E22,"")</f>
        <v>ouest de Cahors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3" t="n">
        <v>66115</v>
      </c>
      <c r="C25" s="4" t="s">
        <v>64</v>
      </c>
      <c r="D25" s="4" t="s">
        <v>62</v>
      </c>
      <c r="E25" s="4" t="s">
        <v>63</v>
      </c>
      <c r="G25" s="4" t="s">
        <v>12</v>
      </c>
      <c r="L25" s="11" t="n">
        <f aca="false">IF(A23="Basse Vallée du Lot",HYPERLINK(CONCATENATE("http://www.cistes.net/choixciste.php?rt=2&amp;numero=",B23),B23),"")</f>
        <v>58214</v>
      </c>
      <c r="M25" s="12" t="str">
        <f aca="false">IF(A23="Basse Vallée du Lot",C23,"")</f>
        <v>Chez la douve de demi-pièce - 3</v>
      </c>
      <c r="N25" s="12" t="str">
        <f aca="false">IF(A23="Basse Vallée du Lot",D23,"")</f>
        <v>olive46</v>
      </c>
      <c r="O25" s="12" t="str">
        <f aca="false">IF(A23="Basse Vallée du Lot",E23,"")</f>
        <v>ouest de Cahors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3" t="n">
        <v>66116</v>
      </c>
      <c r="C26" s="4" t="s">
        <v>65</v>
      </c>
      <c r="D26" s="4" t="s">
        <v>62</v>
      </c>
      <c r="E26" s="4" t="s">
        <v>63</v>
      </c>
      <c r="G26" s="4" t="s">
        <v>12</v>
      </c>
      <c r="L26" s="11" t="n">
        <f aca="false">IF(A24="Basse Vallée du Lot",HYPERLINK(CONCATENATE("http://www.cistes.net/choixciste.php?rt=2&amp;numero=",B24),B24),"")</f>
        <v>66114</v>
      </c>
      <c r="M26" s="12" t="str">
        <f aca="false">IF(A24="Basse Vallée du Lot",C24,"")</f>
        <v>SVRDO 1</v>
      </c>
      <c r="N26" s="12" t="str">
        <f aca="false">IF(A24="Basse Vallée du Lot",D24,"")</f>
        <v>coachbunny</v>
      </c>
      <c r="O26" s="12" t="str">
        <f aca="false">IF(A24="Basse Vallée du Lot",E24,"")</f>
        <v>Basse vallée du lot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3" t="n">
        <v>66117</v>
      </c>
      <c r="C27" s="4" t="s">
        <v>66</v>
      </c>
      <c r="D27" s="4" t="s">
        <v>62</v>
      </c>
      <c r="E27" s="4" t="s">
        <v>63</v>
      </c>
      <c r="G27" s="4" t="s">
        <v>12</v>
      </c>
      <c r="L27" s="11" t="n">
        <f aca="false">IF(A25="Basse Vallée du Lot",HYPERLINK(CONCATENATE("http://www.cistes.net/choixciste.php?rt=2&amp;numero=",B25),B25),"")</f>
        <v>66115</v>
      </c>
      <c r="M27" s="12" t="str">
        <f aca="false">IF(A25="Basse Vallée du Lot",C25,"")</f>
        <v>SVRDO 2</v>
      </c>
      <c r="N27" s="12" t="str">
        <f aca="false">IF(A25="Basse Vallée du Lot",D25,"")</f>
        <v>coachbunny</v>
      </c>
      <c r="O27" s="12" t="str">
        <f aca="false">IF(A25="Basse Vallée du Lot",E25,"")</f>
        <v>Basse vallée du lot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3" t="n">
        <v>66118</v>
      </c>
      <c r="C28" s="4" t="s">
        <v>67</v>
      </c>
      <c r="D28" s="4" t="s">
        <v>62</v>
      </c>
      <c r="E28" s="4" t="s">
        <v>63</v>
      </c>
      <c r="G28" s="4" t="s">
        <v>12</v>
      </c>
      <c r="L28" s="11" t="n">
        <f aca="false">IF(A26="Basse Vallée du Lot",HYPERLINK(CONCATENATE("http://www.cistes.net/choixciste.php?rt=2&amp;numero=",B26),B26),"")</f>
        <v>66116</v>
      </c>
      <c r="M28" s="12" t="str">
        <f aca="false">IF(A26="Basse Vallée du Lot",C26,"")</f>
        <v>La ciste de ALAIN PERNAL 2</v>
      </c>
      <c r="N28" s="12" t="str">
        <f aca="false">IF(A26="Basse Vallée du Lot",D26,"")</f>
        <v>coachbunny</v>
      </c>
      <c r="O28" s="12" t="str">
        <f aca="false">IF(A26="Basse Vallée du Lot",E26,"")</f>
        <v>Basse vallée du lot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3" t="n">
        <v>66120</v>
      </c>
      <c r="C29" s="4" t="s">
        <v>68</v>
      </c>
      <c r="D29" s="4" t="s">
        <v>62</v>
      </c>
      <c r="E29" s="4" t="s">
        <v>63</v>
      </c>
      <c r="G29" s="4" t="s">
        <v>12</v>
      </c>
      <c r="L29" s="11" t="n">
        <f aca="false">IF(A27="Basse Vallée du Lot",HYPERLINK(CONCATENATE("http://www.cistes.net/choixciste.php?rt=2&amp;numero=",B27),B27),"")</f>
        <v>66117</v>
      </c>
      <c r="M29" s="12" t="str">
        <f aca="false">IF(A27="Basse Vallée du Lot",C27,"")</f>
        <v>La ciste du N+1 rv CHEZ LU</v>
      </c>
      <c r="N29" s="12" t="str">
        <f aca="false">IF(A27="Basse Vallée du Lot",D27,"")</f>
        <v>coachbunny</v>
      </c>
      <c r="O29" s="12" t="str">
        <f aca="false">IF(A27="Basse Vallée du Lot",E27,"")</f>
        <v>Basse vallée du lot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3" t="n">
        <v>77167</v>
      </c>
      <c r="C30" s="4" t="s">
        <v>69</v>
      </c>
      <c r="D30" s="4" t="s">
        <v>70</v>
      </c>
      <c r="E30" s="4" t="s">
        <v>71</v>
      </c>
      <c r="G30" s="4" t="s">
        <v>12</v>
      </c>
      <c r="L30" s="11" t="n">
        <f aca="false">IF(A28="Basse Vallée du Lot",HYPERLINK(CONCATENATE("http://www.cistes.net/choixciste.php?rt=2&amp;numero=",B28),B28),"")</f>
        <v>66118</v>
      </c>
      <c r="M30" s="12" t="str">
        <f aca="false">IF(A28="Basse Vallée du Lot",C28,"")</f>
        <v>La ciste de la bertrandoune</v>
      </c>
      <c r="N30" s="12" t="str">
        <f aca="false">IF(A28="Basse Vallée du Lot",D28,"")</f>
        <v>coachbunny</v>
      </c>
      <c r="O30" s="12" t="str">
        <f aca="false">IF(A28="Basse Vallée du Lot",E28,"")</f>
        <v>Basse vallée du lot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3" t="n">
        <v>77168</v>
      </c>
      <c r="C31" s="4" t="s">
        <v>72</v>
      </c>
      <c r="D31" s="4" t="s">
        <v>70</v>
      </c>
      <c r="E31" s="4" t="s">
        <v>71</v>
      </c>
      <c r="G31" s="4" t="s">
        <v>12</v>
      </c>
      <c r="L31" s="11" t="n">
        <f aca="false">IF(A29="Basse Vallée du Lot",HYPERLINK(CONCATENATE("http://www.cistes.net/choixciste.php?rt=2&amp;numero=",B29),B29),"")</f>
        <v>66120</v>
      </c>
      <c r="M31" s="12" t="str">
        <f aca="false">IF(A29="Basse Vallée du Lot",C29,"")</f>
        <v>La zoonose en illac</v>
      </c>
      <c r="N31" s="12" t="str">
        <f aca="false">IF(A29="Basse Vallée du Lot",D29,"")</f>
        <v>coachbunny</v>
      </c>
      <c r="O31" s="12" t="str">
        <f aca="false">IF(A29="Basse Vallée du Lot",E29,"")</f>
        <v>Basse vallée du lot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3" t="n">
        <v>77169</v>
      </c>
      <c r="C32" s="4" t="s">
        <v>73</v>
      </c>
      <c r="D32" s="4" t="s">
        <v>70</v>
      </c>
      <c r="E32" s="4" t="s">
        <v>71</v>
      </c>
      <c r="G32" s="4" t="s">
        <v>12</v>
      </c>
      <c r="L32" s="11" t="n">
        <f aca="false">IF(A30="Basse Vallée du Lot",HYPERLINK(CONCATENATE("http://www.cistes.net/choixciste.php?rt=2&amp;numero=",B30),B30),"")</f>
        <v>77167</v>
      </c>
      <c r="M32" s="12" t="str">
        <f aca="false">IF(A30="Basse Vallée du Lot",C30,"")</f>
        <v>La cité aride-1</v>
      </c>
      <c r="N32" s="12" t="str">
        <f aca="false">IF(A30="Basse Vallée du Lot",D30,"")</f>
        <v>lolo-09</v>
      </c>
      <c r="O32" s="12" t="str">
        <f aca="false">IF(A30="Basse Vallée du Lot",E30,"")</f>
        <v>Basse vallée du Lot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3" t="n">
        <v>80611</v>
      </c>
      <c r="C33" s="4" t="s">
        <v>74</v>
      </c>
      <c r="D33" s="4" t="s">
        <v>70</v>
      </c>
      <c r="E33" s="4" t="s">
        <v>71</v>
      </c>
      <c r="G33" s="4" t="s">
        <v>12</v>
      </c>
      <c r="L33" s="11" t="n">
        <f aca="false">IF(A31="Basse Vallée du Lot",HYPERLINK(CONCATENATE("http://www.cistes.net/choixciste.php?rt=2&amp;numero=",B31),B31),"")</f>
        <v>77168</v>
      </c>
      <c r="M33" s="12" t="str">
        <f aca="false">IF(A31="Basse Vallée du Lot",C31,"")</f>
        <v>La cité aride-2</v>
      </c>
      <c r="N33" s="12" t="str">
        <f aca="false">IF(A31="Basse Vallée du Lot",D31,"")</f>
        <v>lolo-09</v>
      </c>
      <c r="O33" s="12" t="str">
        <f aca="false">IF(A31="Basse Vallée du Lot",E31,"")</f>
        <v>Basse vallée du Lot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13" t="n">
        <v>80612</v>
      </c>
      <c r="C34" s="4" t="s">
        <v>75</v>
      </c>
      <c r="D34" s="4" t="s">
        <v>70</v>
      </c>
      <c r="E34" s="4" t="s">
        <v>71</v>
      </c>
      <c r="G34" s="4" t="s">
        <v>12</v>
      </c>
      <c r="L34" s="11" t="n">
        <f aca="false">IF(A32="Basse Vallée du Lot",HYPERLINK(CONCATENATE("http://www.cistes.net/choixciste.php?rt=2&amp;numero=",B32),B32),"")</f>
        <v>77169</v>
      </c>
      <c r="M34" s="12" t="str">
        <f aca="false">IF(A32="Basse Vallée du Lot",C32,"")</f>
        <v>La cité aride-3</v>
      </c>
      <c r="N34" s="12" t="str">
        <f aca="false">IF(A32="Basse Vallée du Lot",D32,"")</f>
        <v>lolo-09</v>
      </c>
      <c r="O34" s="12" t="str">
        <f aca="false">IF(A32="Basse Vallée du Lot",E32,"")</f>
        <v>Basse vallée du Lot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13" t="n">
        <v>80613</v>
      </c>
      <c r="C35" s="4" t="s">
        <v>76</v>
      </c>
      <c r="D35" s="4" t="s">
        <v>70</v>
      </c>
      <c r="E35" s="4" t="s">
        <v>71</v>
      </c>
      <c r="G35" s="4" t="s">
        <v>12</v>
      </c>
      <c r="L35" s="11" t="n">
        <f aca="false">IF(A33="Basse Vallée du Lot",HYPERLINK(CONCATENATE("http://www.cistes.net/choixciste.php?rt=2&amp;numero=",B33),B33),"")</f>
        <v>80611</v>
      </c>
      <c r="M35" s="12" t="str">
        <f aca="false">IF(A33="Basse Vallée du Lot",C33,"")</f>
        <v>Rencontre entre la musique et une ciste -1</v>
      </c>
      <c r="N35" s="12" t="str">
        <f aca="false">IF(A33="Basse Vallée du Lot",D33,"")</f>
        <v>lolo-09</v>
      </c>
      <c r="O35" s="12" t="str">
        <f aca="false">IF(A33="Basse Vallée du Lot",E33,"")</f>
        <v>Basse vallée du Lot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13" t="n">
        <v>80615</v>
      </c>
      <c r="C36" s="4" t="s">
        <v>77</v>
      </c>
      <c r="D36" s="4" t="s">
        <v>70</v>
      </c>
      <c r="E36" s="4" t="s">
        <v>71</v>
      </c>
      <c r="G36" s="4" t="s">
        <v>12</v>
      </c>
      <c r="L36" s="11" t="n">
        <f aca="false">IF(A34="Basse Vallée du Lot",HYPERLINK(CONCATENATE("http://www.cistes.net/choixciste.php?rt=2&amp;numero=",B34),B34),"")</f>
        <v>80612</v>
      </c>
      <c r="M36" s="12" t="str">
        <f aca="false">IF(A34="Basse Vallée du Lot",C34,"")</f>
        <v>Rencontre entre la musique et une ciste -2</v>
      </c>
      <c r="N36" s="12" t="str">
        <f aca="false">IF(A34="Basse Vallée du Lot",D34,"")</f>
        <v>lolo-09</v>
      </c>
      <c r="O36" s="12" t="str">
        <f aca="false">IF(A34="Basse Vallée du Lot",E34,"")</f>
        <v>Basse vallée du Lot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13" t="n">
        <v>80616</v>
      </c>
      <c r="C37" s="4" t="s">
        <v>78</v>
      </c>
      <c r="D37" s="4" t="s">
        <v>70</v>
      </c>
      <c r="E37" s="4" t="s">
        <v>71</v>
      </c>
      <c r="G37" s="4" t="s">
        <v>12</v>
      </c>
      <c r="L37" s="11" t="n">
        <f aca="false">IF(A35="Basse Vallée du Lot",HYPERLINK(CONCATENATE("http://www.cistes.net/choixciste.php?rt=2&amp;numero=",B35),B35),"")</f>
        <v>80613</v>
      </c>
      <c r="M37" s="12" t="str">
        <f aca="false">IF(A35="Basse Vallée du Lot",C35,"")</f>
        <v>Rencontre entre la musique et une ciste -3</v>
      </c>
      <c r="N37" s="12" t="str">
        <f aca="false">IF(A35="Basse Vallée du Lot",D35,"")</f>
        <v>lolo-09</v>
      </c>
      <c r="O37" s="12" t="str">
        <f aca="false">IF(A35="Basse Vallée du Lot",E35,"")</f>
        <v>Basse vallée du Lot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13" t="n">
        <v>80618</v>
      </c>
      <c r="C38" s="4" t="s">
        <v>79</v>
      </c>
      <c r="D38" s="4" t="s">
        <v>70</v>
      </c>
      <c r="E38" s="4" t="s">
        <v>71</v>
      </c>
      <c r="G38" s="4" t="s">
        <v>12</v>
      </c>
      <c r="L38" s="11" t="n">
        <f aca="false">IF(A36="Basse Vallée du Lot",HYPERLINK(CONCATENATE("http://www.cistes.net/choixciste.php?rt=2&amp;numero=",B36),B36),"")</f>
        <v>80615</v>
      </c>
      <c r="M38" s="12" t="str">
        <f aca="false">IF(A36="Basse Vallée du Lot",C36,"")</f>
        <v>La ciste de l'Apôtre</v>
      </c>
      <c r="N38" s="12" t="str">
        <f aca="false">IF(A36="Basse Vallée du Lot",D36,"")</f>
        <v>lolo-09</v>
      </c>
      <c r="O38" s="12" t="str">
        <f aca="false">IF(A36="Basse Vallée du Lot",E36,"")</f>
        <v>Basse vallée du Lot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13" t="n">
        <v>80619</v>
      </c>
      <c r="C39" s="4" t="s">
        <v>80</v>
      </c>
      <c r="D39" s="4" t="s">
        <v>70</v>
      </c>
      <c r="E39" s="4" t="s">
        <v>71</v>
      </c>
      <c r="G39" s="4" t="s">
        <v>12</v>
      </c>
      <c r="L39" s="11" t="n">
        <f aca="false">IF(A37="Basse Vallée du Lot",HYPERLINK(CONCATENATE("http://www.cistes.net/choixciste.php?rt=2&amp;numero=",B37),B37),"")</f>
        <v>80616</v>
      </c>
      <c r="M39" s="12" t="str">
        <f aca="false">IF(A37="Basse Vallée du Lot",C37,"")</f>
        <v>Une gariotte taille XXL</v>
      </c>
      <c r="N39" s="12" t="str">
        <f aca="false">IF(A37="Basse Vallée du Lot",D37,"")</f>
        <v>lolo-09</v>
      </c>
      <c r="O39" s="12" t="str">
        <f aca="false">IF(A37="Basse Vallée du Lot",E37,"")</f>
        <v>Basse vallée du Lot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13" t="n">
        <v>82646</v>
      </c>
      <c r="C40" s="4" t="s">
        <v>81</v>
      </c>
      <c r="D40" s="4" t="s">
        <v>82</v>
      </c>
      <c r="E40" s="4" t="s">
        <v>83</v>
      </c>
      <c r="G40" s="4" t="s">
        <v>12</v>
      </c>
      <c r="L40" s="11" t="n">
        <f aca="false">IF(A38="Basse Vallée du Lot",HYPERLINK(CONCATENATE("http://www.cistes.net/choixciste.php?rt=2&amp;numero=",B38),B38),"")</f>
        <v>80618</v>
      </c>
      <c r="M40" s="12" t="str">
        <f aca="false">IF(A38="Basse Vallée du Lot",C38,"")</f>
        <v>La croix cévennole</v>
      </c>
      <c r="N40" s="12" t="str">
        <f aca="false">IF(A38="Basse Vallée du Lot",D38,"")</f>
        <v>lolo-09</v>
      </c>
      <c r="O40" s="12" t="str">
        <f aca="false">IF(A38="Basse Vallée du Lot",E38,"")</f>
        <v>Basse vallée du Lot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13" t="n">
        <v>89263</v>
      </c>
      <c r="C41" s="4" t="s">
        <v>84</v>
      </c>
      <c r="D41" s="4" t="s">
        <v>85</v>
      </c>
      <c r="E41" s="4" t="s">
        <v>86</v>
      </c>
      <c r="G41" s="4" t="s">
        <v>12</v>
      </c>
      <c r="L41" s="11" t="n">
        <f aca="false">IF(A39="Basse Vallée du Lot",HYPERLINK(CONCATENATE("http://www.cistes.net/choixciste.php?rt=2&amp;numero=",B39),B39),"")</f>
        <v>80619</v>
      </c>
      <c r="M41" s="12" t="str">
        <f aca="false">IF(A39="Basse Vallée du Lot",C39,"")</f>
        <v>La ciste du célèbre Gaulois</v>
      </c>
      <c r="N41" s="12" t="str">
        <f aca="false">IF(A39="Basse Vallée du Lot",D39,"")</f>
        <v>lolo-09</v>
      </c>
      <c r="O41" s="12" t="str">
        <f aca="false">IF(A39="Basse Vallée du Lot",E39,"")</f>
        <v>Basse vallée du Lot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13" t="n">
        <v>89264</v>
      </c>
      <c r="C42" s="4" t="s">
        <v>87</v>
      </c>
      <c r="D42" s="4" t="s">
        <v>85</v>
      </c>
      <c r="E42" s="4" t="s">
        <v>88</v>
      </c>
      <c r="G42" s="4" t="s">
        <v>12</v>
      </c>
      <c r="L42" s="11" t="n">
        <f aca="false">IF(A40="Basse Vallée du Lot",HYPERLINK(CONCATENATE("http://www.cistes.net/choixciste.php?rt=2&amp;numero=",B40),B40),"")</f>
        <v>82646</v>
      </c>
      <c r="M42" s="12" t="str">
        <f aca="false">IF(A40="Basse Vallée du Lot",C40,"")</f>
        <v>La cabane du berger</v>
      </c>
      <c r="N42" s="12" t="str">
        <f aca="false">IF(A40="Basse Vallée du Lot",D40,"")</f>
        <v>cbuffel</v>
      </c>
      <c r="O42" s="12" t="str">
        <f aca="false">IF(A40="Basse Vallée du Lot",E40,"")</f>
        <v>entre les junies et castelfranc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13" t="n">
        <v>89266</v>
      </c>
      <c r="C43" s="4" t="s">
        <v>89</v>
      </c>
      <c r="D43" s="4" t="s">
        <v>85</v>
      </c>
      <c r="E43" s="4" t="s">
        <v>90</v>
      </c>
      <c r="G43" s="4" t="s">
        <v>12</v>
      </c>
      <c r="L43" s="11" t="n">
        <f aca="false">IF(A41="Basse Vallée du Lot",HYPERLINK(CONCATENATE("http://www.cistes.net/choixciste.php?rt=2&amp;numero=",B41),B41),"")</f>
        <v>89263</v>
      </c>
      <c r="M43" s="12" t="str">
        <f aca="false">IF(A41="Basse Vallée du Lot",C41,"")</f>
        <v>La Ciste Saint-Jean / Ma 321ème</v>
      </c>
      <c r="N43" s="12" t="str">
        <f aca="false">IF(A41="Basse Vallée du Lot",D41,"")</f>
        <v>Banban</v>
      </c>
      <c r="O43" s="12" t="str">
        <f aca="false">IF(A41="Basse Vallée du Lot",E41,"")</f>
        <v>Entre le Quercy Blancy et la basse vallée du Lot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13" t="n">
        <v>89912</v>
      </c>
      <c r="C44" s="4" t="s">
        <v>91</v>
      </c>
      <c r="D44" s="4" t="s">
        <v>92</v>
      </c>
      <c r="E44" s="4" t="s">
        <v>93</v>
      </c>
      <c r="G44" s="4" t="s">
        <v>12</v>
      </c>
      <c r="L44" s="11" t="n">
        <f aca="false">IF(A42="Basse Vallée du Lot",HYPERLINK(CONCATENATE("http://www.cistes.net/choixciste.php?rt=2&amp;numero=",B42),B42),"")</f>
        <v>89264</v>
      </c>
      <c r="M44" s="12" t="str">
        <f aca="false">IF(A42="Basse Vallée du Lot",C42,"")</f>
        <v>La Ciste du Porche / Ma 322ème</v>
      </c>
      <c r="N44" s="12" t="str">
        <f aca="false">IF(A42="Basse Vallée du Lot",D42,"")</f>
        <v>Banban</v>
      </c>
      <c r="O44" s="12" t="str">
        <f aca="false">IF(A42="Basse Vallée du Lot",E42,"")</f>
        <v>Entre Quercy Blanc et basse vallée du lot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13" t="n">
        <v>91056</v>
      </c>
      <c r="C45" s="4" t="s">
        <v>94</v>
      </c>
      <c r="D45" s="4" t="s">
        <v>95</v>
      </c>
      <c r="E45" s="4" t="s">
        <v>96</v>
      </c>
      <c r="G45" s="4" t="s">
        <v>12</v>
      </c>
      <c r="L45" s="11" t="n">
        <f aca="false">IF(A43="Basse Vallée du Lot",HYPERLINK(CONCATENATE("http://www.cistes.net/choixciste.php?rt=2&amp;numero=",B43),B43),"")</f>
        <v>89266</v>
      </c>
      <c r="M45" s="12" t="str">
        <f aca="false">IF(A43="Basse Vallée du Lot",C43,"")</f>
        <v>La Ciste de la Source / Ma 323ème</v>
      </c>
      <c r="N45" s="12" t="str">
        <f aca="false">IF(A43="Basse Vallée du Lot",D43,"")</f>
        <v>Banban</v>
      </c>
      <c r="O45" s="12" t="str">
        <f aca="false">IF(A43="Basse Vallée du Lot",E43,"")</f>
        <v>Entre Quercy Blanc et basse vallée du Lot</v>
      </c>
      <c r="P45" s="12" t="str">
        <f aca="false">IF(F43="","",F43)</f>
        <v/>
      </c>
    </row>
    <row r="46" customFormat="false" ht="15.75" hidden="false" customHeight="false" outlineLevel="0" collapsed="false">
      <c r="B46" s="13"/>
      <c r="L46" s="11" t="n">
        <f aca="false">IF(A44="Basse Vallée du Lot",HYPERLINK(CONCATENATE("http://www.cistes.net/choixciste.php?rt=2&amp;numero=",B44),B44),"")</f>
        <v>89912</v>
      </c>
      <c r="M46" s="12" t="str">
        <f aca="false">IF(A44="Basse Vallée du Lot",C44,"")</f>
        <v>La ciste le l’artiste décalé</v>
      </c>
      <c r="N46" s="12" t="str">
        <f aca="false">IF(A44="Basse Vallée du Lot",D44,"")</f>
        <v>Seppukku</v>
      </c>
      <c r="O46" s="12" t="str">
        <f aca="false">IF(A44="Basse Vallée du Lot",E44,"")</f>
        <v>Proche d’une ville située dans un isthme</v>
      </c>
      <c r="P46" s="12" t="str">
        <f aca="false">IF(F44="","",F44)</f>
        <v/>
      </c>
    </row>
    <row r="47" customFormat="false" ht="15.75" hidden="false" customHeight="false" outlineLevel="0" collapsed="false">
      <c r="B47" s="13"/>
      <c r="L47" s="11" t="n">
        <f aca="false">IF(A45="Basse Vallée du Lot",HYPERLINK(CONCATENATE("http://www.cistes.net/choixciste.php?rt=2&amp;numero=",B45),B45),"")</f>
        <v>91056</v>
      </c>
      <c r="M47" s="12" t="str">
        <f aca="false">IF(A45="Basse Vallée du Lot",C45,"")</f>
        <v>A la poursuite de MR X - 46/01 - Au quart de tour</v>
      </c>
      <c r="N47" s="12" t="str">
        <f aca="false">IF(A45="Basse Vallée du Lot",D45,"")</f>
        <v>MonsieurRC</v>
      </c>
      <c r="O47" s="12" t="str">
        <f aca="false">IF(A45="Basse Vallée du Lot",E45,"")</f>
        <v>Entre Grézels et Luzech</v>
      </c>
      <c r="P47" s="12" t="str">
        <f aca="false">IF(F45="","",F45)</f>
        <v/>
      </c>
    </row>
    <row r="48" customFormat="false" ht="15.75" hidden="false" customHeight="false" outlineLevel="0" collapsed="false">
      <c r="B48" s="13"/>
      <c r="L48" s="11" t="str">
        <f aca="false">IF(A46="Basse Vallée du Lot",HYPERLINK(CONCATENATE("http://www.cistes.net/choixciste.php?rt=2&amp;numero=",B46),B46),"")</f>
        <v/>
      </c>
      <c r="M48" s="12" t="str">
        <f aca="false">IF(A46="Basse Vallée du Lot",C46,"")</f>
        <v/>
      </c>
      <c r="N48" s="12" t="str">
        <f aca="false">IF(A46="Basse Vallée du Lot",D46,"")</f>
        <v/>
      </c>
      <c r="O48" s="12" t="str">
        <f aca="false">IF(A46="Basse Vallée du Lot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3"/>
      <c r="L49" s="11" t="str">
        <f aca="false">IF(A47="Basse Vallée du Lot",HYPERLINK(CONCATENATE("http://www.cistes.net/choixciste.php?rt=2&amp;numero=",B47),B47),"")</f>
        <v/>
      </c>
      <c r="M49" s="12" t="str">
        <f aca="false">IF(A47="Basse Vallée du Lot",C47,"")</f>
        <v/>
      </c>
      <c r="N49" s="12" t="str">
        <f aca="false">IF(A47="Basse Vallée du Lot",D47,"")</f>
        <v/>
      </c>
      <c r="O49" s="12" t="str">
        <f aca="false">IF(A47="Basse Vallée du Lot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L50" s="11" t="str">
        <f aca="false">IF(A48="Basse Vallée du Lot",HYPERLINK(CONCATENATE("http://www.cistes.net/choixciste.php?rt=2&amp;numero=",B48),B48),"")</f>
        <v/>
      </c>
      <c r="M50" s="12" t="str">
        <f aca="false">IF(A48="Basse Vallée du Lot",C48,"")</f>
        <v/>
      </c>
      <c r="N50" s="12" t="str">
        <f aca="false">IF(A48="Basse Vallée du Lot",D48,"")</f>
        <v/>
      </c>
      <c r="O50" s="12" t="str">
        <f aca="false">IF(A48="Basse Vallée du Lot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L51" s="11" t="str">
        <f aca="false">IF(A49="Basse Vallée du Lot",HYPERLINK(CONCATENATE("http://www.cistes.net/choixciste.php?rt=2&amp;numero=",B49),B49),"")</f>
        <v/>
      </c>
      <c r="M51" s="12" t="str">
        <f aca="false">IF(A49="Basse Vallée du Lot",C49,"")</f>
        <v/>
      </c>
      <c r="N51" s="12" t="str">
        <f aca="false">IF(A49="Basse Vallée du Lot",D49,"")</f>
        <v/>
      </c>
      <c r="O51" s="12" t="str">
        <f aca="false">IF(A49="Basse Vallée du Lot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L52" s="11" t="str">
        <f aca="false">IF(A50="Basse Vallée du Lot",HYPERLINK(CONCATENATE("http://www.cistes.net/choixciste.php?rt=2&amp;numero=",B50),B50),"")</f>
        <v/>
      </c>
      <c r="M52" s="12" t="str">
        <f aca="false">IF(A50="Basse Vallée du Lot",C50,"")</f>
        <v/>
      </c>
      <c r="N52" s="12" t="str">
        <f aca="false">IF(A50="Basse Vallée du Lot",D50,"")</f>
        <v/>
      </c>
      <c r="O52" s="12" t="str">
        <f aca="false">IF(A50="Basse Vallée du Lot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L53" s="11" t="str">
        <f aca="false">IF(A51="Basse Vallée du Lot",HYPERLINK(CONCATENATE("http://www.cistes.net/choixciste.php?rt=2&amp;numero=",B51),B51),"")</f>
        <v/>
      </c>
      <c r="M53" s="12" t="str">
        <f aca="false">IF(A51="Basse Vallée du Lot",C51,"")</f>
        <v/>
      </c>
      <c r="N53" s="12" t="str">
        <f aca="false">IF(A51="Basse Vallée du Lot",D51,"")</f>
        <v/>
      </c>
      <c r="O53" s="12" t="str">
        <f aca="false">IF(A51="Basse Vallée du Lot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L54" s="11" t="str">
        <f aca="false">IF(A52="Basse Vallée du Lot",HYPERLINK(CONCATENATE("http://www.cistes.net/choixciste.php?rt=2&amp;numero=",B52),B52),"")</f>
        <v/>
      </c>
      <c r="M54" s="12" t="str">
        <f aca="false">IF(A52="Basse Vallée du Lot",C52,"")</f>
        <v/>
      </c>
      <c r="N54" s="12" t="str">
        <f aca="false">IF(A52="Basse Vallée du Lot",D52,"")</f>
        <v/>
      </c>
      <c r="O54" s="12" t="str">
        <f aca="false">IF(A52="Basse Vallée du Lot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L55" s="11" t="str">
        <f aca="false">IF(A53="Basse Vallée du Lot",HYPERLINK(CONCATENATE("http://www.cistes.net/choixciste.php?rt=2&amp;numero=",B53),B53),"")</f>
        <v/>
      </c>
      <c r="M55" s="12" t="str">
        <f aca="false">IF(A53="Basse Vallée du Lot",C53,"")</f>
        <v/>
      </c>
      <c r="N55" s="12" t="str">
        <f aca="false">IF(A53="Basse Vallée du Lot",D53,"")</f>
        <v/>
      </c>
      <c r="O55" s="12" t="str">
        <f aca="false">IF(A53="Basse Vallée du Lot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L56" s="11" t="str">
        <f aca="false">IF(A54="Basse Vallée du Lot",HYPERLINK(CONCATENATE("http://www.cistes.net/choixciste.php?rt=2&amp;numero=",B54),B54),"")</f>
        <v/>
      </c>
      <c r="M56" s="12" t="str">
        <f aca="false">IF(A54="Basse Vallée du Lot",C54,"")</f>
        <v/>
      </c>
      <c r="N56" s="12" t="str">
        <f aca="false">IF(A54="Basse Vallée du Lot",D54,"")</f>
        <v/>
      </c>
      <c r="O56" s="12" t="str">
        <f aca="false">IF(A54="Basse Vallée du Lot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L57" s="11" t="str">
        <f aca="false">IF(A55="Basse Vallée du Lot",HYPERLINK(CONCATENATE("http://www.cistes.net/choixciste.php?rt=2&amp;numero=",B55),B55),"")</f>
        <v/>
      </c>
      <c r="M57" s="12" t="str">
        <f aca="false">IF(A55="Basse Vallée du Lot",C55,"")</f>
        <v/>
      </c>
      <c r="N57" s="12" t="str">
        <f aca="false">IF(A55="Basse Vallée du Lot",D55,"")</f>
        <v/>
      </c>
      <c r="O57" s="12" t="str">
        <f aca="false">IF(A55="Basse Vallée du Lot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L58" s="11" t="str">
        <f aca="false">IF(A56="Basse Vallée du Lot",HYPERLINK(CONCATENATE("http://www.cistes.net/choixciste.php?rt=2&amp;numero=",B56),B56),"")</f>
        <v/>
      </c>
      <c r="M58" s="12" t="str">
        <f aca="false">IF(A56="Basse Vallée du Lot",C56,"")</f>
        <v/>
      </c>
      <c r="N58" s="12" t="str">
        <f aca="false">IF(A56="Basse Vallée du Lot",D56,"")</f>
        <v/>
      </c>
      <c r="O58" s="12" t="str">
        <f aca="false">IF(A56="Basse Vallée du Lot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L59" s="11" t="str">
        <f aca="false">IF(A57="Basse Vallée du Lot",HYPERLINK(CONCATENATE("http://www.cistes.net/choixciste.php?rt=2&amp;numero=",B57),B57),"")</f>
        <v/>
      </c>
      <c r="M59" s="12" t="str">
        <f aca="false">IF(A57="Basse Vallée du Lot",C57,"")</f>
        <v/>
      </c>
      <c r="N59" s="12" t="str">
        <f aca="false">IF(A57="Basse Vallée du Lot",D57,"")</f>
        <v/>
      </c>
      <c r="O59" s="12" t="str">
        <f aca="false">IF(A57="Basse Vallée du Lot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L60" s="11" t="str">
        <f aca="false">IF(A58="Basse Vallée du Lot",HYPERLINK(CONCATENATE("http://www.cistes.net/choixciste.php?rt=2&amp;numero=",B58),B58),"")</f>
        <v/>
      </c>
      <c r="M60" s="12" t="str">
        <f aca="false">IF(A58="Basse Vallée du Lot",C58,"")</f>
        <v/>
      </c>
      <c r="N60" s="12" t="str">
        <f aca="false">IF(A58="Basse Vallée du Lot",D58,"")</f>
        <v/>
      </c>
      <c r="O60" s="12" t="str">
        <f aca="false">IF(A58="Basse Vallée du Lot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L61" s="11" t="str">
        <f aca="false">IF(A59="Basse Vallée du Lot",HYPERLINK(CONCATENATE("http://www.cistes.net/choixciste.php?rt=2&amp;numero=",B59),B59),"")</f>
        <v/>
      </c>
      <c r="M61" s="12" t="str">
        <f aca="false">IF(A59="Basse Vallée du Lot",C59,"")</f>
        <v/>
      </c>
      <c r="N61" s="12" t="str">
        <f aca="false">IF(A59="Basse Vallée du Lot",D59,"")</f>
        <v/>
      </c>
      <c r="O61" s="12" t="str">
        <f aca="false">IF(A59="Basse Vallée du Lot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L62" s="11" t="str">
        <f aca="false">IF(A60="Basse Vallée du Lot",HYPERLINK(CONCATENATE("http://www.cistes.net/choixciste.php?rt=2&amp;numero=",B60),B60),"")</f>
        <v/>
      </c>
      <c r="M62" s="12" t="str">
        <f aca="false">IF(A60="Basse Vallée du Lot",C60,"")</f>
        <v/>
      </c>
      <c r="N62" s="12" t="str">
        <f aca="false">IF(A60="Basse Vallée du Lot",D60,"")</f>
        <v/>
      </c>
      <c r="O62" s="12" t="str">
        <f aca="false">IF(A60="Basse Vallée du Lot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L63" s="11" t="str">
        <f aca="false">IF(A61="Basse Vallée du Lot",HYPERLINK(CONCATENATE("http://www.cistes.net/choixciste.php?rt=2&amp;numero=",B61),B61),"")</f>
        <v/>
      </c>
      <c r="M63" s="12" t="str">
        <f aca="false">IF(A61="Basse Vallée du Lot",C61,"")</f>
        <v/>
      </c>
      <c r="N63" s="12" t="str">
        <f aca="false">IF(A61="Basse Vallée du Lot",D61,"")</f>
        <v/>
      </c>
      <c r="O63" s="12" t="str">
        <f aca="false">IF(A61="Basse Vallée du Lot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L64" s="11" t="str">
        <f aca="false">IF(A62="Basse Vallée du Lot",HYPERLINK(CONCATENATE("http://www.cistes.net/choixciste.php?rt=2&amp;numero=",B62),B62),"")</f>
        <v/>
      </c>
      <c r="M64" s="12" t="str">
        <f aca="false">IF(A62="Basse Vallée du Lot",C62,"")</f>
        <v/>
      </c>
      <c r="N64" s="12" t="str">
        <f aca="false">IF(A62="Basse Vallée du Lot",D62,"")</f>
        <v/>
      </c>
      <c r="O64" s="12" t="str">
        <f aca="false">IF(A62="Basse Vallée du Lot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L65" s="11" t="str">
        <f aca="false">IF(A63="Basse Vallée du Lot",HYPERLINK(CONCATENATE("http://www.cistes.net/choixciste.php?rt=2&amp;numero=",B63),B63),"")</f>
        <v/>
      </c>
      <c r="M65" s="12" t="str">
        <f aca="false">IF(A63="Basse Vallée du Lot",C63,"")</f>
        <v/>
      </c>
      <c r="N65" s="12" t="str">
        <f aca="false">IF(A63="Basse Vallée du Lot",D63,"")</f>
        <v/>
      </c>
      <c r="O65" s="12" t="str">
        <f aca="false">IF(A63="Basse Vallée du Lot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L66" s="11" t="str">
        <f aca="false">IF(A64="Basse Vallée du Lot",HYPERLINK(CONCATENATE("http://www.cistes.net/choixciste.php?rt=2&amp;numero=",B64),B64),"")</f>
        <v/>
      </c>
      <c r="M66" s="12" t="str">
        <f aca="false">IF(A64="Basse Vallée du Lot",C64,"")</f>
        <v/>
      </c>
      <c r="N66" s="12" t="str">
        <f aca="false">IF(A64="Basse Vallée du Lot",D64,"")</f>
        <v/>
      </c>
      <c r="O66" s="12" t="str">
        <f aca="false">IF(A64="Basse Vallée du Lot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L67" s="11" t="str">
        <f aca="false">IF(A65="Basse Vallée du Lot",HYPERLINK(CONCATENATE("http://www.cistes.net/choixciste.php?rt=2&amp;numero=",B65),B65),"")</f>
        <v/>
      </c>
      <c r="M67" s="12" t="str">
        <f aca="false">IF(A65="Basse Vallée du Lot",C65,"")</f>
        <v/>
      </c>
      <c r="N67" s="12" t="str">
        <f aca="false">IF(A65="Basse Vallée du Lot",D65,"")</f>
        <v/>
      </c>
      <c r="O67" s="12" t="str">
        <f aca="false">IF(A65="Basse Vallée du Lot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L68" s="11" t="str">
        <f aca="false">IF(A66="Basse Vallée du Lot",HYPERLINK(CONCATENATE("http://www.cistes.net/choixciste.php?rt=2&amp;numero=",B66),B66),"")</f>
        <v/>
      </c>
      <c r="M68" s="12" t="str">
        <f aca="false">IF(A66="Basse Vallée du Lot",C66,"")</f>
        <v/>
      </c>
      <c r="N68" s="12" t="str">
        <f aca="false">IF(A66="Basse Vallée du Lot",D66,"")</f>
        <v/>
      </c>
      <c r="O68" s="12" t="str">
        <f aca="false">IF(A66="Basse Vallée du Lot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L69" s="11" t="str">
        <f aca="false">IF(A67="Basse Vallée du Lot",HYPERLINK(CONCATENATE("http://www.cistes.net/choixciste.php?rt=2&amp;numero=",B67),B67),"")</f>
        <v/>
      </c>
      <c r="M69" s="12" t="str">
        <f aca="false">IF(A67="Basse Vallée du Lot",C67,"")</f>
        <v/>
      </c>
      <c r="N69" s="12" t="str">
        <f aca="false">IF(A67="Basse Vallée du Lot",D67,"")</f>
        <v/>
      </c>
      <c r="O69" s="12" t="str">
        <f aca="false">IF(A67="Basse Vallée du Lot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str">
        <f aca="false">IF(A68="Basse Vallée du Lot",HYPERLINK(CONCATENATE("http://www.cistes.net/choixciste.php?rt=2&amp;numero=",B68),B68),"")</f>
        <v/>
      </c>
      <c r="M70" s="12" t="str">
        <f aca="false">IF(A68="Basse Vallée du Lot",C68,"")</f>
        <v/>
      </c>
      <c r="N70" s="12" t="str">
        <f aca="false">IF(A68="Basse Vallée du Lot",D68,"")</f>
        <v/>
      </c>
      <c r="O70" s="12" t="str">
        <f aca="false">IF(A68="Basse Vallée du Lot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str">
        <f aca="false">IF(A69="Basse Vallée du Lot",HYPERLINK(CONCATENATE("http://www.cistes.net/choixciste.php?rt=2&amp;numero=",B69),B69),"")</f>
        <v/>
      </c>
      <c r="M71" s="12" t="str">
        <f aca="false">IF(A69="Basse Vallée du Lot",C69,"")</f>
        <v/>
      </c>
      <c r="N71" s="12" t="str">
        <f aca="false">IF(A69="Basse Vallée du Lot",D69,"")</f>
        <v/>
      </c>
      <c r="O71" s="12" t="str">
        <f aca="false">IF(A69="Basse Vallée du Lot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Basse Vallée du Lot",HYPERLINK(CONCATENATE("http://www.cistes.net/choixciste.php?rt=2&amp;numero=",B70),B70),"")</f>
        <v/>
      </c>
      <c r="M72" s="12" t="str">
        <f aca="false">IF(A70="Basse Vallée du Lot",C70,"")</f>
        <v/>
      </c>
      <c r="N72" s="12" t="str">
        <f aca="false">IF(A70="Basse Vallée du Lot",D70,"")</f>
        <v/>
      </c>
      <c r="O72" s="12" t="str">
        <f aca="false">IF(A70="Basse Vallée du Lot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Basse Vallée du Lot",HYPERLINK(CONCATENATE("http://www.cistes.net/choixciste.php?rt=2&amp;numero=",B71),B71),"")</f>
        <v/>
      </c>
      <c r="M73" s="12" t="str">
        <f aca="false">IF(A71="Basse Vallée du Lot",C71,"")</f>
        <v/>
      </c>
      <c r="N73" s="12" t="str">
        <f aca="false">IF(A71="Basse Vallée du Lot",D71,"")</f>
        <v/>
      </c>
      <c r="O73" s="12" t="str">
        <f aca="false">IF(A71="Basse Vallée du Lot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Basse Vallée du Lot",HYPERLINK(CONCATENATE("http://www.cistes.net/choixciste.php?rt=2&amp;numero=",B72),B72),"")</f>
        <v/>
      </c>
      <c r="M74" s="12" t="str">
        <f aca="false">IF(A72="Basse Vallée du Lot",C72,"")</f>
        <v/>
      </c>
      <c r="N74" s="12" t="str">
        <f aca="false">IF(A72="Basse Vallée du Lot",D72,"")</f>
        <v/>
      </c>
      <c r="O74" s="12" t="str">
        <f aca="false">IF(A72="Basse Vallée du Lot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Basse Vallée du Lot",HYPERLINK(CONCATENATE("http://www.cistes.net/choixciste.php?rt=2&amp;numero=",B73),B73),"")</f>
        <v/>
      </c>
      <c r="M75" s="12" t="str">
        <f aca="false">IF(A73="Basse Vallée du Lot",C73,"")</f>
        <v/>
      </c>
      <c r="N75" s="12" t="str">
        <f aca="false">IF(A73="Basse Vallée du Lot",D73,"")</f>
        <v/>
      </c>
      <c r="O75" s="12" t="str">
        <f aca="false">IF(A73="Basse Vallée du Lot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Basse Vallée du Lot",HYPERLINK(CONCATENATE("http://www.cistes.net/choixciste.php?rt=2&amp;numero=",B74),B74),"")</f>
        <v/>
      </c>
      <c r="M76" s="12" t="str">
        <f aca="false">IF(A74="Basse Vallée du Lot",C74,"")</f>
        <v/>
      </c>
      <c r="N76" s="12" t="str">
        <f aca="false">IF(A74="Basse Vallée du Lot",D74,"")</f>
        <v/>
      </c>
      <c r="O76" s="12" t="str">
        <f aca="false">IF(A74="Basse Vallée du Lot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Basse Vallée du Lot",HYPERLINK(CONCATENATE("http://www.cistes.net/choixciste.php?rt=2&amp;numero=",B75),B75),"")</f>
        <v/>
      </c>
      <c r="M77" s="12" t="str">
        <f aca="false">IF(A75="Basse Vallée du Lot",C75,"")</f>
        <v/>
      </c>
      <c r="N77" s="12" t="str">
        <f aca="false">IF(A75="Basse Vallée du Lot",D75,"")</f>
        <v/>
      </c>
      <c r="O77" s="12" t="str">
        <f aca="false">IF(A75="Basse Vallée du Lot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Basse Vallée du Lot",HYPERLINK(CONCATENATE("http://www.cistes.net/choixciste.php?rt=2&amp;numero=",B76),B76),"")</f>
        <v/>
      </c>
      <c r="M78" s="12" t="str">
        <f aca="false">IF(A76="Basse Vallée du Lot",C76,"")</f>
        <v/>
      </c>
      <c r="N78" s="12" t="str">
        <f aca="false">IF(A76="Basse Vallée du Lot",D76,"")</f>
        <v/>
      </c>
      <c r="O78" s="12" t="str">
        <f aca="false">IF(A76="Basse Vallée du Lot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Basse Vallée du Lot",HYPERLINK(CONCATENATE("http://www.cistes.net/choixciste.php?rt=2&amp;numero=",B77),B77),"")</f>
        <v/>
      </c>
      <c r="M79" s="12" t="str">
        <f aca="false">IF(A77="Basse Vallée du Lot",C77,"")</f>
        <v/>
      </c>
      <c r="N79" s="12" t="str">
        <f aca="false">IF(A77="Basse Vallée du Lot",D77,"")</f>
        <v/>
      </c>
      <c r="O79" s="12" t="str">
        <f aca="false">IF(A77="Basse Vallée du Lot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Basse Vallée du Lot",HYPERLINK(CONCATENATE("http://www.cistes.net/choixciste.php?rt=2&amp;numero=",B78),B78),"")</f>
        <v/>
      </c>
      <c r="M80" s="12" t="str">
        <f aca="false">IF(A78="Basse Vallée du Lot",C78,"")</f>
        <v/>
      </c>
      <c r="N80" s="12" t="str">
        <f aca="false">IF(A78="Basse Vallée du Lot",D78,"")</f>
        <v/>
      </c>
      <c r="O80" s="12" t="str">
        <f aca="false">IF(A78="Basse Vallée du Lot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Basse Vallée du Lot",HYPERLINK(CONCATENATE("http://www.cistes.net/choixciste.php?rt=2&amp;numero=",B79),B79),"")</f>
        <v/>
      </c>
      <c r="M81" s="12" t="str">
        <f aca="false">IF(A79="Basse Vallée du Lot",C79,"")</f>
        <v/>
      </c>
      <c r="N81" s="12" t="str">
        <f aca="false">IF(A79="Basse Vallée du Lot",D79,"")</f>
        <v/>
      </c>
      <c r="O81" s="12" t="str">
        <f aca="false">IF(A79="Basse Vallée du Lot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Basse Vallée du Lot",HYPERLINK(CONCATENATE("http://www.cistes.net/choixciste.php?rt=2&amp;numero=",B80),B80),"")</f>
        <v/>
      </c>
      <c r="M82" s="12" t="str">
        <f aca="false">IF(A80="Basse Vallée du Lot",C80,"")</f>
        <v/>
      </c>
      <c r="N82" s="12" t="str">
        <f aca="false">IF(A80="Basse Vallée du Lot",D80,"")</f>
        <v/>
      </c>
      <c r="O82" s="12" t="str">
        <f aca="false">IF(A80="Basse Vallée du Lot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Basse Vallée du Lot",HYPERLINK(CONCATENATE("http://www.cistes.net/choixciste.php?rt=2&amp;numero=",B81),B81),"")</f>
        <v/>
      </c>
      <c r="M83" s="12" t="str">
        <f aca="false">IF(A81="Basse Vallée du Lot",C81,"")</f>
        <v/>
      </c>
      <c r="N83" s="12" t="str">
        <f aca="false">IF(A81="Basse Vallée du Lot",D81,"")</f>
        <v/>
      </c>
      <c r="O83" s="12" t="str">
        <f aca="false">IF(A81="Basse Vallée du Lot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Basse Vallée du Lot",HYPERLINK(CONCATENATE("http://www.cistes.net/choixciste.php?rt=2&amp;numero=",B82),B82),"")</f>
        <v/>
      </c>
      <c r="M84" s="12" t="str">
        <f aca="false">IF(A82="Basse Vallée du Lot",C82,"")</f>
        <v/>
      </c>
      <c r="N84" s="12" t="str">
        <f aca="false">IF(A82="Basse Vallée du Lot",D82,"")</f>
        <v/>
      </c>
      <c r="O84" s="12" t="str">
        <f aca="false">IF(A82="Basse Vallée du Lot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Basse Vallée du Lot",HYPERLINK(CONCATENATE("http://www.cistes.net/choixciste.php?rt=2&amp;numero=",B83),B83),"")</f>
        <v/>
      </c>
      <c r="M85" s="12" t="str">
        <f aca="false">IF(A83="Basse Vallée du Lot",C83,"")</f>
        <v/>
      </c>
      <c r="N85" s="12" t="str">
        <f aca="false">IF(A83="Basse Vallée du Lot",D83,"")</f>
        <v/>
      </c>
      <c r="O85" s="12" t="str">
        <f aca="false">IF(A83="Basse Vallée du Lot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Basse Vallée du Lot",HYPERLINK(CONCATENATE("http://www.cistes.net/choixciste.php?rt=2&amp;numero=",B84),B84),"")</f>
        <v/>
      </c>
      <c r="M86" s="12" t="str">
        <f aca="false">IF(A84="Basse Vallée du Lot",C84,"")</f>
        <v/>
      </c>
      <c r="N86" s="12" t="str">
        <f aca="false">IF(A84="Basse Vallée du Lot",D84,"")</f>
        <v/>
      </c>
      <c r="O86" s="12" t="str">
        <f aca="false">IF(A84="Basse Vallée du Lot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Basse Vallée du Lot",HYPERLINK(CONCATENATE("http://www.cistes.net/choixciste.php?rt=2&amp;numero=",B85),B85),"")</f>
        <v/>
      </c>
      <c r="M87" s="12" t="str">
        <f aca="false">IF(A85="Basse Vallée du Lot",C85,"")</f>
        <v/>
      </c>
      <c r="N87" s="12" t="str">
        <f aca="false">IF(A85="Basse Vallée du Lot",D85,"")</f>
        <v/>
      </c>
      <c r="O87" s="12" t="str">
        <f aca="false">IF(A85="Basse Vallée du Lot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Basse Vallée du Lot",HYPERLINK(CONCATENATE("http://www.cistes.net/choixciste.php?rt=2&amp;numero=",B86),B86),"")</f>
        <v/>
      </c>
      <c r="M88" s="12" t="str">
        <f aca="false">IF(A86="Basse Vallée du Lot",C86,"")</f>
        <v/>
      </c>
      <c r="N88" s="12" t="str">
        <f aca="false">IF(A86="Basse Vallée du Lot",D86,"")</f>
        <v/>
      </c>
      <c r="O88" s="12" t="str">
        <f aca="false">IF(A86="Basse Vallée du Lot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Basse Vallée du Lot",HYPERLINK(CONCATENATE("http://www.cistes.net/choixciste.php?rt=2&amp;numero=",B87),B87),"")</f>
        <v/>
      </c>
      <c r="M89" s="12" t="str">
        <f aca="false">IF(A87="Basse Vallée du Lot",C87,"")</f>
        <v/>
      </c>
      <c r="N89" s="12" t="str">
        <f aca="false">IF(A87="Basse Vallée du Lot",D87,"")</f>
        <v/>
      </c>
      <c r="O89" s="12" t="str">
        <f aca="false">IF(A87="Basse Vallée du Lot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Basse Vallée du Lot",HYPERLINK(CONCATENATE("http://www.cistes.net/choixciste.php?rt=2&amp;numero=",B88),B88),"")</f>
        <v/>
      </c>
      <c r="M90" s="12" t="str">
        <f aca="false">IF(A88="Basse Vallée du Lot",C88,"")</f>
        <v/>
      </c>
      <c r="N90" s="12" t="str">
        <f aca="false">IF(A88="Basse Vallée du Lot",D88,"")</f>
        <v/>
      </c>
      <c r="O90" s="12" t="str">
        <f aca="false">IF(A88="Basse Vallée du Lot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Basse Vallée du Lot",HYPERLINK(CONCATENATE("http://www.cistes.net/choixciste.php?rt=2&amp;numero=",B89),B89),"")</f>
        <v/>
      </c>
      <c r="M91" s="12" t="str">
        <f aca="false">IF(A89="Basse Vallée du Lot",C89,"")</f>
        <v/>
      </c>
      <c r="N91" s="12" t="str">
        <f aca="false">IF(A89="Basse Vallée du Lot",D89,"")</f>
        <v/>
      </c>
      <c r="O91" s="12" t="str">
        <f aca="false">IF(A89="Basse Vallée du Lot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Basse Vallée du Lot",HYPERLINK(CONCATENATE("http://www.cistes.net/choixciste.php?rt=2&amp;numero=",B90),B90),"")</f>
        <v/>
      </c>
      <c r="M92" s="12" t="str">
        <f aca="false">IF(A90="Basse Vallée du Lot",C90,"")</f>
        <v/>
      </c>
      <c r="N92" s="12" t="str">
        <f aca="false">IF(A90="Basse Vallée du Lot",D90,"")</f>
        <v/>
      </c>
      <c r="O92" s="12" t="str">
        <f aca="false">IF(A90="Basse Vallée du Lot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Basse Vallée du Lot",HYPERLINK(CONCATENATE("http://www.cistes.net/choixciste.php?rt=2&amp;numero=",B91),B91),"")</f>
        <v/>
      </c>
      <c r="M93" s="12" t="str">
        <f aca="false">IF(A91="Basse Vallée du Lot",C91,"")</f>
        <v/>
      </c>
      <c r="N93" s="12" t="str">
        <f aca="false">IF(A91="Basse Vallée du Lot",D91,"")</f>
        <v/>
      </c>
      <c r="O93" s="12" t="str">
        <f aca="false">IF(A91="Basse Vallée du Lot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Basse Vallée du Lot",HYPERLINK(CONCATENATE("http://www.cistes.net/choixciste.php?rt=2&amp;numero=",B92),B92),"")</f>
        <v/>
      </c>
      <c r="M94" s="12" t="str">
        <f aca="false">IF(A92="Basse Vallée du Lot",C92,"")</f>
        <v/>
      </c>
      <c r="N94" s="12" t="str">
        <f aca="false">IF(A92="Basse Vallée du Lot",D92,"")</f>
        <v/>
      </c>
      <c r="O94" s="12" t="str">
        <f aca="false">IF(A92="Basse Vallée du Lot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Basse Vallée du Lot",HYPERLINK(CONCATENATE("http://www.cistes.net/choixciste.php?rt=2&amp;numero=",B93),B93),"")</f>
        <v/>
      </c>
      <c r="M95" s="12" t="str">
        <f aca="false">IF(A93="Basse Vallée du Lot",C93,"")</f>
        <v/>
      </c>
      <c r="N95" s="12" t="str">
        <f aca="false">IF(A93="Basse Vallée du Lot",D93,"")</f>
        <v/>
      </c>
      <c r="O95" s="12" t="str">
        <f aca="false">IF(A93="Basse Vallée du Lot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Basse Vallée du Lot",HYPERLINK(CONCATENATE("http://www.cistes.net/choixciste.php?rt=2&amp;numero=",B94),B94),"")</f>
        <v/>
      </c>
      <c r="M96" s="12" t="str">
        <f aca="false">IF(A94="Basse Vallée du Lot",C94,"")</f>
        <v/>
      </c>
      <c r="N96" s="12" t="str">
        <f aca="false">IF(A94="Basse Vallée du Lot",D94,"")</f>
        <v/>
      </c>
      <c r="O96" s="12" t="str">
        <f aca="false">IF(A94="Basse Vallée du Lot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Basse Vallée du Lot",HYPERLINK(CONCATENATE("http://www.cistes.net/choixciste.php?rt=2&amp;numero=",B95),B95),"")</f>
        <v/>
      </c>
      <c r="M97" s="12" t="str">
        <f aca="false">IF(A95="Basse Vallée du Lot",C95,"")</f>
        <v/>
      </c>
      <c r="N97" s="12" t="str">
        <f aca="false">IF(A95="Basse Vallée du Lot",D95,"")</f>
        <v/>
      </c>
      <c r="O97" s="12" t="str">
        <f aca="false">IF(A95="Basse Vallée du Lot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Basse Vallée du Lot",HYPERLINK(CONCATENATE("http://www.cistes.net/choixciste.php?rt=2&amp;numero=",B96),B96),"")</f>
        <v/>
      </c>
      <c r="M98" s="12" t="str">
        <f aca="false">IF(A96="Basse Vallée du Lot",C96,"")</f>
        <v/>
      </c>
      <c r="N98" s="12" t="str">
        <f aca="false">IF(A96="Basse Vallée du Lot",D96,"")</f>
        <v/>
      </c>
      <c r="O98" s="12" t="str">
        <f aca="false">IF(A96="Basse Vallée du Lot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Basse Vallée du Lot",HYPERLINK(CONCATENATE("http://www.cistes.net/choixciste.php?rt=2&amp;numero=",B97),B97),"")</f>
        <v/>
      </c>
      <c r="M99" s="12" t="str">
        <f aca="false">IF(A97="Basse Vallée du Lot",C97,"")</f>
        <v/>
      </c>
      <c r="N99" s="12" t="str">
        <f aca="false">IF(A97="Basse Vallée du Lot",D97,"")</f>
        <v/>
      </c>
      <c r="O99" s="12" t="str">
        <f aca="false">IF(A97="Basse Vallée du Lot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Basse Vallée du Lot",HYPERLINK(CONCATENATE("http://www.cistes.net/choixciste.php?rt=2&amp;numero=",B98),B98),"")</f>
        <v/>
      </c>
      <c r="M100" s="12" t="str">
        <f aca="false">IF(A98="Basse Vallée du Lot",C98,"")</f>
        <v/>
      </c>
      <c r="N100" s="12" t="str">
        <f aca="false">IF(A98="Basse Vallée du Lot",D98,"")</f>
        <v/>
      </c>
      <c r="O100" s="12" t="str">
        <f aca="false">IF(A98="Basse Vallée du Lot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Basse Vallée du Lot",HYPERLINK(CONCATENATE("http://www.cistes.net/choixciste.php?rt=2&amp;numero=",B99),B99),"")</f>
        <v/>
      </c>
      <c r="M101" s="12" t="str">
        <f aca="false">IF(A99="Basse Vallée du Lot",C99,"")</f>
        <v/>
      </c>
      <c r="N101" s="12" t="str">
        <f aca="false">IF(A99="Basse Vallée du Lot",D99,"")</f>
        <v/>
      </c>
      <c r="O101" s="12" t="str">
        <f aca="false">IF(A99="Basse Vallée du Lot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Basse Vallée du Lot",HYPERLINK(CONCATENATE("http://www.cistes.net/choixciste.php?rt=2&amp;numero=",B100),B100),"")</f>
        <v/>
      </c>
      <c r="M102" s="12" t="str">
        <f aca="false">IF(A100="Basse Vallée du Lot",C100,"")</f>
        <v/>
      </c>
      <c r="N102" s="12" t="str">
        <f aca="false">IF(A100="Basse Vallée du Lot",D100,"")</f>
        <v/>
      </c>
      <c r="O102" s="12" t="str">
        <f aca="false">IF(A100="Basse Vallée du Lot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Basse Vallée du Lot",HYPERLINK(CONCATENATE("http://www.cistes.net/choixciste.php?rt=2&amp;numero=",B101),B101),"")</f>
        <v/>
      </c>
      <c r="M103" s="12" t="str">
        <f aca="false">IF(A101="Basse Vallée du Lot",C101,"")</f>
        <v/>
      </c>
      <c r="N103" s="12" t="str">
        <f aca="false">IF(A101="Basse Vallée du Lot",D101,"")</f>
        <v/>
      </c>
      <c r="O103" s="12" t="str">
        <f aca="false">IF(A101="Basse Vallée du Lot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Basse Vallée du Lot",HYPERLINK(CONCATENATE("http://www.cistes.net/choixciste.php?rt=2&amp;numero=",B102),B102),"")</f>
        <v/>
      </c>
      <c r="M104" s="12" t="str">
        <f aca="false">IF(A102="Basse Vallée du Lot",C102,"")</f>
        <v/>
      </c>
      <c r="N104" s="12" t="str">
        <f aca="false">IF(A102="Basse Vallée du Lot",D102,"")</f>
        <v/>
      </c>
      <c r="O104" s="12" t="str">
        <f aca="false">IF(A102="Basse Vallée du Lot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Basse Vallée du Lot",HYPERLINK(CONCATENATE("http://www.cistes.net/choixciste.php?rt=2&amp;numero=",B103),B103),"")</f>
        <v/>
      </c>
      <c r="M105" s="12" t="str">
        <f aca="false">IF(A103="Basse Vallée du Lot",C103,"")</f>
        <v/>
      </c>
      <c r="N105" s="12" t="str">
        <f aca="false">IF(A103="Basse Vallée du Lot",D103,"")</f>
        <v/>
      </c>
      <c r="O105" s="12" t="str">
        <f aca="false">IF(A103="Basse Vallée du Lot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Basse Vallée du Lot",HYPERLINK(CONCATENATE("http://www.cistes.net/choixciste.php?rt=2&amp;numero=",B104),B104),"")</f>
        <v/>
      </c>
      <c r="M106" s="12" t="str">
        <f aca="false">IF(A104="Basse Vallée du Lot",C104,"")</f>
        <v/>
      </c>
      <c r="N106" s="12" t="str">
        <f aca="false">IF(A104="Basse Vallée du Lot",D104,"")</f>
        <v/>
      </c>
      <c r="O106" s="12" t="str">
        <f aca="false">IF(A104="Basse Vallée du Lot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Basse Vallée du Lot",HYPERLINK(CONCATENATE("http://www.cistes.net/choixciste.php?rt=2&amp;numero=",B105),B105),"")</f>
        <v/>
      </c>
      <c r="M107" s="12" t="str">
        <f aca="false">IF(A105="Basse Vallée du Lot",C105,"")</f>
        <v/>
      </c>
      <c r="N107" s="12" t="str">
        <f aca="false">IF(A105="Basse Vallée du Lot",D105,"")</f>
        <v/>
      </c>
      <c r="O107" s="12" t="str">
        <f aca="false">IF(A105="Basse Vallée du Lot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Basse Vallée du Lot",HYPERLINK(CONCATENATE("http://www.cistes.net/choixciste.php?rt=2&amp;numero=",B106),B106),"")</f>
        <v/>
      </c>
      <c r="M108" s="12" t="str">
        <f aca="false">IF(A106="Basse Vallée du Lot",C106,"")</f>
        <v/>
      </c>
      <c r="N108" s="12" t="str">
        <f aca="false">IF(A106="Basse Vallée du Lot",D106,"")</f>
        <v/>
      </c>
      <c r="O108" s="12" t="str">
        <f aca="false">IF(A106="Basse Vallée du Lot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Basse Vallée du Lot",HYPERLINK(CONCATENATE("http://www.cistes.net/choixciste.php?rt=2&amp;numero=",B107),B107),"")</f>
        <v/>
      </c>
      <c r="M109" s="12" t="str">
        <f aca="false">IF(A107="Basse Vallée du Lot",C107,"")</f>
        <v/>
      </c>
      <c r="N109" s="12" t="str">
        <f aca="false">IF(A107="Basse Vallée du Lot",D107,"")</f>
        <v/>
      </c>
      <c r="O109" s="12" t="str">
        <f aca="false">IF(A107="Basse Vallée du Lot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Basse Vallée du Lot",HYPERLINK(CONCATENATE("http://www.cistes.net/choixciste.php?rt=2&amp;numero=",B108),B108),"")</f>
        <v/>
      </c>
      <c r="M110" s="12" t="str">
        <f aca="false">IF(A108="Basse Vallée du Lot",C108,"")</f>
        <v/>
      </c>
      <c r="N110" s="12" t="str">
        <f aca="false">IF(A108="Basse Vallée du Lot",D108,"")</f>
        <v/>
      </c>
      <c r="O110" s="12" t="str">
        <f aca="false">IF(A108="Basse Vallée du Lot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Basse Vallée du Lot",HYPERLINK(CONCATENATE("http://www.cistes.net/choixciste.php?rt=2&amp;numero=",B109),B109),"")</f>
        <v/>
      </c>
      <c r="M111" s="12" t="str">
        <f aca="false">IF(A109="Basse Vallée du Lot",C109,"")</f>
        <v/>
      </c>
      <c r="N111" s="12" t="str">
        <f aca="false">IF(A109="Basse Vallée du Lot",D109,"")</f>
        <v/>
      </c>
      <c r="O111" s="12" t="str">
        <f aca="false">IF(A109="Basse Vallée du Lot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Basse Vallée du Lot",HYPERLINK(CONCATENATE("http://www.cistes.net/choixciste.php?rt=2&amp;numero=",B110),B110),"")</f>
        <v/>
      </c>
      <c r="M112" s="12" t="str">
        <f aca="false">IF(A110="Basse Vallée du Lot",C110,"")</f>
        <v/>
      </c>
      <c r="N112" s="12" t="str">
        <f aca="false">IF(A110="Basse Vallée du Lot",D110,"")</f>
        <v/>
      </c>
      <c r="O112" s="12" t="str">
        <f aca="false">IF(A110="Basse Vallée du Lot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Basse Vallée du Lot",HYPERLINK(CONCATENATE("http://www.cistes.net/choixciste.php?rt=2&amp;numero=",B111),B111),"")</f>
        <v/>
      </c>
      <c r="M113" s="12" t="str">
        <f aca="false">IF(A111="Basse Vallée du Lot",C111,"")</f>
        <v/>
      </c>
      <c r="N113" s="12" t="str">
        <f aca="false">IF(A111="Basse Vallée du Lot",D111,"")</f>
        <v/>
      </c>
      <c r="O113" s="12" t="str">
        <f aca="false">IF(A111="Basse Vallée du Lot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Basse Vallée du Lot",HYPERLINK(CONCATENATE("http://www.cistes.net/choixciste.php?rt=2&amp;numero=",B112),B112),"")</f>
        <v/>
      </c>
      <c r="M114" s="12" t="str">
        <f aca="false">IF(A112="Basse Vallée du Lot",C112,"")</f>
        <v/>
      </c>
      <c r="N114" s="12" t="str">
        <f aca="false">IF(A112="Basse Vallée du Lot",D112,"")</f>
        <v/>
      </c>
      <c r="O114" s="12" t="str">
        <f aca="false">IF(A112="Basse Vallée du Lot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Basse Vallée du Lot",HYPERLINK(CONCATENATE("http://www.cistes.net/choixciste.php?rt=2&amp;numero=",B113),B113),"")</f>
        <v/>
      </c>
      <c r="M115" s="12" t="str">
        <f aca="false">IF(A113="Basse Vallée du Lot",C113,"")</f>
        <v/>
      </c>
      <c r="N115" s="12" t="str">
        <f aca="false">IF(A113="Basse Vallée du Lot",D113,"")</f>
        <v/>
      </c>
      <c r="O115" s="12" t="str">
        <f aca="false">IF(A113="Basse Vallée du Lot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Basse Vallée du Lot",HYPERLINK(CONCATENATE("http://www.cistes.net/choixciste.php?rt=2&amp;numero=",B114),B114),"")</f>
        <v/>
      </c>
      <c r="M116" s="12" t="str">
        <f aca="false">IF(A114="Basse Vallée du Lot",C114,"")</f>
        <v/>
      </c>
      <c r="N116" s="12" t="str">
        <f aca="false">IF(A114="Basse Vallée du Lot",D114,"")</f>
        <v/>
      </c>
      <c r="O116" s="12" t="str">
        <f aca="false">IF(A114="Basse Vallée du Lot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Basse Vallée du Lot",HYPERLINK(CONCATENATE("http://www.cistes.net/choixciste.php?rt=2&amp;numero=",B115),B115),"")</f>
        <v/>
      </c>
      <c r="M117" s="12" t="str">
        <f aca="false">IF(A115="Basse Vallée du Lot",C115,"")</f>
        <v/>
      </c>
      <c r="N117" s="12" t="str">
        <f aca="false">IF(A115="Basse Vallée du Lot",D115,"")</f>
        <v/>
      </c>
      <c r="O117" s="12" t="str">
        <f aca="false">IF(A115="Basse Vallée du Lot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Basse Vallée du Lot",HYPERLINK(CONCATENATE("http://www.cistes.net/choixciste.php?rt=2&amp;numero=",B116),B116),"")</f>
        <v/>
      </c>
      <c r="M118" s="12" t="str">
        <f aca="false">IF(A116="Basse Vallée du Lot",C116,"")</f>
        <v/>
      </c>
      <c r="N118" s="12" t="str">
        <f aca="false">IF(A116="Basse Vallée du Lot",D116,"")</f>
        <v/>
      </c>
      <c r="O118" s="12" t="str">
        <f aca="false">IF(A116="Basse Vallée du Lot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Basse Vallée du Lot",HYPERLINK(CONCATENATE("http://www.cistes.net/choixciste.php?rt=2&amp;numero=",B117),B117),"")</f>
        <v/>
      </c>
      <c r="M119" s="12" t="str">
        <f aca="false">IF(A117="Basse Vallée du Lot",C117,"")</f>
        <v/>
      </c>
      <c r="N119" s="12" t="str">
        <f aca="false">IF(A117="Basse Vallée du Lot",D117,"")</f>
        <v/>
      </c>
      <c r="O119" s="12" t="str">
        <f aca="false">IF(A117="Basse Vallée du Lot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Basse Vallée du Lot",HYPERLINK(CONCATENATE("http://www.cistes.net/choixciste.php?rt=2&amp;numero=",B118),B118),"")</f>
        <v/>
      </c>
      <c r="M120" s="12" t="str">
        <f aca="false">IF(A118="Basse Vallée du Lot",C118,"")</f>
        <v/>
      </c>
      <c r="N120" s="12" t="str">
        <f aca="false">IF(A118="Basse Vallée du Lot",D118,"")</f>
        <v/>
      </c>
      <c r="O120" s="12" t="str">
        <f aca="false">IF(A118="Basse Vallée du Lot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Basse Vallée du Lot",HYPERLINK(CONCATENATE("http://www.cistes.net/choixciste.php?rt=2&amp;numero=",B119),B119),"")</f>
        <v/>
      </c>
      <c r="M121" s="12" t="str">
        <f aca="false">IF(A119="Basse Vallée du Lot",C119,"")</f>
        <v/>
      </c>
      <c r="N121" s="12" t="str">
        <f aca="false">IF(A119="Basse Vallée du Lot",D119,"")</f>
        <v/>
      </c>
      <c r="O121" s="12" t="str">
        <f aca="false">IF(A119="Basse Vallée du Lot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Basse Vallée du Lot",HYPERLINK(CONCATENATE("http://www.cistes.net/choixciste.php?rt=2&amp;numero=",B120),B120),"")</f>
        <v/>
      </c>
      <c r="M122" s="12" t="str">
        <f aca="false">IF(A120="Basse Vallée du Lot",C120,"")</f>
        <v/>
      </c>
      <c r="N122" s="12" t="str">
        <f aca="false">IF(A120="Basse Vallée du Lot",D120,"")</f>
        <v/>
      </c>
      <c r="O122" s="12" t="str">
        <f aca="false">IF(A120="Basse Vallée du Lot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Basse Vallée du Lot",HYPERLINK(CONCATENATE("http://www.cistes.net/choixciste.php?rt=2&amp;numero=",B121),B121),"")</f>
        <v/>
      </c>
      <c r="M123" s="12" t="str">
        <f aca="false">IF(A121="Basse Vallée du Lot",C121,"")</f>
        <v/>
      </c>
      <c r="N123" s="12" t="str">
        <f aca="false">IF(A121="Basse Vallée du Lot",D121,"")</f>
        <v/>
      </c>
      <c r="O123" s="12" t="str">
        <f aca="false">IF(A121="Basse Vallée du Lot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Basse Vallée du Lot",HYPERLINK(CONCATENATE("http://www.cistes.net/choixciste.php?rt=2&amp;numero=",B122),B122),"")</f>
        <v/>
      </c>
      <c r="M124" s="12" t="str">
        <f aca="false">IF(A122="Basse Vallée du Lot",C122,"")</f>
        <v/>
      </c>
      <c r="N124" s="12" t="str">
        <f aca="false">IF(A122="Basse Vallée du Lot",D122,"")</f>
        <v/>
      </c>
      <c r="O124" s="12" t="str">
        <f aca="false">IF(A122="Basse Vallée du Lot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Basse Vallée du Lot",HYPERLINK(CONCATENATE("http://www.cistes.net/choixciste.php?rt=2&amp;numero=",B123),B123),"")</f>
        <v/>
      </c>
      <c r="M125" s="12" t="str">
        <f aca="false">IF(A123="Basse Vallée du Lot",C123,"")</f>
        <v/>
      </c>
      <c r="N125" s="12" t="str">
        <f aca="false">IF(A123="Basse Vallée du Lot",D123,"")</f>
        <v/>
      </c>
      <c r="O125" s="12" t="str">
        <f aca="false">IF(A123="Basse Vallée du Lot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Basse Vallée du Lot",HYPERLINK(CONCATENATE("http://www.cistes.net/choixciste.php?rt=2&amp;numero=",B124),B124),"")</f>
        <v/>
      </c>
      <c r="M126" s="12" t="str">
        <f aca="false">IF(A124="Basse Vallée du Lot",C124,"")</f>
        <v/>
      </c>
      <c r="N126" s="12" t="str">
        <f aca="false">IF(A124="Basse Vallée du Lot",D124,"")</f>
        <v/>
      </c>
      <c r="O126" s="12" t="str">
        <f aca="false">IF(A124="Basse Vallée du Lot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Basse Vallée du Lot",HYPERLINK(CONCATENATE("http://www.cistes.net/choixciste.php?rt=2&amp;numero=",B125),B125),"")</f>
        <v/>
      </c>
      <c r="M127" s="12" t="str">
        <f aca="false">IF(A125="Basse Vallée du Lot",C125,"")</f>
        <v/>
      </c>
      <c r="N127" s="12" t="str">
        <f aca="false">IF(A125="Basse Vallée du Lot",D125,"")</f>
        <v/>
      </c>
      <c r="O127" s="12" t="str">
        <f aca="false">IF(A125="Basse Vallée du Lot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Basse Vallée du Lot",HYPERLINK(CONCATENATE("http://www.cistes.net/choixciste.php?rt=2&amp;numero=",B126),B126),"")</f>
        <v/>
      </c>
      <c r="M128" s="12" t="str">
        <f aca="false">IF(A126="Basse Vallée du Lot",C126,"")</f>
        <v/>
      </c>
      <c r="N128" s="12" t="str">
        <f aca="false">IF(A126="Basse Vallée du Lot",D126,"")</f>
        <v/>
      </c>
      <c r="O128" s="12" t="str">
        <f aca="false">IF(A126="Basse Vallée du Lot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Basse Vallée du Lot",HYPERLINK(CONCATENATE("http://www.cistes.net/choixciste.php?rt=2&amp;numero=",B127),B127),"")</f>
        <v/>
      </c>
      <c r="M129" s="12" t="str">
        <f aca="false">IF(A127="Basse Vallée du Lot",C127,"")</f>
        <v/>
      </c>
      <c r="N129" s="12" t="str">
        <f aca="false">IF(A127="Basse Vallée du Lot",D127,"")</f>
        <v/>
      </c>
      <c r="O129" s="12" t="str">
        <f aca="false">IF(A127="Basse Vallée du Lot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Basse Vallée du Lot",HYPERLINK(CONCATENATE("http://www.cistes.net/choixciste.php?rt=2&amp;numero=",B128),B128),"")</f>
        <v/>
      </c>
      <c r="M130" s="12" t="str">
        <f aca="false">IF(A128="Basse Vallée du Lot",C128,"")</f>
        <v/>
      </c>
      <c r="N130" s="12" t="str">
        <f aca="false">IF(A128="Basse Vallée du Lot",D128,"")</f>
        <v/>
      </c>
      <c r="O130" s="12" t="str">
        <f aca="false">IF(A128="Basse Vallée du Lot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Basse Vallée du Lot",HYPERLINK(CONCATENATE("http://www.cistes.net/choixciste.php?rt=2&amp;numero=",B129),B129),"")</f>
        <v/>
      </c>
      <c r="M131" s="12" t="str">
        <f aca="false">IF(A129="Basse Vallée du Lot",C129,"")</f>
        <v/>
      </c>
      <c r="N131" s="12" t="str">
        <f aca="false">IF(A129="Basse Vallée du Lot",D129,"")</f>
        <v/>
      </c>
      <c r="O131" s="12" t="str">
        <f aca="false">IF(A129="Basse Vallée du Lot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Basse Vallée du Lot",HYPERLINK(CONCATENATE("http://www.cistes.net/choixciste.php?rt=2&amp;numero=",B130),B130),"")</f>
        <v/>
      </c>
      <c r="M132" s="12" t="str">
        <f aca="false">IF(A130="Basse Vallée du Lot",C130,"")</f>
        <v/>
      </c>
      <c r="N132" s="12" t="str">
        <f aca="false">IF(A130="Basse Vallée du Lot",D130,"")</f>
        <v/>
      </c>
      <c r="O132" s="12" t="str">
        <f aca="false">IF(A130="Basse Vallée du Lot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Basse Vallée du Lot",HYPERLINK(CONCATENATE("http://www.cistes.net/choixciste.php?rt=2&amp;numero=",B131),B131),"")</f>
        <v/>
      </c>
      <c r="M133" s="12" t="str">
        <f aca="false">IF(A131="Basse Vallée du Lot",C131,"")</f>
        <v/>
      </c>
      <c r="N133" s="12" t="str">
        <f aca="false">IF(A131="Basse Vallée du Lot",D131,"")</f>
        <v/>
      </c>
      <c r="O133" s="12" t="str">
        <f aca="false">IF(A131="Basse Vallée du Lot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Basse Vallée du Lot",HYPERLINK(CONCATENATE("http://www.cistes.net/choixciste.php?rt=2&amp;numero=",B132),B132),"")</f>
        <v/>
      </c>
      <c r="M134" s="12" t="str">
        <f aca="false">IF(A132="Basse Vallée du Lot",C132,"")</f>
        <v/>
      </c>
      <c r="N134" s="12" t="str">
        <f aca="false">IF(A132="Basse Vallée du Lot",D132,"")</f>
        <v/>
      </c>
      <c r="O134" s="12" t="str">
        <f aca="false">IF(A132="Basse Vallée du Lot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Basse Vallée du Lot",HYPERLINK(CONCATENATE("http://www.cistes.net/choixciste.php?rt=2&amp;numero=",B133),B133),"")</f>
        <v/>
      </c>
      <c r="M135" s="12" t="str">
        <f aca="false">IF(A133="Basse Vallée du Lot",C133,"")</f>
        <v/>
      </c>
      <c r="N135" s="12" t="str">
        <f aca="false">IF(A133="Basse Vallée du Lot",D133,"")</f>
        <v/>
      </c>
      <c r="O135" s="12" t="str">
        <f aca="false">IF(A133="Basse Vallée du Lot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Basse Vallée du Lot",HYPERLINK(CONCATENATE("http://www.cistes.net/choixciste.php?rt=2&amp;numero=",B134),B134),"")</f>
        <v/>
      </c>
      <c r="M136" s="12" t="str">
        <f aca="false">IF(A134="Basse Vallée du Lot",C134,"")</f>
        <v/>
      </c>
      <c r="N136" s="12" t="str">
        <f aca="false">IF(A134="Basse Vallée du Lot",D134,"")</f>
        <v/>
      </c>
      <c r="O136" s="12" t="str">
        <f aca="false">IF(A134="Basse Vallée du Lot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Basse Vallée du Lot",HYPERLINK(CONCATENATE("http://www.cistes.net/choixciste.php?rt=2&amp;numero=",B135),B135),"")</f>
        <v/>
      </c>
      <c r="M137" s="12" t="str">
        <f aca="false">IF(A135="Basse Vallée du Lot",C135,"")</f>
        <v/>
      </c>
      <c r="N137" s="12" t="str">
        <f aca="false">IF(A135="Basse Vallée du Lot",D135,"")</f>
        <v/>
      </c>
      <c r="O137" s="12" t="str">
        <f aca="false">IF(A135="Basse Vallée du Lot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Basse Vallée du Lot",HYPERLINK(CONCATENATE("http://www.cistes.net/choixciste.php?rt=2&amp;numero=",B136),B136),"")</f>
        <v/>
      </c>
      <c r="M138" s="12" t="str">
        <f aca="false">IF(A136="Basse Vallée du Lot",C136,"")</f>
        <v/>
      </c>
      <c r="N138" s="12" t="str">
        <f aca="false">IF(A136="Basse Vallée du Lot",D136,"")</f>
        <v/>
      </c>
      <c r="O138" s="12" t="str">
        <f aca="false">IF(A136="Basse Vallée du Lot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Basse Vallée du Lot",HYPERLINK(CONCATENATE("http://www.cistes.net/choixciste.php?rt=2&amp;numero=",B137),B137),"")</f>
        <v/>
      </c>
      <c r="M139" s="12" t="str">
        <f aca="false">IF(A137="Basse Vallée du Lot",C137,"")</f>
        <v/>
      </c>
      <c r="N139" s="12" t="str">
        <f aca="false">IF(A137="Basse Vallée du Lot",D137,"")</f>
        <v/>
      </c>
      <c r="O139" s="12" t="str">
        <f aca="false">IF(A137="Basse Vallée du Lot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Basse Vallée du Lot",HYPERLINK(CONCATENATE("http://www.cistes.net/choixciste.php?rt=2&amp;numero=",B138),B138),"")</f>
        <v/>
      </c>
      <c r="M140" s="12" t="str">
        <f aca="false">IF(A138="Basse Vallée du Lot",C138,"")</f>
        <v/>
      </c>
      <c r="N140" s="12" t="str">
        <f aca="false">IF(A138="Basse Vallée du Lot",D138,"")</f>
        <v/>
      </c>
      <c r="O140" s="12" t="str">
        <f aca="false">IF(A138="Basse Vallée du Lot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Basse Vallée du Lot",HYPERLINK(CONCATENATE("http://www.cistes.net/choixciste.php?rt=2&amp;numero=",B139),B139),"")</f>
        <v/>
      </c>
      <c r="M141" s="12" t="str">
        <f aca="false">IF(A139="Basse Vallée du Lot",C139,"")</f>
        <v/>
      </c>
      <c r="N141" s="12" t="str">
        <f aca="false">IF(A139="Basse Vallée du Lot",D139,"")</f>
        <v/>
      </c>
      <c r="O141" s="12" t="str">
        <f aca="false">IF(A139="Basse Vallée du Lot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Basse Vallée du Lot",HYPERLINK(CONCATENATE("http://www.cistes.net/choixciste.php?rt=2&amp;numero=",B140),B140),"")</f>
        <v/>
      </c>
      <c r="M142" s="12" t="str">
        <f aca="false">IF(A140="Basse Vallée du Lot",C140,"")</f>
        <v/>
      </c>
      <c r="N142" s="12" t="str">
        <f aca="false">IF(A140="Basse Vallée du Lot",D140,"")</f>
        <v/>
      </c>
      <c r="O142" s="12" t="str">
        <f aca="false">IF(A140="Basse Vallée du Lot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Basse Vallée du Lot",HYPERLINK(CONCATENATE("http://www.cistes.net/choixciste.php?rt=2&amp;numero=",B141),B141),"")</f>
        <v/>
      </c>
      <c r="M143" s="12" t="str">
        <f aca="false">IF(A141="Basse Vallée du Lot",C141,"")</f>
        <v/>
      </c>
      <c r="N143" s="12" t="str">
        <f aca="false">IF(A141="Basse Vallée du Lot",D141,"")</f>
        <v/>
      </c>
      <c r="O143" s="12" t="str">
        <f aca="false">IF(A141="Basse Vallée du Lot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Basse Vallée du Lot",HYPERLINK(CONCATENATE("http://www.cistes.net/choixciste.php?rt=2&amp;numero=",B142),B142),"")</f>
        <v/>
      </c>
      <c r="M144" s="12" t="str">
        <f aca="false">IF(A142="Basse Vallée du Lot",C142,"")</f>
        <v/>
      </c>
      <c r="N144" s="12" t="str">
        <f aca="false">IF(A142="Basse Vallée du Lot",D142,"")</f>
        <v/>
      </c>
      <c r="O144" s="12" t="str">
        <f aca="false">IF(A142="Basse Vallée du Lot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Basse Vallée du Lot",HYPERLINK(CONCATENATE("http://www.cistes.net/choixciste.php?rt=2&amp;numero=",B143),B143),"")</f>
        <v/>
      </c>
      <c r="M145" s="12" t="str">
        <f aca="false">IF(A143="Basse Vallée du Lot",C143,"")</f>
        <v/>
      </c>
      <c r="N145" s="12" t="str">
        <f aca="false">IF(A143="Basse Vallée du Lot",D143,"")</f>
        <v/>
      </c>
      <c r="O145" s="12" t="str">
        <f aca="false">IF(A143="Basse Vallée du Lot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Basse Vallée du Lot",HYPERLINK(CONCATENATE("http://www.cistes.net/choixciste.php?rt=2&amp;numero=",B144),B144),"")</f>
        <v/>
      </c>
      <c r="M146" s="12" t="str">
        <f aca="false">IF(A144="Basse Vallée du Lot",C144,"")</f>
        <v/>
      </c>
      <c r="N146" s="12" t="str">
        <f aca="false">IF(A144="Basse Vallée du Lot",D144,"")</f>
        <v/>
      </c>
      <c r="O146" s="12" t="str">
        <f aca="false">IF(A144="Basse Vallée du Lot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Basse Vallée du Lot",HYPERLINK(CONCATENATE("http://www.cistes.net/choixciste.php?rt=2&amp;numero=",B145),B145),"")</f>
        <v/>
      </c>
      <c r="M147" s="12" t="str">
        <f aca="false">IF(A145="Basse Vallée du Lot",C145,"")</f>
        <v/>
      </c>
      <c r="N147" s="12" t="str">
        <f aca="false">IF(A145="Basse Vallée du Lot",D145,"")</f>
        <v/>
      </c>
      <c r="O147" s="12" t="str">
        <f aca="false">IF(A145="Basse Vallée du Lot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Basse Vallée du Lot",HYPERLINK(CONCATENATE("http://www.cistes.net/choixciste.php?rt=2&amp;numero=",B146),B146),"")</f>
        <v/>
      </c>
      <c r="M148" s="12" t="str">
        <f aca="false">IF(A146="Basse Vallée du Lot",C146,"")</f>
        <v/>
      </c>
      <c r="N148" s="12" t="str">
        <f aca="false">IF(A146="Basse Vallée du Lot",D146,"")</f>
        <v/>
      </c>
      <c r="O148" s="12" t="str">
        <f aca="false">IF(A146="Basse Vallée du Lot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Basse Vallée du Lot",HYPERLINK(CONCATENATE("http://www.cistes.net/choixciste.php?rt=2&amp;numero=",B147),B147),"")</f>
        <v/>
      </c>
      <c r="M149" s="12" t="str">
        <f aca="false">IF(A147="Basse Vallée du Lot",C147,"")</f>
        <v/>
      </c>
      <c r="N149" s="12" t="str">
        <f aca="false">IF(A147="Basse Vallée du Lot",D147,"")</f>
        <v/>
      </c>
      <c r="O149" s="12" t="str">
        <f aca="false">IF(A147="Basse Vallée du Lot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Basse Vallée du Lot",HYPERLINK(CONCATENATE("http://www.cistes.net/choixciste.php?rt=2&amp;numero=",B148),B148),"")</f>
        <v/>
      </c>
      <c r="M150" s="12" t="str">
        <f aca="false">IF(A148="Basse Vallée du Lot",C148,"")</f>
        <v/>
      </c>
      <c r="N150" s="12" t="str">
        <f aca="false">IF(A148="Basse Vallée du Lot",D148,"")</f>
        <v/>
      </c>
      <c r="O150" s="12" t="str">
        <f aca="false">IF(A148="Basse Vallée du Lot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Basse Vallée du Lot",HYPERLINK(CONCATENATE("http://www.cistes.net/choixciste.php?rt=2&amp;numero=",B149),B149),"")</f>
        <v/>
      </c>
      <c r="M151" s="12" t="str">
        <f aca="false">IF(A149="Basse Vallée du Lot",C149,"")</f>
        <v/>
      </c>
      <c r="N151" s="12" t="str">
        <f aca="false">IF(A149="Basse Vallée du Lot",D149,"")</f>
        <v/>
      </c>
      <c r="O151" s="12" t="str">
        <f aca="false">IF(A149="Basse Vallée du Lot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Basse Vallée du Lot",HYPERLINK(CONCATENATE("http://www.cistes.net/choixciste.php?rt=2&amp;numero=",B150),B150),"")</f>
        <v/>
      </c>
      <c r="M152" s="12" t="str">
        <f aca="false">IF(A150="Basse Vallée du Lot",C150,"")</f>
        <v/>
      </c>
      <c r="N152" s="12" t="str">
        <f aca="false">IF(A150="Basse Vallée du Lot",D150,"")</f>
        <v/>
      </c>
      <c r="O152" s="12" t="str">
        <f aca="false">IF(A150="Basse Vallée du Lot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Basse Vallée du Lot",HYPERLINK(CONCATENATE("http://www.cistes.net/choixciste.php?rt=2&amp;numero=",B151),B151),"")</f>
        <v/>
      </c>
      <c r="M153" s="12" t="str">
        <f aca="false">IF(A151="Basse Vallée du Lot",C151,"")</f>
        <v/>
      </c>
      <c r="N153" s="12" t="str">
        <f aca="false">IF(A151="Basse Vallée du Lot",D151,"")</f>
        <v/>
      </c>
      <c r="O153" s="12" t="str">
        <f aca="false">IF(A151="Basse Vallée du Lot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Basse Vallée du Lot",HYPERLINK(CONCATENATE("http://www.cistes.net/choixciste.php?rt=2&amp;numero=",B152),B152),"")</f>
        <v/>
      </c>
      <c r="M154" s="12" t="str">
        <f aca="false">IF(A152="Basse Vallée du Lot",C152,"")</f>
        <v/>
      </c>
      <c r="N154" s="12" t="str">
        <f aca="false">IF(A152="Basse Vallée du Lot",D152,"")</f>
        <v/>
      </c>
      <c r="O154" s="12" t="str">
        <f aca="false">IF(A152="Basse Vallée du Lot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Basse Vallée du Lot",HYPERLINK(CONCATENATE("http://www.cistes.net/choixciste.php?rt=2&amp;numero=",B153),B153),"")</f>
        <v/>
      </c>
      <c r="M155" s="12" t="str">
        <f aca="false">IF(A153="Basse Vallée du Lot",C153,"")</f>
        <v/>
      </c>
      <c r="N155" s="12" t="str">
        <f aca="false">IF(A153="Basse Vallée du Lot",D153,"")</f>
        <v/>
      </c>
      <c r="O155" s="12" t="str">
        <f aca="false">IF(A153="Basse Vallée du Lot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Basse Vallée du Lot",HYPERLINK(CONCATENATE("http://www.cistes.net/choixciste.php?rt=2&amp;numero=",B154),B154),"")</f>
        <v/>
      </c>
      <c r="M156" s="12" t="str">
        <f aca="false">IF(A154="Basse Vallée du Lot",C154,"")</f>
        <v/>
      </c>
      <c r="N156" s="12" t="str">
        <f aca="false">IF(A154="Basse Vallée du Lot",D154,"")</f>
        <v/>
      </c>
      <c r="O156" s="12" t="str">
        <f aca="false">IF(A154="Basse Vallée du Lot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Basse Vallée du Lot",HYPERLINK(CONCATENATE("http://www.cistes.net/choixciste.php?rt=2&amp;numero=",B155),B155),"")</f>
        <v/>
      </c>
      <c r="M157" s="12" t="str">
        <f aca="false">IF(A155="Basse Vallée du Lot",C155,"")</f>
        <v/>
      </c>
      <c r="N157" s="12" t="str">
        <f aca="false">IF(A155="Basse Vallée du Lot",D155,"")</f>
        <v/>
      </c>
      <c r="O157" s="12" t="str">
        <f aca="false">IF(A155="Basse Vallée du Lot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Basse Vallée du Lot",HYPERLINK(CONCATENATE("http://www.cistes.net/choixciste.php?rt=2&amp;numero=",B156),B156),"")</f>
        <v/>
      </c>
      <c r="M158" s="12" t="str">
        <f aca="false">IF(A156="Basse Vallée du Lot",C156,"")</f>
        <v/>
      </c>
      <c r="N158" s="12" t="str">
        <f aca="false">IF(A156="Basse Vallée du Lot",D156,"")</f>
        <v/>
      </c>
      <c r="O158" s="12" t="str">
        <f aca="false">IF(A156="Basse Vallée du Lot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Basse Vallée du Lot",HYPERLINK(CONCATENATE("http://www.cistes.net/choixciste.php?rt=2&amp;numero=",B157),B157),"")</f>
        <v/>
      </c>
      <c r="M159" s="12" t="str">
        <f aca="false">IF(A157="Basse Vallée du Lot",C157,"")</f>
        <v/>
      </c>
      <c r="N159" s="12" t="str">
        <f aca="false">IF(A157="Basse Vallée du Lot",D157,"")</f>
        <v/>
      </c>
      <c r="O159" s="12" t="str">
        <f aca="false">IF(A157="Basse Vallée du Lot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Basse Vallée du Lot",HYPERLINK(CONCATENATE("http://www.cistes.net/choixciste.php?rt=2&amp;numero=",B158),B158),"")</f>
        <v/>
      </c>
      <c r="M160" s="12" t="str">
        <f aca="false">IF(A158="Basse Vallée du Lot",C158,"")</f>
        <v/>
      </c>
      <c r="N160" s="12" t="str">
        <f aca="false">IF(A158="Basse Vallée du Lot",D158,"")</f>
        <v/>
      </c>
      <c r="O160" s="12" t="str">
        <f aca="false">IF(A158="Basse Vallée du Lot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Basse Vallée du Lot",HYPERLINK(CONCATENATE("http://www.cistes.net/choixciste.php?rt=2&amp;numero=",B159),B159),"")</f>
        <v/>
      </c>
      <c r="M161" s="12" t="str">
        <f aca="false">IF(A159="Basse Vallée du Lot",C159,"")</f>
        <v/>
      </c>
      <c r="N161" s="12" t="str">
        <f aca="false">IF(A159="Basse Vallée du Lot",D159,"")</f>
        <v/>
      </c>
      <c r="O161" s="12" t="str">
        <f aca="false">IF(A159="Basse Vallée du Lot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Basse Vallée du Lot",HYPERLINK(CONCATENATE("http://www.cistes.net/choixciste.php?rt=2&amp;numero=",B160),B160),"")</f>
        <v/>
      </c>
      <c r="M162" s="12" t="str">
        <f aca="false">IF(A160="Basse Vallée du Lot",C160,"")</f>
        <v/>
      </c>
      <c r="N162" s="12" t="str">
        <f aca="false">IF(A160="Basse Vallée du Lot",D160,"")</f>
        <v/>
      </c>
      <c r="O162" s="12" t="str">
        <f aca="false">IF(A160="Basse Vallée du Lot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Basse Vallée du Lot",HYPERLINK(CONCATENATE("http://www.cistes.net/choixciste.php?rt=2&amp;numero=",B161),B161),"")</f>
        <v/>
      </c>
      <c r="M163" s="12" t="str">
        <f aca="false">IF(A161="Basse Vallée du Lot",C161,"")</f>
        <v/>
      </c>
      <c r="N163" s="12" t="str">
        <f aca="false">IF(A161="Basse Vallée du Lot",D161,"")</f>
        <v/>
      </c>
      <c r="O163" s="12" t="str">
        <f aca="false">IF(A161="Basse Vallée du Lot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Basse Vallée du Lot",HYPERLINK(CONCATENATE("http://www.cistes.net/choixciste.php?rt=2&amp;numero=",B162),B162),"")</f>
        <v/>
      </c>
      <c r="M164" s="12" t="str">
        <f aca="false">IF(A162="Basse Vallée du Lot",C162,"")</f>
        <v/>
      </c>
      <c r="N164" s="12" t="str">
        <f aca="false">IF(A162="Basse Vallée du Lot",D162,"")</f>
        <v/>
      </c>
      <c r="O164" s="12" t="str">
        <f aca="false">IF(A162="Basse Vallée du Lot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Basse Vallée du Lot",HYPERLINK(CONCATENATE("http://www.cistes.net/choixciste.php?rt=2&amp;numero=",B163),B163),"")</f>
        <v/>
      </c>
      <c r="M165" s="12" t="str">
        <f aca="false">IF(A163="Basse Vallée du Lot",C163,"")</f>
        <v/>
      </c>
      <c r="N165" s="12" t="str">
        <f aca="false">IF(A163="Basse Vallée du Lot",D163,"")</f>
        <v/>
      </c>
      <c r="O165" s="12" t="str">
        <f aca="false">IF(A163="Basse Vallée du Lot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Basse Vallée du Lot",HYPERLINK(CONCATENATE("http://www.cistes.net/choixciste.php?rt=2&amp;numero=",B164),B164),"")</f>
        <v/>
      </c>
      <c r="M166" s="12" t="str">
        <f aca="false">IF(A164="Basse Vallée du Lot",C164,"")</f>
        <v/>
      </c>
      <c r="N166" s="12" t="str">
        <f aca="false">IF(A164="Basse Vallée du Lot",D164,"")</f>
        <v/>
      </c>
      <c r="O166" s="12" t="str">
        <f aca="false">IF(A164="Basse Vallée du Lot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Basse Vallée du Lot",HYPERLINK(CONCATENATE("http://www.cistes.net/choixciste.php?rt=2&amp;numero=",B165),B165),"")</f>
        <v/>
      </c>
      <c r="M167" s="12" t="str">
        <f aca="false">IF(A165="Basse Vallée du Lot",C165,"")</f>
        <v/>
      </c>
      <c r="N167" s="12" t="str">
        <f aca="false">IF(A165="Basse Vallée du Lot",D165,"")</f>
        <v/>
      </c>
      <c r="O167" s="12" t="str">
        <f aca="false">IF(A165="Basse Vallée du Lot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Basse Vallée du Lot",HYPERLINK(CONCATENATE("http://www.cistes.net/choixciste.php?rt=2&amp;numero=",B166),B166),"")</f>
        <v/>
      </c>
      <c r="M168" s="12" t="str">
        <f aca="false">IF(A166="Basse Vallée du Lot",C166,"")</f>
        <v/>
      </c>
      <c r="N168" s="12" t="str">
        <f aca="false">IF(A166="Basse Vallée du Lot",D166,"")</f>
        <v/>
      </c>
      <c r="O168" s="12" t="str">
        <f aca="false">IF(A166="Basse Vallée du Lot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Basse Vallée du Lot",HYPERLINK(CONCATENATE("http://www.cistes.net/choixciste.php?rt=2&amp;numero=",B167),B167),"")</f>
        <v/>
      </c>
      <c r="M169" s="12" t="str">
        <f aca="false">IF(A167="Basse Vallée du Lot",C167,"")</f>
        <v/>
      </c>
      <c r="N169" s="12" t="str">
        <f aca="false">IF(A167="Basse Vallée du Lot",D167,"")</f>
        <v/>
      </c>
      <c r="O169" s="12" t="str">
        <f aca="false">IF(A167="Basse Vallée du Lot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Basse Vallée du Lot",HYPERLINK(CONCATENATE("http://www.cistes.net/choixciste.php?rt=2&amp;numero=",B168),B168),"")</f>
        <v/>
      </c>
      <c r="M170" s="12" t="str">
        <f aca="false">IF(A168="Basse Vallée du Lot",C168,"")</f>
        <v/>
      </c>
      <c r="N170" s="12" t="str">
        <f aca="false">IF(A168="Basse Vallée du Lot",D168,"")</f>
        <v/>
      </c>
      <c r="O170" s="12" t="str">
        <f aca="false">IF(A168="Basse Vallée du Lot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Basse Vallée du Lot",HYPERLINK(CONCATENATE("http://www.cistes.net/choixciste.php?rt=2&amp;numero=",B169),B169),"")</f>
        <v/>
      </c>
      <c r="M171" s="12" t="str">
        <f aca="false">IF(A169="Basse Vallée du Lot",C169,"")</f>
        <v/>
      </c>
      <c r="N171" s="12" t="str">
        <f aca="false">IF(A169="Basse Vallée du Lot",D169,"")</f>
        <v/>
      </c>
      <c r="O171" s="12" t="str">
        <f aca="false">IF(A169="Basse Vallée du Lot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Basse Vallée du Lot",HYPERLINK(CONCATENATE("http://www.cistes.net/choixciste.php?rt=2&amp;numero=",B170),B170),"")</f>
        <v/>
      </c>
      <c r="M172" s="12" t="str">
        <f aca="false">IF(A170="Basse Vallée du Lot",C170,"")</f>
        <v/>
      </c>
      <c r="N172" s="12" t="str">
        <f aca="false">IF(A170="Basse Vallée du Lot",D170,"")</f>
        <v/>
      </c>
      <c r="O172" s="12" t="str">
        <f aca="false">IF(A170="Basse Vallée du Lot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Basse Vallée du Lot",HYPERLINK(CONCATENATE("http://www.cistes.net/choixciste.php?rt=2&amp;numero=",B171),B171),"")</f>
        <v/>
      </c>
      <c r="M173" s="12" t="str">
        <f aca="false">IF(A171="Basse Vallée du Lot",C171,"")</f>
        <v/>
      </c>
      <c r="N173" s="12" t="str">
        <f aca="false">IF(A171="Basse Vallée du Lot",D171,"")</f>
        <v/>
      </c>
      <c r="O173" s="12" t="str">
        <f aca="false">IF(A171="Basse Vallée du Lot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Basse Vallée du Lot",HYPERLINK(CONCATENATE("http://www.cistes.net/choixciste.php?rt=2&amp;numero=",B172),B172),"")</f>
        <v/>
      </c>
      <c r="M174" s="12" t="str">
        <f aca="false">IF(A172="Basse Vallée du Lot",C172,"")</f>
        <v/>
      </c>
      <c r="N174" s="12" t="str">
        <f aca="false">IF(A172="Basse Vallée du Lot",D172,"")</f>
        <v/>
      </c>
      <c r="O174" s="12" t="str">
        <f aca="false">IF(A172="Basse Vallée du Lot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Basse Vallée du Lot",HYPERLINK(CONCATENATE("http://www.cistes.net/choixciste.php?rt=2&amp;numero=",B173),B173),"")</f>
        <v/>
      </c>
      <c r="M175" s="12" t="str">
        <f aca="false">IF(A173="Basse Vallée du Lot",C173,"")</f>
        <v/>
      </c>
      <c r="N175" s="12" t="str">
        <f aca="false">IF(A173="Basse Vallée du Lot",D173,"")</f>
        <v/>
      </c>
      <c r="O175" s="12" t="str">
        <f aca="false">IF(A173="Basse Vallée du Lot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Basse Vallée du Lot",HYPERLINK(CONCATENATE("http://www.cistes.net/choixciste.php?rt=2&amp;numero=",B174),B174),"")</f>
        <v/>
      </c>
      <c r="M176" s="12" t="str">
        <f aca="false">IF(A174="Basse Vallée du Lot",C174,"")</f>
        <v/>
      </c>
      <c r="N176" s="12" t="str">
        <f aca="false">IF(A174="Basse Vallée du Lot",D174,"")</f>
        <v/>
      </c>
      <c r="O176" s="12" t="str">
        <f aca="false">IF(A174="Basse Vallée du Lot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Basse Vallée du Lot",HYPERLINK(CONCATENATE("http://www.cistes.net/choixciste.php?rt=2&amp;numero=",B175),B175),"")</f>
        <v/>
      </c>
      <c r="M177" s="12" t="str">
        <f aca="false">IF(A175="Basse Vallée du Lot",C175,"")</f>
        <v/>
      </c>
      <c r="N177" s="12" t="str">
        <f aca="false">IF(A175="Basse Vallée du Lot",D175,"")</f>
        <v/>
      </c>
      <c r="O177" s="12" t="str">
        <f aca="false">IF(A175="Basse Vallée du Lot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Basse Vallée du Lot",HYPERLINK(CONCATENATE("http://www.cistes.net/choixciste.php?rt=2&amp;numero=",B176),B176),"")</f>
        <v/>
      </c>
      <c r="M178" s="12" t="str">
        <f aca="false">IF(A176="Basse Vallée du Lot",C176,"")</f>
        <v/>
      </c>
      <c r="N178" s="12" t="str">
        <f aca="false">IF(A176="Basse Vallée du Lot",D176,"")</f>
        <v/>
      </c>
      <c r="O178" s="12" t="str">
        <f aca="false">IF(A176="Basse Vallée du Lot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Basse Vallée du Lot",HYPERLINK(CONCATENATE("http://www.cistes.net/choixciste.php?rt=2&amp;numero=",B177),B177),"")</f>
        <v/>
      </c>
      <c r="M179" s="12" t="str">
        <f aca="false">IF(A177="Basse Vallée du Lot",C177,"")</f>
        <v/>
      </c>
      <c r="N179" s="12" t="str">
        <f aca="false">IF(A177="Basse Vallée du Lot",D177,"")</f>
        <v/>
      </c>
      <c r="O179" s="12" t="str">
        <f aca="false">IF(A177="Basse Vallée du Lot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Basse Vallée du Lot",HYPERLINK(CONCATENATE("http://www.cistes.net/choixciste.php?rt=2&amp;numero=",B178),B178),"")</f>
        <v/>
      </c>
      <c r="M180" s="12" t="str">
        <f aca="false">IF(A178="Basse Vallée du Lot",C178,"")</f>
        <v/>
      </c>
      <c r="N180" s="12" t="str">
        <f aca="false">IF(A178="Basse Vallée du Lot",D178,"")</f>
        <v/>
      </c>
      <c r="O180" s="12" t="str">
        <f aca="false">IF(A178="Basse Vallée du Lot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Basse Vallée du Lot",HYPERLINK(CONCATENATE("http://www.cistes.net/choixciste.php?rt=2&amp;numero=",B179),B179),"")</f>
        <v/>
      </c>
      <c r="M181" s="12" t="str">
        <f aca="false">IF(A179="Basse Vallée du Lot",C179,"")</f>
        <v/>
      </c>
      <c r="N181" s="12" t="str">
        <f aca="false">IF(A179="Basse Vallée du Lot",D179,"")</f>
        <v/>
      </c>
      <c r="O181" s="12" t="str">
        <f aca="false">IF(A179="Basse Vallée du Lot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Basse Vallée du Lot",HYPERLINK(CONCATENATE("http://www.cistes.net/choixciste.php?rt=2&amp;numero=",B180),B180),"")</f>
        <v/>
      </c>
      <c r="M182" s="12" t="str">
        <f aca="false">IF(A180="Basse Vallée du Lot",C180,"")</f>
        <v/>
      </c>
      <c r="N182" s="12" t="str">
        <f aca="false">IF(A180="Basse Vallée du Lot",D180,"")</f>
        <v/>
      </c>
      <c r="O182" s="12" t="str">
        <f aca="false">IF(A180="Basse Vallée du Lot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Basse Vallée du Lot",HYPERLINK(CONCATENATE("http://www.cistes.net/choixciste.php?rt=2&amp;numero=",B181),B181),"")</f>
        <v/>
      </c>
      <c r="M183" s="12" t="str">
        <f aca="false">IF(A181="Basse Vallée du Lot",C181,"")</f>
        <v/>
      </c>
      <c r="N183" s="12" t="str">
        <f aca="false">IF(A181="Basse Vallée du Lot",D181,"")</f>
        <v/>
      </c>
      <c r="O183" s="12" t="str">
        <f aca="false">IF(A181="Basse Vallée du Lot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Basse Vallée du Lot",HYPERLINK(CONCATENATE("http://www.cistes.net/choixciste.php?rt=2&amp;numero=",B182),B182),"")</f>
        <v/>
      </c>
      <c r="M184" s="12" t="str">
        <f aca="false">IF(A182="Basse Vallée du Lot",C182,"")</f>
        <v/>
      </c>
      <c r="N184" s="12" t="str">
        <f aca="false">IF(A182="Basse Vallée du Lot",D182,"")</f>
        <v/>
      </c>
      <c r="O184" s="12" t="str">
        <f aca="false">IF(A182="Basse Vallée du Lot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Basse Vallée du Lot",HYPERLINK(CONCATENATE("http://www.cistes.net/choixciste.php?rt=2&amp;numero=",B183),B183),"")</f>
        <v/>
      </c>
      <c r="M185" s="12" t="str">
        <f aca="false">IF(A183="Basse Vallée du Lot",C183,"")</f>
        <v/>
      </c>
      <c r="N185" s="12" t="str">
        <f aca="false">IF(A183="Basse Vallée du Lot",D183,"")</f>
        <v/>
      </c>
      <c r="O185" s="12" t="str">
        <f aca="false">IF(A183="Basse Vallée du Lot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Basse Vallée du Lot",HYPERLINK(CONCATENATE("http://www.cistes.net/choixciste.php?rt=2&amp;numero=",B184),B184),"")</f>
        <v/>
      </c>
      <c r="M186" s="12" t="str">
        <f aca="false">IF(A184="Basse Vallée du Lot",C184,"")</f>
        <v/>
      </c>
      <c r="N186" s="12" t="str">
        <f aca="false">IF(A184="Basse Vallée du Lot",D184,"")</f>
        <v/>
      </c>
      <c r="O186" s="12" t="str">
        <f aca="false">IF(A184="Basse Vallée du Lot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Basse Vallée du Lot",HYPERLINK(CONCATENATE("http://www.cistes.net/choixciste.php?rt=2&amp;numero=",B185),B185),"")</f>
        <v/>
      </c>
      <c r="M187" s="12" t="str">
        <f aca="false">IF(A185="Basse Vallée du Lot",C185,"")</f>
        <v/>
      </c>
      <c r="N187" s="12" t="str">
        <f aca="false">IF(A185="Basse Vallée du Lot",D185,"")</f>
        <v/>
      </c>
      <c r="O187" s="12" t="str">
        <f aca="false">IF(A185="Basse Vallée du Lot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Basse Vallée du Lot",HYPERLINK(CONCATENATE("http://www.cistes.net/choixciste.php?rt=2&amp;numero=",B186),B186),"")</f>
        <v/>
      </c>
      <c r="M188" s="12" t="str">
        <f aca="false">IF(A186="Basse Vallée du Lot",C186,"")</f>
        <v/>
      </c>
      <c r="N188" s="12" t="str">
        <f aca="false">IF(A186="Basse Vallée du Lot",D186,"")</f>
        <v/>
      </c>
      <c r="O188" s="12" t="str">
        <f aca="false">IF(A186="Basse Vallée du Lot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Basse Vallée du Lot",HYPERLINK(CONCATENATE("http://www.cistes.net/choixciste.php?rt=2&amp;numero=",B187),B187),"")</f>
        <v/>
      </c>
      <c r="M189" s="12" t="str">
        <f aca="false">IF(A187="Basse Vallée du Lot",C187,"")</f>
        <v/>
      </c>
      <c r="N189" s="12" t="str">
        <f aca="false">IF(A187="Basse Vallée du Lot",D187,"")</f>
        <v/>
      </c>
      <c r="O189" s="12" t="str">
        <f aca="false">IF(A187="Basse Vallée du Lot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Basse Vallée du Lot",HYPERLINK(CONCATENATE("http://www.cistes.net/choixciste.php?rt=2&amp;numero=",B188),B188),"")</f>
        <v/>
      </c>
      <c r="M190" s="12" t="str">
        <f aca="false">IF(A188="Basse Vallée du Lot",C188,"")</f>
        <v/>
      </c>
      <c r="N190" s="12" t="str">
        <f aca="false">IF(A188="Basse Vallée du Lot",D188,"")</f>
        <v/>
      </c>
      <c r="O190" s="12" t="str">
        <f aca="false">IF(A188="Basse Vallée du Lot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Basse Vallée du Lot",HYPERLINK(CONCATENATE("http://www.cistes.net/choixciste.php?rt=2&amp;numero=",B189),B189),"")</f>
        <v/>
      </c>
      <c r="M191" s="12" t="str">
        <f aca="false">IF(A189="Basse Vallée du Lot",C189,"")</f>
        <v/>
      </c>
      <c r="N191" s="12" t="str">
        <f aca="false">IF(A189="Basse Vallée du Lot",D189,"")</f>
        <v/>
      </c>
      <c r="O191" s="12" t="str">
        <f aca="false">IF(A189="Basse Vallée du Lot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Basse Vallée du Lot",HYPERLINK(CONCATENATE("http://www.cistes.net/choixciste.php?rt=2&amp;numero=",B190),B190),"")</f>
        <v/>
      </c>
      <c r="M192" s="12" t="str">
        <f aca="false">IF(A190="Basse Vallée du Lot",C190,"")</f>
        <v/>
      </c>
      <c r="N192" s="12" t="str">
        <f aca="false">IF(A190="Basse Vallée du Lot",D190,"")</f>
        <v/>
      </c>
      <c r="O192" s="12" t="str">
        <f aca="false">IF(A190="Basse Vallée du Lot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Basse Vallée du Lot",HYPERLINK(CONCATENATE("http://www.cistes.net/choixciste.php?rt=2&amp;numero=",B191),B191),"")</f>
        <v/>
      </c>
      <c r="M193" s="12" t="str">
        <f aca="false">IF(A191="Basse Vallée du Lot",C191,"")</f>
        <v/>
      </c>
      <c r="N193" s="12" t="str">
        <f aca="false">IF(A191="Basse Vallée du Lot",D191,"")</f>
        <v/>
      </c>
      <c r="O193" s="12" t="str">
        <f aca="false">IF(A191="Basse Vallée du Lot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Basse Vallée du Lot",HYPERLINK(CONCATENATE("http://www.cistes.net/choixciste.php?rt=2&amp;numero=",B192),B192),"")</f>
        <v/>
      </c>
      <c r="M194" s="12" t="str">
        <f aca="false">IF(A192="Basse Vallée du Lot",C192,"")</f>
        <v/>
      </c>
      <c r="N194" s="12" t="str">
        <f aca="false">IF(A192="Basse Vallée du Lot",D192,"")</f>
        <v/>
      </c>
      <c r="O194" s="12" t="str">
        <f aca="false">IF(A192="Basse Vallée du Lot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Basse Vallée du Lot",HYPERLINK(CONCATENATE("http://www.cistes.net/choixciste.php?rt=2&amp;numero=",B193),B193),"")</f>
        <v/>
      </c>
      <c r="M195" s="12" t="str">
        <f aca="false">IF(A193="Basse Vallée du Lot",C193,"")</f>
        <v/>
      </c>
      <c r="N195" s="12" t="str">
        <f aca="false">IF(A193="Basse Vallée du Lot",D193,"")</f>
        <v/>
      </c>
      <c r="O195" s="12" t="str">
        <f aca="false">IF(A193="Basse Vallée du Lot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Basse Vallée du Lot",HYPERLINK(CONCATENATE("http://www.cistes.net/choixciste.php?rt=2&amp;numero=",B194),B194),"")</f>
        <v/>
      </c>
      <c r="M196" s="12" t="str">
        <f aca="false">IF(A194="Basse Vallée du Lot",C194,"")</f>
        <v/>
      </c>
      <c r="N196" s="12" t="str">
        <f aca="false">IF(A194="Basse Vallée du Lot",D194,"")</f>
        <v/>
      </c>
      <c r="O196" s="12" t="str">
        <f aca="false">IF(A194="Basse Vallée du Lot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Basse Vallée du Lot",HYPERLINK(CONCATENATE("http://www.cistes.net/choixciste.php?rt=2&amp;numero=",B195),B195),"")</f>
        <v/>
      </c>
      <c r="M197" s="12" t="str">
        <f aca="false">IF(A195="Basse Vallée du Lot",C195,"")</f>
        <v/>
      </c>
      <c r="N197" s="12" t="str">
        <f aca="false">IF(A195="Basse Vallée du Lot",D195,"")</f>
        <v/>
      </c>
      <c r="O197" s="12" t="str">
        <f aca="false">IF(A195="Basse Vallée du Lot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Basse Vallée du Lot",HYPERLINK(CONCATENATE("http://www.cistes.net/choixciste.php?rt=2&amp;numero=",B196),B196),"")</f>
        <v/>
      </c>
      <c r="M198" s="12" t="str">
        <f aca="false">IF(A196="Basse Vallée du Lot",C196,"")</f>
        <v/>
      </c>
      <c r="N198" s="12" t="str">
        <f aca="false">IF(A196="Basse Vallée du Lot",D196,"")</f>
        <v/>
      </c>
      <c r="O198" s="12" t="str">
        <f aca="false">IF(A196="Basse Vallée du Lot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Basse Vallée du Lot",HYPERLINK(CONCATENATE("http://www.cistes.net/choixciste.php?rt=2&amp;numero=",B197),B197),"")</f>
        <v/>
      </c>
      <c r="M199" s="12" t="str">
        <f aca="false">IF(A197="Basse Vallée du Lot",C197,"")</f>
        <v/>
      </c>
      <c r="N199" s="12" t="str">
        <f aca="false">IF(A197="Basse Vallée du Lot",D197,"")</f>
        <v/>
      </c>
      <c r="O199" s="12" t="str">
        <f aca="false">IF(A197="Basse Vallée du Lot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Basse Vallée du Lot",HYPERLINK(CONCATENATE("http://www.cistes.net/choixciste.php?rt=2&amp;numero=",B198),B198),"")</f>
        <v/>
      </c>
      <c r="M200" s="12" t="str">
        <f aca="false">IF(A198="Basse Vallée du Lot",C198,"")</f>
        <v/>
      </c>
      <c r="N200" s="12" t="str">
        <f aca="false">IF(A198="Basse Vallée du Lot",D198,"")</f>
        <v/>
      </c>
      <c r="O200" s="12" t="str">
        <f aca="false">IF(A198="Basse Vallée du Lot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09:44:48Z</dcterms:modified>
  <cp:revision>0</cp:revision>
  <dc:subject/>
  <dc:title/>
</cp:coreProperties>
</file>