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Haute_Bouriane" sheetId="1" state="visible" r:id="rId2"/>
  </sheets>
  <definedNames>
    <definedName function="false" hidden="false" name="Liste_Haute_Bouriane" vbProcedure="false">Liste_Haute_Bourian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Haute Bouriane</t>
  </si>
  <si>
    <t xml:space="preserve">La ciste du donjon</t>
  </si>
  <si>
    <t xml:space="preserve">boudicca</t>
  </si>
  <si>
    <t xml:space="preserve">Entre Périgord et Quercy</t>
  </si>
  <si>
    <t xml:space="preserve">01/07/2012</t>
  </si>
  <si>
    <t xml:space="preserve">La ciste des chasseurs</t>
  </si>
  <si>
    <t xml:space="preserve">Thundercat</t>
  </si>
  <si>
    <t xml:space="preserve">Le Roc 6 kms de Souillac</t>
  </si>
  <si>
    <t xml:space="preserve">No</t>
  </si>
  <si>
    <t xml:space="preserve">Localisation Cistes.net</t>
  </si>
  <si>
    <t xml:space="preserve">la ciste de Chantal au bord de l'eau</t>
  </si>
  <si>
    <t xml:space="preserve">hulul</t>
  </si>
  <si>
    <t xml:space="preserve">Nord du département</t>
  </si>
  <si>
    <t xml:space="preserve">la ciste de la dame de glace</t>
  </si>
  <si>
    <t xml:space="preserve">au nord ouest du département</t>
  </si>
  <si>
    <t xml:space="preserve">la ciste en équations</t>
  </si>
  <si>
    <t xml:space="preserve">au nord, à trouver</t>
  </si>
  <si>
    <t xml:space="preserve">Disparue</t>
  </si>
  <si>
    <t xml:space="preserve">Chronique d'un pays sauvage: 1- la solitude retrouvée</t>
  </si>
  <si>
    <t xml:space="preserve">entre Pont de Rhodes et Payrac</t>
  </si>
  <si>
    <t xml:space="preserve">chronique d'un pays sauvage: 2-la renaissance de l'eau</t>
  </si>
  <si>
    <t xml:space="preserve">Entre Calès et Rocamadour</t>
  </si>
  <si>
    <t xml:space="preserve">Grotte</t>
  </si>
  <si>
    <t xml:space="preserve">les villages de Bouriane 1 M...</t>
  </si>
  <si>
    <t xml:space="preserve">gordito</t>
  </si>
  <si>
    <t xml:space="preserve">NE du Lot</t>
  </si>
  <si>
    <t xml:space="preserve">les villages de Bouriane 2 N...</t>
  </si>
  <si>
    <t xml:space="preserve">Flaquito</t>
  </si>
  <si>
    <t xml:space="preserve">NO du Lot</t>
  </si>
  <si>
    <t xml:space="preserve">Les villages de Bouriane 3 M...</t>
  </si>
  <si>
    <t xml:space="preserve">La ciste des eaux savonneuses</t>
  </si>
  <si>
    <t xml:space="preserve">Myra</t>
  </si>
  <si>
    <t xml:space="preserve">La ciste de la chanteuse fleurie</t>
  </si>
  <si>
    <t xml:space="preserve">K-ro85</t>
  </si>
  <si>
    <t xml:space="preserve">La sainte Ciste</t>
  </si>
  <si>
    <t xml:space="preserve">lenaïk82</t>
  </si>
  <si>
    <t xml:space="preserve">Bouriane - Canton de Gourdon</t>
  </si>
  <si>
    <t xml:space="preserve">Le trésor de la pyramide maya</t>
  </si>
  <si>
    <t xml:space="preserve">bob82</t>
  </si>
  <si>
    <t xml:space="preserve">Haute-Bouri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4</v>
      </c>
      <c r="L1" s="7" t="str">
        <f aca="false">"Ciste du 46 – "&amp;A2&amp;" – "&amp;I1&amp;" Cistes"</f>
        <v>Ciste du 46 – Haute Bouriane – 14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3745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5795</v>
      </c>
      <c r="C3" s="4" t="s">
        <v>13</v>
      </c>
      <c r="D3" s="4" t="s">
        <v>14</v>
      </c>
      <c r="E3" s="4" t="s">
        <v>15</v>
      </c>
      <c r="G3" s="4" t="s">
        <v>12</v>
      </c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7062</v>
      </c>
      <c r="C4" s="4" t="s">
        <v>18</v>
      </c>
      <c r="D4" s="4" t="s">
        <v>19</v>
      </c>
      <c r="E4" s="4" t="s">
        <v>20</v>
      </c>
      <c r="G4" s="4" t="s">
        <v>12</v>
      </c>
      <c r="H4" s="4"/>
      <c r="L4" s="11" t="n">
        <f aca="false">IF(A2="Haute Bouriane",HYPERLINK(CONCATENATE("http://www.cistes.net/choixciste.php?rt=2&amp;numero=",B2),B2),"")</f>
        <v>3745</v>
      </c>
      <c r="M4" s="12" t="str">
        <f aca="false">IF(A2="Haute Bouriane",C2,"")</f>
        <v>La ciste du donjon</v>
      </c>
      <c r="N4" s="12" t="str">
        <f aca="false">IF(A2="Haute Bouriane",D2,"")</f>
        <v>boudicca</v>
      </c>
      <c r="O4" s="12" t="str">
        <f aca="false">IF(A2="Haute Bouriane",E2,"")</f>
        <v>Entre Périgord et Quercy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7273</v>
      </c>
      <c r="C5" s="4" t="s">
        <v>21</v>
      </c>
      <c r="D5" s="4" t="s">
        <v>19</v>
      </c>
      <c r="E5" s="4" t="s">
        <v>22</v>
      </c>
      <c r="G5" s="4" t="s">
        <v>12</v>
      </c>
      <c r="L5" s="11" t="n">
        <f aca="false">IF(A3="Haute Bouriane",HYPERLINK(CONCATENATE("http://www.cistes.net/choixciste.php?rt=2&amp;numero=",B3),B3),"")</f>
        <v>5795</v>
      </c>
      <c r="M5" s="12" t="str">
        <f aca="false">IF(A3="Haute Bouriane",C3,"")</f>
        <v>La ciste des chasseurs</v>
      </c>
      <c r="N5" s="12" t="str">
        <f aca="false">IF(A3="Haute Bouriane",D3,"")</f>
        <v>Thundercat</v>
      </c>
      <c r="O5" s="12" t="str">
        <f aca="false">IF(A3="Haute Bouriane",E3,"")</f>
        <v>Le Roc 6 kms de Souillac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7805</v>
      </c>
      <c r="C6" s="4" t="s">
        <v>23</v>
      </c>
      <c r="D6" s="4" t="s">
        <v>19</v>
      </c>
      <c r="E6" s="4" t="s">
        <v>24</v>
      </c>
      <c r="G6" s="4" t="s">
        <v>12</v>
      </c>
      <c r="H6" s="4" t="s">
        <v>25</v>
      </c>
      <c r="L6" s="11" t="n">
        <f aca="false">IF(A4="Haute Bouriane",HYPERLINK(CONCATENATE("http://www.cistes.net/choixciste.php?rt=2&amp;numero=",B4),B4),"")</f>
        <v>7062</v>
      </c>
      <c r="M6" s="12" t="str">
        <f aca="false">IF(A4="Haute Bouriane",C4,"")</f>
        <v>la ciste de Chantal au bord de l'eau</v>
      </c>
      <c r="N6" s="12" t="str">
        <f aca="false">IF(A4="Haute Bouriane",D4,"")</f>
        <v>hulul</v>
      </c>
      <c r="O6" s="12" t="str">
        <f aca="false">IF(A4="Haute Bouriane",E4,"")</f>
        <v>Nord du département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1450</v>
      </c>
      <c r="C7" s="4" t="s">
        <v>26</v>
      </c>
      <c r="D7" s="4" t="s">
        <v>19</v>
      </c>
      <c r="E7" s="4" t="s">
        <v>27</v>
      </c>
      <c r="G7" s="4" t="s">
        <v>12</v>
      </c>
      <c r="L7" s="11" t="n">
        <f aca="false">IF(A5="Haute Bouriane",HYPERLINK(CONCATENATE("http://www.cistes.net/choixciste.php?rt=2&amp;numero=",B5),B5),"")</f>
        <v>7273</v>
      </c>
      <c r="M7" s="12" t="str">
        <f aca="false">IF(A5="Haute Bouriane",C5,"")</f>
        <v>la ciste de la dame de glace</v>
      </c>
      <c r="N7" s="12" t="str">
        <f aca="false">IF(A5="Haute Bouriane",D5,"")</f>
        <v>hulul</v>
      </c>
      <c r="O7" s="12" t="str">
        <f aca="false">IF(A5="Haute Bouriane",E5,"")</f>
        <v>au nord ouest du départemen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1451</v>
      </c>
      <c r="C8" s="4" t="s">
        <v>28</v>
      </c>
      <c r="D8" s="4" t="s">
        <v>19</v>
      </c>
      <c r="E8" s="4" t="s">
        <v>29</v>
      </c>
      <c r="F8" s="4" t="s">
        <v>30</v>
      </c>
      <c r="G8" s="4" t="s">
        <v>12</v>
      </c>
      <c r="L8" s="11" t="n">
        <f aca="false">IF(A6="Haute Bouriane",HYPERLINK(CONCATENATE("http://www.cistes.net/choixciste.php?rt=2&amp;numero=",B6),B6),"")</f>
        <v>7805</v>
      </c>
      <c r="M8" s="12" t="str">
        <f aca="false">IF(A6="Haute Bouriane",C6,"")</f>
        <v>la ciste en équations</v>
      </c>
      <c r="N8" s="12" t="str">
        <f aca="false">IF(A6="Haute Bouriane",D6,"")</f>
        <v>hulul</v>
      </c>
      <c r="O8" s="12" t="str">
        <f aca="false">IF(A6="Haute Bouriane",E6,"")</f>
        <v>au nord, à trouver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42458</v>
      </c>
      <c r="C9" s="4" t="s">
        <v>31</v>
      </c>
      <c r="D9" s="4" t="s">
        <v>32</v>
      </c>
      <c r="E9" s="4" t="s">
        <v>33</v>
      </c>
      <c r="G9" s="4" t="s">
        <v>12</v>
      </c>
      <c r="L9" s="11" t="n">
        <f aca="false">IF(A7="Haute Bouriane",HYPERLINK(CONCATENATE("http://www.cistes.net/choixciste.php?rt=2&amp;numero=",B7),B7),"")</f>
        <v>11450</v>
      </c>
      <c r="M9" s="12" t="str">
        <f aca="false">IF(A7="Haute Bouriane",C7,"")</f>
        <v>Chronique d'un pays sauvage: 1- la solitude retrouvée</v>
      </c>
      <c r="N9" s="12" t="str">
        <f aca="false">IF(A7="Haute Bouriane",D7,"")</f>
        <v>hulul</v>
      </c>
      <c r="O9" s="12" t="str">
        <f aca="false">IF(A7="Haute Bouriane",E7,"")</f>
        <v>entre Pont de Rhodes et Payrac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42459</v>
      </c>
      <c r="C10" s="4" t="s">
        <v>34</v>
      </c>
      <c r="D10" s="4" t="s">
        <v>35</v>
      </c>
      <c r="E10" s="4" t="s">
        <v>36</v>
      </c>
      <c r="G10" s="4" t="s">
        <v>12</v>
      </c>
      <c r="L10" s="11" t="n">
        <f aca="false">IF(A8="Haute Bouriane",HYPERLINK(CONCATENATE("http://www.cistes.net/choixciste.php?rt=2&amp;numero=",B8),B8),"")</f>
        <v>11451</v>
      </c>
      <c r="M10" s="12" t="str">
        <f aca="false">IF(A8="Haute Bouriane",C8,"")</f>
        <v>chronique d'un pays sauvage: 2-la renaissance de l'eau</v>
      </c>
      <c r="N10" s="12" t="str">
        <f aca="false">IF(A8="Haute Bouriane",D8,"")</f>
        <v>hulul</v>
      </c>
      <c r="O10" s="12" t="str">
        <f aca="false">IF(A8="Haute Bouriane",E8,"")</f>
        <v>Entre Calès et Rocamadour</v>
      </c>
      <c r="P10" s="12" t="str">
        <f aca="false">IF(F8="","",F8)</f>
        <v>Grotte</v>
      </c>
    </row>
    <row r="11" customFormat="false" ht="15.75" hidden="false" customHeight="false" outlineLevel="0" collapsed="false">
      <c r="A11" s="4" t="s">
        <v>8</v>
      </c>
      <c r="B11" s="13" t="n">
        <v>42460</v>
      </c>
      <c r="C11" s="4" t="s">
        <v>37</v>
      </c>
      <c r="D11" s="4" t="s">
        <v>19</v>
      </c>
      <c r="E11" s="4" t="s">
        <v>36</v>
      </c>
      <c r="G11" s="4" t="s">
        <v>12</v>
      </c>
      <c r="L11" s="11" t="n">
        <f aca="false">IF(A9="Haute Bouriane",HYPERLINK(CONCATENATE("http://www.cistes.net/choixciste.php?rt=2&amp;numero=",B9),B9),"")</f>
        <v>42458</v>
      </c>
      <c r="M11" s="12" t="str">
        <f aca="false">IF(A9="Haute Bouriane",C9,"")</f>
        <v>les villages de Bouriane 1 M...</v>
      </c>
      <c r="N11" s="12" t="str">
        <f aca="false">IF(A9="Haute Bouriane",D9,"")</f>
        <v>gordito</v>
      </c>
      <c r="O11" s="12" t="str">
        <f aca="false">IF(A9="Haute Bouriane",E9,"")</f>
        <v>NE du Lo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13" t="n">
        <v>45763</v>
      </c>
      <c r="C12" s="4" t="s">
        <v>38</v>
      </c>
      <c r="D12" s="4" t="s">
        <v>39</v>
      </c>
      <c r="E12" s="4" t="s">
        <v>36</v>
      </c>
      <c r="G12" s="4" t="s">
        <v>12</v>
      </c>
      <c r="L12" s="11" t="n">
        <f aca="false">IF(A10="Haute Bouriane",HYPERLINK(CONCATENATE("http://www.cistes.net/choixciste.php?rt=2&amp;numero=",B10),B10),"")</f>
        <v>42459</v>
      </c>
      <c r="M12" s="12" t="str">
        <f aca="false">IF(A10="Haute Bouriane",C10,"")</f>
        <v>les villages de Bouriane 2 N...</v>
      </c>
      <c r="N12" s="12" t="str">
        <f aca="false">IF(A10="Haute Bouriane",D10,"")</f>
        <v>Flaquito</v>
      </c>
      <c r="O12" s="12" t="str">
        <f aca="false">IF(A10="Haute Bouriane",E10,"")</f>
        <v>NO du Lot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13" t="n">
        <v>45775</v>
      </c>
      <c r="C13" s="4" t="s">
        <v>40</v>
      </c>
      <c r="D13" s="4" t="s">
        <v>41</v>
      </c>
      <c r="E13" s="4" t="s">
        <v>36</v>
      </c>
      <c r="G13" s="4" t="s">
        <v>12</v>
      </c>
      <c r="L13" s="11" t="n">
        <f aca="false">IF(A11="Haute Bouriane",HYPERLINK(CONCATENATE("http://www.cistes.net/choixciste.php?rt=2&amp;numero=",B11),B11),"")</f>
        <v>42460</v>
      </c>
      <c r="M13" s="12" t="str">
        <f aca="false">IF(A11="Haute Bouriane",C11,"")</f>
        <v>Les villages de Bouriane 3 M...</v>
      </c>
      <c r="N13" s="12" t="str">
        <f aca="false">IF(A11="Haute Bouriane",D11,"")</f>
        <v>hulul</v>
      </c>
      <c r="O13" s="12" t="str">
        <f aca="false">IF(A11="Haute Bouriane",E11,"")</f>
        <v>NO du Lot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13" t="n">
        <v>76386</v>
      </c>
      <c r="C14" s="4" t="s">
        <v>42</v>
      </c>
      <c r="D14" s="4" t="s">
        <v>43</v>
      </c>
      <c r="E14" s="4" t="s">
        <v>44</v>
      </c>
      <c r="G14" s="4" t="s">
        <v>12</v>
      </c>
      <c r="L14" s="11" t="n">
        <f aca="false">IF(A12="Haute Bouriane",HYPERLINK(CONCATENATE("http://www.cistes.net/choixciste.php?rt=2&amp;numero=",B12),B12),"")</f>
        <v>45763</v>
      </c>
      <c r="M14" s="12" t="str">
        <f aca="false">IF(A12="Haute Bouriane",C12,"")</f>
        <v>La ciste des eaux savonneuses</v>
      </c>
      <c r="N14" s="12" t="str">
        <f aca="false">IF(A12="Haute Bouriane",D12,"")</f>
        <v>Myra</v>
      </c>
      <c r="O14" s="12" t="str">
        <f aca="false">IF(A12="Haute Bouriane",E12,"")</f>
        <v>NO du Lot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13" t="n">
        <v>79954</v>
      </c>
      <c r="C15" s="4" t="s">
        <v>45</v>
      </c>
      <c r="D15" s="4" t="s">
        <v>46</v>
      </c>
      <c r="E15" s="4" t="s">
        <v>47</v>
      </c>
      <c r="G15" s="4" t="s">
        <v>12</v>
      </c>
      <c r="L15" s="11" t="n">
        <f aca="false">IF(A13="Haute Bouriane",HYPERLINK(CONCATENATE("http://www.cistes.net/choixciste.php?rt=2&amp;numero=",B13),B13),"")</f>
        <v>45775</v>
      </c>
      <c r="M15" s="12" t="str">
        <f aca="false">IF(A13="Haute Bouriane",C13,"")</f>
        <v>La ciste de la chanteuse fleurie</v>
      </c>
      <c r="N15" s="12" t="str">
        <f aca="false">IF(A13="Haute Bouriane",D13,"")</f>
        <v>K-ro85</v>
      </c>
      <c r="O15" s="12" t="str">
        <f aca="false">IF(A13="Haute Bouriane",E13,"")</f>
        <v>NO du Lot</v>
      </c>
      <c r="P15" s="12" t="str">
        <f aca="false">IF(F13="","",F13)</f>
        <v/>
      </c>
    </row>
    <row r="16" customFormat="false" ht="15.75" hidden="false" customHeight="false" outlineLevel="0" collapsed="false">
      <c r="B16" s="13"/>
      <c r="L16" s="11" t="n">
        <f aca="false">IF(A14="Haute Bouriane",HYPERLINK(CONCATENATE("http://www.cistes.net/choixciste.php?rt=2&amp;numero=",B14),B14),"")</f>
        <v>76386</v>
      </c>
      <c r="M16" s="12" t="str">
        <f aca="false">IF(A14="Haute Bouriane",C14,"")</f>
        <v>La sainte Ciste</v>
      </c>
      <c r="N16" s="12" t="str">
        <f aca="false">IF(A14="Haute Bouriane",D14,"")</f>
        <v>lenaïk82</v>
      </c>
      <c r="O16" s="12" t="str">
        <f aca="false">IF(A14="Haute Bouriane",E14,"")</f>
        <v>Bouriane - Canton de Gourdon</v>
      </c>
      <c r="P16" s="12" t="str">
        <f aca="false">IF(F14="","",F14)</f>
        <v/>
      </c>
    </row>
    <row r="17" customFormat="false" ht="15.75" hidden="false" customHeight="false" outlineLevel="0" collapsed="false">
      <c r="B17" s="13"/>
      <c r="L17" s="11" t="n">
        <f aca="false">IF(A15="Haute Bouriane",HYPERLINK(CONCATENATE("http://www.cistes.net/choixciste.php?rt=2&amp;numero=",B15),B15),"")</f>
        <v>79954</v>
      </c>
      <c r="M17" s="12" t="str">
        <f aca="false">IF(A15="Haute Bouriane",C15,"")</f>
        <v>Le trésor de la pyramide maya</v>
      </c>
      <c r="N17" s="12" t="str">
        <f aca="false">IF(A15="Haute Bouriane",D15,"")</f>
        <v>bob82</v>
      </c>
      <c r="O17" s="12" t="str">
        <f aca="false">IF(A15="Haute Bouriane",E15,"")</f>
        <v>Haute-Bouriane</v>
      </c>
      <c r="P17" s="12" t="str">
        <f aca="false">IF(F15="","",F15)</f>
        <v/>
      </c>
    </row>
    <row r="18" customFormat="false" ht="15.75" hidden="false" customHeight="false" outlineLevel="0" collapsed="false">
      <c r="B18" s="13"/>
      <c r="L18" s="11" t="str">
        <f aca="false">IF(A16="Haute Bouriane",HYPERLINK(CONCATENATE("http://www.cistes.net/choixciste.php?rt=2&amp;numero=",B16),B16),"")</f>
        <v/>
      </c>
      <c r="M18" s="12" t="str">
        <f aca="false">IF(A16="Haute Bouriane",C16,"")</f>
        <v/>
      </c>
      <c r="N18" s="12" t="str">
        <f aca="false">IF(A16="Haute Bouriane",D16,"")</f>
        <v/>
      </c>
      <c r="O18" s="12" t="str">
        <f aca="false">IF(A16="Haute Bouriane",E16,"")</f>
        <v/>
      </c>
      <c r="P18" s="12" t="str">
        <f aca="false">IF(F16="","",F16)</f>
        <v/>
      </c>
    </row>
    <row r="19" customFormat="false" ht="15.75" hidden="false" customHeight="false" outlineLevel="0" collapsed="false">
      <c r="B19" s="13"/>
      <c r="L19" s="11" t="str">
        <f aca="false">IF(A17="Haute Bouriane",HYPERLINK(CONCATENATE("http://www.cistes.net/choixciste.php?rt=2&amp;numero=",B17),B17),"")</f>
        <v/>
      </c>
      <c r="M19" s="12" t="str">
        <f aca="false">IF(A17="Haute Bouriane",C17,"")</f>
        <v/>
      </c>
      <c r="N19" s="12" t="str">
        <f aca="false">IF(A17="Haute Bouriane",D17,"")</f>
        <v/>
      </c>
      <c r="O19" s="12" t="str">
        <f aca="false">IF(A17="Haute Bouriane",E17,"")</f>
        <v/>
      </c>
      <c r="P19" s="12" t="str">
        <f aca="false">IF(F17="","",F17)</f>
        <v/>
      </c>
    </row>
    <row r="20" customFormat="false" ht="15.75" hidden="false" customHeight="false" outlineLevel="0" collapsed="false">
      <c r="B20" s="13"/>
      <c r="L20" s="11" t="str">
        <f aca="false">IF(A18="Haute Bouriane",HYPERLINK(CONCATENATE("http://www.cistes.net/choixciste.php?rt=2&amp;numero=",B18),B18),"")</f>
        <v/>
      </c>
      <c r="M20" s="12" t="str">
        <f aca="false">IF(A18="Haute Bouriane",C18,"")</f>
        <v/>
      </c>
      <c r="N20" s="12" t="str">
        <f aca="false">IF(A18="Haute Bouriane",D18,"")</f>
        <v/>
      </c>
      <c r="O20" s="12" t="str">
        <f aca="false">IF(A18="Haute Bouriane",E18,"")</f>
        <v/>
      </c>
      <c r="P20" s="12" t="str">
        <f aca="false">IF(F18="","",F18)</f>
        <v/>
      </c>
    </row>
    <row r="21" customFormat="false" ht="15.75" hidden="false" customHeight="false" outlineLevel="0" collapsed="false">
      <c r="B21" s="13"/>
      <c r="L21" s="11" t="str">
        <f aca="false">IF(A19="Haute Bouriane",HYPERLINK(CONCATENATE("http://www.cistes.net/choixciste.php?rt=2&amp;numero=",B19),B19),"")</f>
        <v/>
      </c>
      <c r="M21" s="12" t="str">
        <f aca="false">IF(A19="Haute Bouriane",C19,"")</f>
        <v/>
      </c>
      <c r="N21" s="12" t="str">
        <f aca="false">IF(A19="Haute Bouriane",D19,"")</f>
        <v/>
      </c>
      <c r="O21" s="12" t="str">
        <f aca="false">IF(A19="Haute Bouriane",E19,"")</f>
        <v/>
      </c>
      <c r="P21" s="12" t="str">
        <f aca="false">IF(F19="","",F19)</f>
        <v/>
      </c>
    </row>
    <row r="22" customFormat="false" ht="15.75" hidden="false" customHeight="false" outlineLevel="0" collapsed="false">
      <c r="B22" s="13"/>
      <c r="L22" s="11" t="str">
        <f aca="false">IF(A20="Haute Bouriane",HYPERLINK(CONCATENATE("http://www.cistes.net/choixciste.php?rt=2&amp;numero=",B20),B20),"")</f>
        <v/>
      </c>
      <c r="M22" s="12" t="str">
        <f aca="false">IF(A20="Haute Bouriane",C20,"")</f>
        <v/>
      </c>
      <c r="N22" s="12" t="str">
        <f aca="false">IF(A20="Haute Bouriane",D20,"")</f>
        <v/>
      </c>
      <c r="O22" s="12" t="str">
        <f aca="false">IF(A20="Haute Bouriane",E20,"")</f>
        <v/>
      </c>
      <c r="P22" s="12" t="str">
        <f aca="false">IF(F20="","",F20)</f>
        <v/>
      </c>
    </row>
    <row r="23" customFormat="false" ht="15.75" hidden="false" customHeight="false" outlineLevel="0" collapsed="false">
      <c r="B23" s="13"/>
      <c r="L23" s="11" t="str">
        <f aca="false">IF(A21="Haute Bouriane",HYPERLINK(CONCATENATE("http://www.cistes.net/choixciste.php?rt=2&amp;numero=",B21),B21),"")</f>
        <v/>
      </c>
      <c r="M23" s="12" t="str">
        <f aca="false">IF(A21="Haute Bouriane",C21,"")</f>
        <v/>
      </c>
      <c r="N23" s="12" t="str">
        <f aca="false">IF(A21="Haute Bouriane",D21,"")</f>
        <v/>
      </c>
      <c r="O23" s="12" t="str">
        <f aca="false">IF(A21="Haute Bouriane",E21,"")</f>
        <v/>
      </c>
      <c r="P23" s="12" t="str">
        <f aca="false">IF(F21="","",F21)</f>
        <v/>
      </c>
    </row>
    <row r="24" customFormat="false" ht="15.75" hidden="false" customHeight="false" outlineLevel="0" collapsed="false">
      <c r="B24" s="13"/>
      <c r="L24" s="11" t="str">
        <f aca="false">IF(A22="Haute Bouriane",HYPERLINK(CONCATENATE("http://www.cistes.net/choixciste.php?rt=2&amp;numero=",B22),B22),"")</f>
        <v/>
      </c>
      <c r="M24" s="12" t="str">
        <f aca="false">IF(A22="Haute Bouriane",C22,"")</f>
        <v/>
      </c>
      <c r="N24" s="12" t="str">
        <f aca="false">IF(A22="Haute Bouriane",D22,"")</f>
        <v/>
      </c>
      <c r="O24" s="12" t="str">
        <f aca="false">IF(A22="Haute Bouriane",E22,"")</f>
        <v/>
      </c>
      <c r="P24" s="12" t="str">
        <f aca="false">IF(F22="","",F22)</f>
        <v/>
      </c>
    </row>
    <row r="25" customFormat="false" ht="15.75" hidden="false" customHeight="false" outlineLevel="0" collapsed="false">
      <c r="B25" s="13"/>
      <c r="L25" s="11" t="str">
        <f aca="false">IF(A23="Haute Bouriane",HYPERLINK(CONCATENATE("http://www.cistes.net/choixciste.php?rt=2&amp;numero=",B23),B23),"")</f>
        <v/>
      </c>
      <c r="M25" s="12" t="str">
        <f aca="false">IF(A23="Haute Bouriane",C23,"")</f>
        <v/>
      </c>
      <c r="N25" s="12" t="str">
        <f aca="false">IF(A23="Haute Bouriane",D23,"")</f>
        <v/>
      </c>
      <c r="O25" s="12" t="str">
        <f aca="false">IF(A23="Haute Bouriane",E23,"")</f>
        <v/>
      </c>
      <c r="P25" s="12" t="str">
        <f aca="false">IF(F23="","",F23)</f>
        <v/>
      </c>
    </row>
    <row r="26" customFormat="false" ht="15.75" hidden="false" customHeight="false" outlineLevel="0" collapsed="false">
      <c r="B26" s="13"/>
      <c r="L26" s="11" t="str">
        <f aca="false">IF(A24="Haute Bouriane",HYPERLINK(CONCATENATE("http://www.cistes.net/choixciste.php?rt=2&amp;numero=",B24),B24),"")</f>
        <v/>
      </c>
      <c r="M26" s="12" t="str">
        <f aca="false">IF(A24="Haute Bouriane",C24,"")</f>
        <v/>
      </c>
      <c r="N26" s="12" t="str">
        <f aca="false">IF(A24="Haute Bouriane",D24,"")</f>
        <v/>
      </c>
      <c r="O26" s="12" t="str">
        <f aca="false">IF(A24="Haute Bouriane",E24,"")</f>
        <v/>
      </c>
      <c r="P26" s="12" t="str">
        <f aca="false">IF(F24="","",F24)</f>
        <v/>
      </c>
    </row>
    <row r="27" customFormat="false" ht="15.75" hidden="false" customHeight="false" outlineLevel="0" collapsed="false">
      <c r="B27" s="13"/>
      <c r="L27" s="11" t="str">
        <f aca="false">IF(A25="Haute Bouriane",HYPERLINK(CONCATENATE("http://www.cistes.net/choixciste.php?rt=2&amp;numero=",B25),B25),"")</f>
        <v/>
      </c>
      <c r="M27" s="12" t="str">
        <f aca="false">IF(A25="Haute Bouriane",C25,"")</f>
        <v/>
      </c>
      <c r="N27" s="12" t="str">
        <f aca="false">IF(A25="Haute Bouriane",D25,"")</f>
        <v/>
      </c>
      <c r="O27" s="12" t="str">
        <f aca="false">IF(A25="Haute Bouriane",E25,"")</f>
        <v/>
      </c>
      <c r="P27" s="12" t="str">
        <f aca="false">IF(F25="","",F25)</f>
        <v/>
      </c>
    </row>
    <row r="28" customFormat="false" ht="15.75" hidden="false" customHeight="false" outlineLevel="0" collapsed="false">
      <c r="B28" s="13"/>
      <c r="L28" s="11" t="str">
        <f aca="false">IF(A26="Haute Bouriane",HYPERLINK(CONCATENATE("http://www.cistes.net/choixciste.php?rt=2&amp;numero=",B26),B26),"")</f>
        <v/>
      </c>
      <c r="M28" s="12" t="str">
        <f aca="false">IF(A26="Haute Bouriane",C26,"")</f>
        <v/>
      </c>
      <c r="N28" s="12" t="str">
        <f aca="false">IF(A26="Haute Bouriane",D26,"")</f>
        <v/>
      </c>
      <c r="O28" s="12" t="str">
        <f aca="false">IF(A26="Haute Bouriane",E26,"")</f>
        <v/>
      </c>
      <c r="P28" s="12" t="str">
        <f aca="false">IF(F26="","",F26)</f>
        <v/>
      </c>
    </row>
    <row r="29" customFormat="false" ht="15.75" hidden="false" customHeight="false" outlineLevel="0" collapsed="false">
      <c r="B29" s="13"/>
      <c r="L29" s="11" t="str">
        <f aca="false">IF(A27="Haute Bouriane",HYPERLINK(CONCATENATE("http://www.cistes.net/choixciste.php?rt=2&amp;numero=",B27),B27),"")</f>
        <v/>
      </c>
      <c r="M29" s="12" t="str">
        <f aca="false">IF(A27="Haute Bouriane",C27,"")</f>
        <v/>
      </c>
      <c r="N29" s="12" t="str">
        <f aca="false">IF(A27="Haute Bouriane",D27,"")</f>
        <v/>
      </c>
      <c r="O29" s="12" t="str">
        <f aca="false">IF(A27="Haute Bouriane",E27,"")</f>
        <v/>
      </c>
      <c r="P29" s="12" t="str">
        <f aca="false">IF(F27="","",F27)</f>
        <v/>
      </c>
    </row>
    <row r="30" customFormat="false" ht="15.75" hidden="false" customHeight="false" outlineLevel="0" collapsed="false">
      <c r="B30" s="13"/>
      <c r="L30" s="11" t="str">
        <f aca="false">IF(A28="Haute Bouriane",HYPERLINK(CONCATENATE("http://www.cistes.net/choixciste.php?rt=2&amp;numero=",B28),B28),"")</f>
        <v/>
      </c>
      <c r="M30" s="12" t="str">
        <f aca="false">IF(A28="Haute Bouriane",C28,"")</f>
        <v/>
      </c>
      <c r="N30" s="12" t="str">
        <f aca="false">IF(A28="Haute Bouriane",D28,"")</f>
        <v/>
      </c>
      <c r="O30" s="12" t="str">
        <f aca="false">IF(A28="Haute Bouriane",E28,"")</f>
        <v/>
      </c>
      <c r="P30" s="12" t="str">
        <f aca="false">IF(F28="","",F28)</f>
        <v/>
      </c>
    </row>
    <row r="31" customFormat="false" ht="15.75" hidden="false" customHeight="false" outlineLevel="0" collapsed="false">
      <c r="B31" s="13"/>
      <c r="L31" s="11" t="str">
        <f aca="false">IF(A29="Haute Bouriane",HYPERLINK(CONCATENATE("http://www.cistes.net/choixciste.php?rt=2&amp;numero=",B29),B29),"")</f>
        <v/>
      </c>
      <c r="M31" s="12" t="str">
        <f aca="false">IF(A29="Haute Bouriane",C29,"")</f>
        <v/>
      </c>
      <c r="N31" s="12" t="str">
        <f aca="false">IF(A29="Haute Bouriane",D29,"")</f>
        <v/>
      </c>
      <c r="O31" s="12" t="str">
        <f aca="false">IF(A29="Haute Bouriane",E29,"")</f>
        <v/>
      </c>
      <c r="P31" s="12" t="str">
        <f aca="false">IF(F29="","",F29)</f>
        <v/>
      </c>
    </row>
    <row r="32" customFormat="false" ht="15.75" hidden="false" customHeight="false" outlineLevel="0" collapsed="false">
      <c r="B32" s="13"/>
      <c r="L32" s="11" t="str">
        <f aca="false">IF(A30="Haute Bouriane",HYPERLINK(CONCATENATE("http://www.cistes.net/choixciste.php?rt=2&amp;numero=",B30),B30),"")</f>
        <v/>
      </c>
      <c r="M32" s="12" t="str">
        <f aca="false">IF(A30="Haute Bouriane",C30,"")</f>
        <v/>
      </c>
      <c r="N32" s="12" t="str">
        <f aca="false">IF(A30="Haute Bouriane",D30,"")</f>
        <v/>
      </c>
      <c r="O32" s="12" t="str">
        <f aca="false">IF(A30="Haute Bouriane",E30,"")</f>
        <v/>
      </c>
      <c r="P32" s="12" t="str">
        <f aca="false">IF(F30="","",F30)</f>
        <v/>
      </c>
    </row>
    <row r="33" customFormat="false" ht="15.75" hidden="false" customHeight="false" outlineLevel="0" collapsed="false">
      <c r="B33" s="13"/>
      <c r="L33" s="11" t="str">
        <f aca="false">IF(A31="Haute Bouriane",HYPERLINK(CONCATENATE("http://www.cistes.net/choixciste.php?rt=2&amp;numero=",B31),B31),"")</f>
        <v/>
      </c>
      <c r="M33" s="12" t="str">
        <f aca="false">IF(A31="Haute Bouriane",C31,"")</f>
        <v/>
      </c>
      <c r="N33" s="12" t="str">
        <f aca="false">IF(A31="Haute Bouriane",D31,"")</f>
        <v/>
      </c>
      <c r="O33" s="12" t="str">
        <f aca="false">IF(A31="Haute Bouriane",E31,"")</f>
        <v/>
      </c>
      <c r="P33" s="12" t="str">
        <f aca="false">IF(F31="","",F31)</f>
        <v/>
      </c>
    </row>
    <row r="34" customFormat="false" ht="15.75" hidden="false" customHeight="false" outlineLevel="0" collapsed="false">
      <c r="B34" s="13"/>
      <c r="L34" s="11" t="str">
        <f aca="false">IF(A32="Haute Bouriane",HYPERLINK(CONCATENATE("http://www.cistes.net/choixciste.php?rt=2&amp;numero=",B32),B32),"")</f>
        <v/>
      </c>
      <c r="M34" s="12" t="str">
        <f aca="false">IF(A32="Haute Bouriane",C32,"")</f>
        <v/>
      </c>
      <c r="N34" s="12" t="str">
        <f aca="false">IF(A32="Haute Bouriane",D32,"")</f>
        <v/>
      </c>
      <c r="O34" s="12" t="str">
        <f aca="false">IF(A32="Haute Bouriane",E32,"")</f>
        <v/>
      </c>
      <c r="P34" s="12" t="str">
        <f aca="false">IF(F32="","",F32)</f>
        <v/>
      </c>
    </row>
    <row r="35" customFormat="false" ht="15.75" hidden="false" customHeight="false" outlineLevel="0" collapsed="false">
      <c r="B35" s="13"/>
      <c r="L35" s="11" t="str">
        <f aca="false">IF(A33="Haute Bouriane",HYPERLINK(CONCATENATE("http://www.cistes.net/choixciste.php?rt=2&amp;numero=",B33),B33),"")</f>
        <v/>
      </c>
      <c r="M35" s="12" t="str">
        <f aca="false">IF(A33="Haute Bouriane",C33,"")</f>
        <v/>
      </c>
      <c r="N35" s="12" t="str">
        <f aca="false">IF(A33="Haute Bouriane",D33,"")</f>
        <v/>
      </c>
      <c r="O35" s="12" t="str">
        <f aca="false">IF(A33="Haute Bouriane",E33,"")</f>
        <v/>
      </c>
      <c r="P35" s="12" t="str">
        <f aca="false">IF(F33="","",F33)</f>
        <v/>
      </c>
    </row>
    <row r="36" customFormat="false" ht="15.75" hidden="false" customHeight="false" outlineLevel="0" collapsed="false">
      <c r="B36" s="13"/>
      <c r="L36" s="11" t="str">
        <f aca="false">IF(A34="Haute Bouriane",HYPERLINK(CONCATENATE("http://www.cistes.net/choixciste.php?rt=2&amp;numero=",B34),B34),"")</f>
        <v/>
      </c>
      <c r="M36" s="12" t="str">
        <f aca="false">IF(A34="Haute Bouriane",C34,"")</f>
        <v/>
      </c>
      <c r="N36" s="12" t="str">
        <f aca="false">IF(A34="Haute Bouriane",D34,"")</f>
        <v/>
      </c>
      <c r="O36" s="12" t="str">
        <f aca="false">IF(A34="Haute Bouriane",E34,"")</f>
        <v/>
      </c>
      <c r="P36" s="12" t="str">
        <f aca="false">IF(F34="","",F34)</f>
        <v/>
      </c>
    </row>
    <row r="37" customFormat="false" ht="15.75" hidden="false" customHeight="false" outlineLevel="0" collapsed="false">
      <c r="B37" s="13"/>
      <c r="L37" s="11" t="str">
        <f aca="false">IF(A35="Haute Bouriane",HYPERLINK(CONCATENATE("http://www.cistes.net/choixciste.php?rt=2&amp;numero=",B35),B35),"")</f>
        <v/>
      </c>
      <c r="M37" s="12" t="str">
        <f aca="false">IF(A35="Haute Bouriane",C35,"")</f>
        <v/>
      </c>
      <c r="N37" s="12" t="str">
        <f aca="false">IF(A35="Haute Bouriane",D35,"")</f>
        <v/>
      </c>
      <c r="O37" s="12" t="str">
        <f aca="false">IF(A35="Haute Bouriane",E35,"")</f>
        <v/>
      </c>
      <c r="P37" s="12" t="str">
        <f aca="false">IF(F35="","",F35)</f>
        <v/>
      </c>
    </row>
    <row r="38" customFormat="false" ht="15.75" hidden="false" customHeight="false" outlineLevel="0" collapsed="false">
      <c r="B38" s="13"/>
      <c r="L38" s="11" t="str">
        <f aca="false">IF(A36="Haute Bouriane",HYPERLINK(CONCATENATE("http://www.cistes.net/choixciste.php?rt=2&amp;numero=",B36),B36),"")</f>
        <v/>
      </c>
      <c r="M38" s="12" t="str">
        <f aca="false">IF(A36="Haute Bouriane",C36,"")</f>
        <v/>
      </c>
      <c r="N38" s="12" t="str">
        <f aca="false">IF(A36="Haute Bouriane",D36,"")</f>
        <v/>
      </c>
      <c r="O38" s="12" t="str">
        <f aca="false">IF(A36="Haute Bouriane",E36,"")</f>
        <v/>
      </c>
      <c r="P38" s="12" t="str">
        <f aca="false">IF(F36="","",F36)</f>
        <v/>
      </c>
    </row>
    <row r="39" customFormat="false" ht="15.75" hidden="false" customHeight="false" outlineLevel="0" collapsed="false">
      <c r="B39" s="13"/>
      <c r="L39" s="11" t="str">
        <f aca="false">IF(A37="Haute Bouriane",HYPERLINK(CONCATENATE("http://www.cistes.net/choixciste.php?rt=2&amp;numero=",B37),B37),"")</f>
        <v/>
      </c>
      <c r="M39" s="12" t="str">
        <f aca="false">IF(A37="Haute Bouriane",C37,"")</f>
        <v/>
      </c>
      <c r="N39" s="12" t="str">
        <f aca="false">IF(A37="Haute Bouriane",D37,"")</f>
        <v/>
      </c>
      <c r="O39" s="12" t="str">
        <f aca="false">IF(A37="Haute Bouriane",E37,"")</f>
        <v/>
      </c>
      <c r="P39" s="12" t="str">
        <f aca="false">IF(F37="","",F37)</f>
        <v/>
      </c>
    </row>
    <row r="40" customFormat="false" ht="15.75" hidden="false" customHeight="false" outlineLevel="0" collapsed="false">
      <c r="B40" s="13"/>
      <c r="L40" s="11" t="str">
        <f aca="false">IF(A38="Haute Bouriane",HYPERLINK(CONCATENATE("http://www.cistes.net/choixciste.php?rt=2&amp;numero=",B38),B38),"")</f>
        <v/>
      </c>
      <c r="M40" s="12" t="str">
        <f aca="false">IF(A38="Haute Bouriane",C38,"")</f>
        <v/>
      </c>
      <c r="N40" s="12" t="str">
        <f aca="false">IF(A38="Haute Bouriane",D38,"")</f>
        <v/>
      </c>
      <c r="O40" s="12" t="str">
        <f aca="false">IF(A38="Haute Bouriane",E38,"")</f>
        <v/>
      </c>
      <c r="P40" s="12" t="str">
        <f aca="false">IF(F38="","",F38)</f>
        <v/>
      </c>
    </row>
    <row r="41" customFormat="false" ht="15.75" hidden="false" customHeight="false" outlineLevel="0" collapsed="false">
      <c r="B41" s="13"/>
      <c r="L41" s="11" t="str">
        <f aca="false">IF(A39="Haute Bouriane",HYPERLINK(CONCATENATE("http://www.cistes.net/choixciste.php?rt=2&amp;numero=",B39),B39),"")</f>
        <v/>
      </c>
      <c r="M41" s="12" t="str">
        <f aca="false">IF(A39="Haute Bouriane",C39,"")</f>
        <v/>
      </c>
      <c r="N41" s="12" t="str">
        <f aca="false">IF(A39="Haute Bouriane",D39,"")</f>
        <v/>
      </c>
      <c r="O41" s="12" t="str">
        <f aca="false">IF(A39="Haute Bouriane",E39,"")</f>
        <v/>
      </c>
      <c r="P41" s="12" t="str">
        <f aca="false">IF(F39="","",F39)</f>
        <v/>
      </c>
    </row>
    <row r="42" customFormat="false" ht="15.75" hidden="false" customHeight="false" outlineLevel="0" collapsed="false">
      <c r="B42" s="13"/>
      <c r="L42" s="11" t="str">
        <f aca="false">IF(A40="Haute Bouriane",HYPERLINK(CONCATENATE("http://www.cistes.net/choixciste.php?rt=2&amp;numero=",B40),B40),"")</f>
        <v/>
      </c>
      <c r="M42" s="12" t="str">
        <f aca="false">IF(A40="Haute Bouriane",C40,"")</f>
        <v/>
      </c>
      <c r="N42" s="12" t="str">
        <f aca="false">IF(A40="Haute Bouriane",D40,"")</f>
        <v/>
      </c>
      <c r="O42" s="12" t="str">
        <f aca="false">IF(A40="Haute Bouriane",E40,"")</f>
        <v/>
      </c>
      <c r="P42" s="12" t="str">
        <f aca="false">IF(F40="","",F40)</f>
        <v/>
      </c>
    </row>
    <row r="43" customFormat="false" ht="15.75" hidden="false" customHeight="false" outlineLevel="0" collapsed="false">
      <c r="B43" s="13"/>
      <c r="L43" s="11" t="str">
        <f aca="false">IF(A41="Haute Bouriane",HYPERLINK(CONCATENATE("http://www.cistes.net/choixciste.php?rt=2&amp;numero=",B41),B41),"")</f>
        <v/>
      </c>
      <c r="M43" s="12" t="str">
        <f aca="false">IF(A41="Haute Bouriane",C41,"")</f>
        <v/>
      </c>
      <c r="N43" s="12" t="str">
        <f aca="false">IF(A41="Haute Bouriane",D41,"")</f>
        <v/>
      </c>
      <c r="O43" s="12" t="str">
        <f aca="false">IF(A41="Haute Bouriane",E41,"")</f>
        <v/>
      </c>
      <c r="P43" s="12" t="str">
        <f aca="false">IF(F41="","",F41)</f>
        <v/>
      </c>
    </row>
    <row r="44" customFormat="false" ht="15.75" hidden="false" customHeight="false" outlineLevel="0" collapsed="false">
      <c r="B44" s="13"/>
      <c r="L44" s="11" t="str">
        <f aca="false">IF(A42="Haute Bouriane",HYPERLINK(CONCATENATE("http://www.cistes.net/choixciste.php?rt=2&amp;numero=",B42),B42),"")</f>
        <v/>
      </c>
      <c r="M44" s="12" t="str">
        <f aca="false">IF(A42="Haute Bouriane",C42,"")</f>
        <v/>
      </c>
      <c r="N44" s="12" t="str">
        <f aca="false">IF(A42="Haute Bouriane",D42,"")</f>
        <v/>
      </c>
      <c r="O44" s="12" t="str">
        <f aca="false">IF(A42="Haute Bouriane",E42,"")</f>
        <v/>
      </c>
      <c r="P44" s="12" t="str">
        <f aca="false">IF(F42="","",F42)</f>
        <v/>
      </c>
    </row>
    <row r="45" customFormat="false" ht="15.75" hidden="false" customHeight="false" outlineLevel="0" collapsed="false">
      <c r="B45" s="13"/>
      <c r="L45" s="11" t="str">
        <f aca="false">IF(A43="Haute Bouriane",HYPERLINK(CONCATENATE("http://www.cistes.net/choixciste.php?rt=2&amp;numero=",B43),B43),"")</f>
        <v/>
      </c>
      <c r="M45" s="12" t="str">
        <f aca="false">IF(A43="Haute Bouriane",C43,"")</f>
        <v/>
      </c>
      <c r="N45" s="12" t="str">
        <f aca="false">IF(A43="Haute Bouriane",D43,"")</f>
        <v/>
      </c>
      <c r="O45" s="12" t="str">
        <f aca="false">IF(A43="Haute Bouriane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B46" s="13"/>
      <c r="L46" s="11" t="str">
        <f aca="false">IF(A44="Haute Bouriane",HYPERLINK(CONCATENATE("http://www.cistes.net/choixciste.php?rt=2&amp;numero=",B44),B44),"")</f>
        <v/>
      </c>
      <c r="M46" s="12" t="str">
        <f aca="false">IF(A44="Haute Bouriane",C44,"")</f>
        <v/>
      </c>
      <c r="N46" s="12" t="str">
        <f aca="false">IF(A44="Haute Bouriane",D44,"")</f>
        <v/>
      </c>
      <c r="O46" s="12" t="str">
        <f aca="false">IF(A44="Haute Bouriane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B47" s="13"/>
      <c r="L47" s="11" t="str">
        <f aca="false">IF(A45="Haute Bouriane",HYPERLINK(CONCATENATE("http://www.cistes.net/choixciste.php?rt=2&amp;numero=",B45),B45),"")</f>
        <v/>
      </c>
      <c r="M47" s="12" t="str">
        <f aca="false">IF(A45="Haute Bouriane",C45,"")</f>
        <v/>
      </c>
      <c r="N47" s="12" t="str">
        <f aca="false">IF(A45="Haute Bouriane",D45,"")</f>
        <v/>
      </c>
      <c r="O47" s="12" t="str">
        <f aca="false">IF(A45="Haute Bouriane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B48" s="13"/>
      <c r="L48" s="11" t="str">
        <f aca="false">IF(A46="Haute Bouriane",HYPERLINK(CONCATENATE("http://www.cistes.net/choixciste.php?rt=2&amp;numero=",B46),B46),"")</f>
        <v/>
      </c>
      <c r="M48" s="12" t="str">
        <f aca="false">IF(A46="Haute Bouriane",C46,"")</f>
        <v/>
      </c>
      <c r="N48" s="12" t="str">
        <f aca="false">IF(A46="Haute Bouriane",D46,"")</f>
        <v/>
      </c>
      <c r="O48" s="12" t="str">
        <f aca="false">IF(A46="Haute Bouriane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3"/>
      <c r="L49" s="11" t="str">
        <f aca="false">IF(A47="Haute Bouriane",HYPERLINK(CONCATENATE("http://www.cistes.net/choixciste.php?rt=2&amp;numero=",B47),B47),"")</f>
        <v/>
      </c>
      <c r="M49" s="12" t="str">
        <f aca="false">IF(A47="Haute Bouriane",C47,"")</f>
        <v/>
      </c>
      <c r="N49" s="12" t="str">
        <f aca="false">IF(A47="Haute Bouriane",D47,"")</f>
        <v/>
      </c>
      <c r="O49" s="12" t="str">
        <f aca="false">IF(A47="Haute Bouriane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L50" s="11" t="str">
        <f aca="false">IF(A48="Haute Bouriane",HYPERLINK(CONCATENATE("http://www.cistes.net/choixciste.php?rt=2&amp;numero=",B48),B48),"")</f>
        <v/>
      </c>
      <c r="M50" s="12" t="str">
        <f aca="false">IF(A48="Haute Bouriane",C48,"")</f>
        <v/>
      </c>
      <c r="N50" s="12" t="str">
        <f aca="false">IF(A48="Haute Bouriane",D48,"")</f>
        <v/>
      </c>
      <c r="O50" s="12" t="str">
        <f aca="false">IF(A48="Haute Bouriane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L51" s="11" t="str">
        <f aca="false">IF(A49="Haute Bouriane",HYPERLINK(CONCATENATE("http://www.cistes.net/choixciste.php?rt=2&amp;numero=",B49),B49),"")</f>
        <v/>
      </c>
      <c r="M51" s="12" t="str">
        <f aca="false">IF(A49="Haute Bouriane",C49,"")</f>
        <v/>
      </c>
      <c r="N51" s="12" t="str">
        <f aca="false">IF(A49="Haute Bouriane",D49,"")</f>
        <v/>
      </c>
      <c r="O51" s="12" t="str">
        <f aca="false">IF(A49="Haute Bouriane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L52" s="11" t="str">
        <f aca="false">IF(A50="Haute Bouriane",HYPERLINK(CONCATENATE("http://www.cistes.net/choixciste.php?rt=2&amp;numero=",B50),B50),"")</f>
        <v/>
      </c>
      <c r="M52" s="12" t="str">
        <f aca="false">IF(A50="Haute Bouriane",C50,"")</f>
        <v/>
      </c>
      <c r="N52" s="12" t="str">
        <f aca="false">IF(A50="Haute Bouriane",D50,"")</f>
        <v/>
      </c>
      <c r="O52" s="12" t="str">
        <f aca="false">IF(A50="Haute Bouriane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L53" s="11" t="str">
        <f aca="false">IF(A51="Haute Bouriane",HYPERLINK(CONCATENATE("http://www.cistes.net/choixciste.php?rt=2&amp;numero=",B51),B51),"")</f>
        <v/>
      </c>
      <c r="M53" s="12" t="str">
        <f aca="false">IF(A51="Haute Bouriane",C51,"")</f>
        <v/>
      </c>
      <c r="N53" s="12" t="str">
        <f aca="false">IF(A51="Haute Bouriane",D51,"")</f>
        <v/>
      </c>
      <c r="O53" s="12" t="str">
        <f aca="false">IF(A51="Haute Bouriane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L54" s="11" t="str">
        <f aca="false">IF(A52="Haute Bouriane",HYPERLINK(CONCATENATE("http://www.cistes.net/choixciste.php?rt=2&amp;numero=",B52),B52),"")</f>
        <v/>
      </c>
      <c r="M54" s="12" t="str">
        <f aca="false">IF(A52="Haute Bouriane",C52,"")</f>
        <v/>
      </c>
      <c r="N54" s="12" t="str">
        <f aca="false">IF(A52="Haute Bouriane",D52,"")</f>
        <v/>
      </c>
      <c r="O54" s="12" t="str">
        <f aca="false">IF(A52="Haute Bouriane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L55" s="11" t="str">
        <f aca="false">IF(A53="Haute Bouriane",HYPERLINK(CONCATENATE("http://www.cistes.net/choixciste.php?rt=2&amp;numero=",B53),B53),"")</f>
        <v/>
      </c>
      <c r="M55" s="12" t="str">
        <f aca="false">IF(A53="Haute Bouriane",C53,"")</f>
        <v/>
      </c>
      <c r="N55" s="12" t="str">
        <f aca="false">IF(A53="Haute Bouriane",D53,"")</f>
        <v/>
      </c>
      <c r="O55" s="12" t="str">
        <f aca="false">IF(A53="Haute Bouriane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L56" s="11" t="str">
        <f aca="false">IF(A54="Haute Bouriane",HYPERLINK(CONCATENATE("http://www.cistes.net/choixciste.php?rt=2&amp;numero=",B54),B54),"")</f>
        <v/>
      </c>
      <c r="M56" s="12" t="str">
        <f aca="false">IF(A54="Haute Bouriane",C54,"")</f>
        <v/>
      </c>
      <c r="N56" s="12" t="str">
        <f aca="false">IF(A54="Haute Bouriane",D54,"")</f>
        <v/>
      </c>
      <c r="O56" s="12" t="str">
        <f aca="false">IF(A54="Haute Bouriane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L57" s="11" t="str">
        <f aca="false">IF(A55="Haute Bouriane",HYPERLINK(CONCATENATE("http://www.cistes.net/choixciste.php?rt=2&amp;numero=",B55),B55),"")</f>
        <v/>
      </c>
      <c r="M57" s="12" t="str">
        <f aca="false">IF(A55="Haute Bouriane",C55,"")</f>
        <v/>
      </c>
      <c r="N57" s="12" t="str">
        <f aca="false">IF(A55="Haute Bouriane",D55,"")</f>
        <v/>
      </c>
      <c r="O57" s="12" t="str">
        <f aca="false">IF(A55="Haute Bouriane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L58" s="11" t="str">
        <f aca="false">IF(A56="Haute Bouriane",HYPERLINK(CONCATENATE("http://www.cistes.net/choixciste.php?rt=2&amp;numero=",B56),B56),"")</f>
        <v/>
      </c>
      <c r="M58" s="12" t="str">
        <f aca="false">IF(A56="Haute Bouriane",C56,"")</f>
        <v/>
      </c>
      <c r="N58" s="12" t="str">
        <f aca="false">IF(A56="Haute Bouriane",D56,"")</f>
        <v/>
      </c>
      <c r="O58" s="12" t="str">
        <f aca="false">IF(A56="Haute Bouriane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L59" s="11" t="str">
        <f aca="false">IF(A57="Haute Bouriane",HYPERLINK(CONCATENATE("http://www.cistes.net/choixciste.php?rt=2&amp;numero=",B57),B57),"")</f>
        <v/>
      </c>
      <c r="M59" s="12" t="str">
        <f aca="false">IF(A57="Haute Bouriane",C57,"")</f>
        <v/>
      </c>
      <c r="N59" s="12" t="str">
        <f aca="false">IF(A57="Haute Bouriane",D57,"")</f>
        <v/>
      </c>
      <c r="O59" s="12" t="str">
        <f aca="false">IF(A57="Haute Bouriane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L60" s="11" t="str">
        <f aca="false">IF(A58="Haute Bouriane",HYPERLINK(CONCATENATE("http://www.cistes.net/choixciste.php?rt=2&amp;numero=",B58),B58),"")</f>
        <v/>
      </c>
      <c r="M60" s="12" t="str">
        <f aca="false">IF(A58="Haute Bouriane",C58,"")</f>
        <v/>
      </c>
      <c r="N60" s="12" t="str">
        <f aca="false">IF(A58="Haute Bouriane",D58,"")</f>
        <v/>
      </c>
      <c r="O60" s="12" t="str">
        <f aca="false">IF(A58="Haute Bouriane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L61" s="11" t="str">
        <f aca="false">IF(A59="Haute Bouriane",HYPERLINK(CONCATENATE("http://www.cistes.net/choixciste.php?rt=2&amp;numero=",B59),B59),"")</f>
        <v/>
      </c>
      <c r="M61" s="12" t="str">
        <f aca="false">IF(A59="Haute Bouriane",C59,"")</f>
        <v/>
      </c>
      <c r="N61" s="12" t="str">
        <f aca="false">IF(A59="Haute Bouriane",D59,"")</f>
        <v/>
      </c>
      <c r="O61" s="12" t="str">
        <f aca="false">IF(A59="Haute Bouriane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L62" s="11" t="str">
        <f aca="false">IF(A60="Haute Bouriane",HYPERLINK(CONCATENATE("http://www.cistes.net/choixciste.php?rt=2&amp;numero=",B60),B60),"")</f>
        <v/>
      </c>
      <c r="M62" s="12" t="str">
        <f aca="false">IF(A60="Haute Bouriane",C60,"")</f>
        <v/>
      </c>
      <c r="N62" s="12" t="str">
        <f aca="false">IF(A60="Haute Bouriane",D60,"")</f>
        <v/>
      </c>
      <c r="O62" s="12" t="str">
        <f aca="false">IF(A60="Haute Bouriane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L63" s="11" t="str">
        <f aca="false">IF(A61="Haute Bouriane",HYPERLINK(CONCATENATE("http://www.cistes.net/choixciste.php?rt=2&amp;numero=",B61),B61),"")</f>
        <v/>
      </c>
      <c r="M63" s="12" t="str">
        <f aca="false">IF(A61="Haute Bouriane",C61,"")</f>
        <v/>
      </c>
      <c r="N63" s="12" t="str">
        <f aca="false">IF(A61="Haute Bouriane",D61,"")</f>
        <v/>
      </c>
      <c r="O63" s="12" t="str">
        <f aca="false">IF(A61="Haute Bouriane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L64" s="11" t="str">
        <f aca="false">IF(A62="Haute Bouriane",HYPERLINK(CONCATENATE("http://www.cistes.net/choixciste.php?rt=2&amp;numero=",B62),B62),"")</f>
        <v/>
      </c>
      <c r="M64" s="12" t="str">
        <f aca="false">IF(A62="Haute Bouriane",C62,"")</f>
        <v/>
      </c>
      <c r="N64" s="12" t="str">
        <f aca="false">IF(A62="Haute Bouriane",D62,"")</f>
        <v/>
      </c>
      <c r="O64" s="12" t="str">
        <f aca="false">IF(A62="Haute Bouriane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L65" s="11" t="str">
        <f aca="false">IF(A63="Haute Bouriane",HYPERLINK(CONCATENATE("http://www.cistes.net/choixciste.php?rt=2&amp;numero=",B63),B63),"")</f>
        <v/>
      </c>
      <c r="M65" s="12" t="str">
        <f aca="false">IF(A63="Haute Bouriane",C63,"")</f>
        <v/>
      </c>
      <c r="N65" s="12" t="str">
        <f aca="false">IF(A63="Haute Bouriane",D63,"")</f>
        <v/>
      </c>
      <c r="O65" s="12" t="str">
        <f aca="false">IF(A63="Haute Bouriane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L66" s="11" t="str">
        <f aca="false">IF(A64="Haute Bouriane",HYPERLINK(CONCATENATE("http://www.cistes.net/choixciste.php?rt=2&amp;numero=",B64),B64),"")</f>
        <v/>
      </c>
      <c r="M66" s="12" t="str">
        <f aca="false">IF(A64="Haute Bouriane",C64,"")</f>
        <v/>
      </c>
      <c r="N66" s="12" t="str">
        <f aca="false">IF(A64="Haute Bouriane",D64,"")</f>
        <v/>
      </c>
      <c r="O66" s="12" t="str">
        <f aca="false">IF(A64="Haute Bouriane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L67" s="11" t="str">
        <f aca="false">IF(A65="Haute Bouriane",HYPERLINK(CONCATENATE("http://www.cistes.net/choixciste.php?rt=2&amp;numero=",B65),B65),"")</f>
        <v/>
      </c>
      <c r="M67" s="12" t="str">
        <f aca="false">IF(A65="Haute Bouriane",C65,"")</f>
        <v/>
      </c>
      <c r="N67" s="12" t="str">
        <f aca="false">IF(A65="Haute Bouriane",D65,"")</f>
        <v/>
      </c>
      <c r="O67" s="12" t="str">
        <f aca="false">IF(A65="Haute Bouriane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L68" s="11" t="str">
        <f aca="false">IF(A66="Haute Bouriane",HYPERLINK(CONCATENATE("http://www.cistes.net/choixciste.php?rt=2&amp;numero=",B66),B66),"")</f>
        <v/>
      </c>
      <c r="M68" s="12" t="str">
        <f aca="false">IF(A66="Haute Bouriane",C66,"")</f>
        <v/>
      </c>
      <c r="N68" s="12" t="str">
        <f aca="false">IF(A66="Haute Bouriane",D66,"")</f>
        <v/>
      </c>
      <c r="O68" s="12" t="str">
        <f aca="false">IF(A66="Haute Bouriane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L69" s="11" t="str">
        <f aca="false">IF(A67="Haute Bouriane",HYPERLINK(CONCATENATE("http://www.cistes.net/choixciste.php?rt=2&amp;numero=",B67),B67),"")</f>
        <v/>
      </c>
      <c r="M69" s="12" t="str">
        <f aca="false">IF(A67="Haute Bouriane",C67,"")</f>
        <v/>
      </c>
      <c r="N69" s="12" t="str">
        <f aca="false">IF(A67="Haute Bouriane",D67,"")</f>
        <v/>
      </c>
      <c r="O69" s="12" t="str">
        <f aca="false">IF(A67="Haute Bouriane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str">
        <f aca="false">IF(A68="Haute Bouriane",HYPERLINK(CONCATENATE("http://www.cistes.net/choixciste.php?rt=2&amp;numero=",B68),B68),"")</f>
        <v/>
      </c>
      <c r="M70" s="12" t="str">
        <f aca="false">IF(A68="Haute Bouriane",C68,"")</f>
        <v/>
      </c>
      <c r="N70" s="12" t="str">
        <f aca="false">IF(A68="Haute Bouriane",D68,"")</f>
        <v/>
      </c>
      <c r="O70" s="12" t="str">
        <f aca="false">IF(A68="Haute Bouriane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str">
        <f aca="false">IF(A69="Haute Bouriane",HYPERLINK(CONCATENATE("http://www.cistes.net/choixciste.php?rt=2&amp;numero=",B69),B69),"")</f>
        <v/>
      </c>
      <c r="M71" s="12" t="str">
        <f aca="false">IF(A69="Haute Bouriane",C69,"")</f>
        <v/>
      </c>
      <c r="N71" s="12" t="str">
        <f aca="false">IF(A69="Haute Bouriane",D69,"")</f>
        <v/>
      </c>
      <c r="O71" s="12" t="str">
        <f aca="false">IF(A69="Haute Bouriane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Haute Bouriane",HYPERLINK(CONCATENATE("http://www.cistes.net/choixciste.php?rt=2&amp;numero=",B70),B70),"")</f>
        <v/>
      </c>
      <c r="M72" s="12" t="str">
        <f aca="false">IF(A70="Haute Bouriane",C70,"")</f>
        <v/>
      </c>
      <c r="N72" s="12" t="str">
        <f aca="false">IF(A70="Haute Bouriane",D70,"")</f>
        <v/>
      </c>
      <c r="O72" s="12" t="str">
        <f aca="false">IF(A70="Haute Bouriane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Haute Bouriane",HYPERLINK(CONCATENATE("http://www.cistes.net/choixciste.php?rt=2&amp;numero=",B71),B71),"")</f>
        <v/>
      </c>
      <c r="M73" s="12" t="str">
        <f aca="false">IF(A71="Haute Bouriane",C71,"")</f>
        <v/>
      </c>
      <c r="N73" s="12" t="str">
        <f aca="false">IF(A71="Haute Bouriane",D71,"")</f>
        <v/>
      </c>
      <c r="O73" s="12" t="str">
        <f aca="false">IF(A71="Haute Bouriane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Haute Bouriane",HYPERLINK(CONCATENATE("http://www.cistes.net/choixciste.php?rt=2&amp;numero=",B72),B72),"")</f>
        <v/>
      </c>
      <c r="M74" s="12" t="str">
        <f aca="false">IF(A72="Haute Bouriane",C72,"")</f>
        <v/>
      </c>
      <c r="N74" s="12" t="str">
        <f aca="false">IF(A72="Haute Bouriane",D72,"")</f>
        <v/>
      </c>
      <c r="O74" s="12" t="str">
        <f aca="false">IF(A72="Haute Bouriane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Haute Bouriane",HYPERLINK(CONCATENATE("http://www.cistes.net/choixciste.php?rt=2&amp;numero=",B73),B73),"")</f>
        <v/>
      </c>
      <c r="M75" s="12" t="str">
        <f aca="false">IF(A73="Haute Bouriane",C73,"")</f>
        <v/>
      </c>
      <c r="N75" s="12" t="str">
        <f aca="false">IF(A73="Haute Bouriane",D73,"")</f>
        <v/>
      </c>
      <c r="O75" s="12" t="str">
        <f aca="false">IF(A73="Haute Bouriane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Haute Bouriane",HYPERLINK(CONCATENATE("http://www.cistes.net/choixciste.php?rt=2&amp;numero=",B74),B74),"")</f>
        <v/>
      </c>
      <c r="M76" s="12" t="str">
        <f aca="false">IF(A74="Haute Bouriane",C74,"")</f>
        <v/>
      </c>
      <c r="N76" s="12" t="str">
        <f aca="false">IF(A74="Haute Bouriane",D74,"")</f>
        <v/>
      </c>
      <c r="O76" s="12" t="str">
        <f aca="false">IF(A74="Haute Bouriane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Haute Bouriane",HYPERLINK(CONCATENATE("http://www.cistes.net/choixciste.php?rt=2&amp;numero=",B75),B75),"")</f>
        <v/>
      </c>
      <c r="M77" s="12" t="str">
        <f aca="false">IF(A75="Haute Bouriane",C75,"")</f>
        <v/>
      </c>
      <c r="N77" s="12" t="str">
        <f aca="false">IF(A75="Haute Bouriane",D75,"")</f>
        <v/>
      </c>
      <c r="O77" s="12" t="str">
        <f aca="false">IF(A75="Haute Bouriane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Haute Bouriane",HYPERLINK(CONCATENATE("http://www.cistes.net/choixciste.php?rt=2&amp;numero=",B76),B76),"")</f>
        <v/>
      </c>
      <c r="M78" s="12" t="str">
        <f aca="false">IF(A76="Haute Bouriane",C76,"")</f>
        <v/>
      </c>
      <c r="N78" s="12" t="str">
        <f aca="false">IF(A76="Haute Bouriane",D76,"")</f>
        <v/>
      </c>
      <c r="O78" s="12" t="str">
        <f aca="false">IF(A76="Haute Bouriane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Haute Bouriane",HYPERLINK(CONCATENATE("http://www.cistes.net/choixciste.php?rt=2&amp;numero=",B77),B77),"")</f>
        <v/>
      </c>
      <c r="M79" s="12" t="str">
        <f aca="false">IF(A77="Haute Bouriane",C77,"")</f>
        <v/>
      </c>
      <c r="N79" s="12" t="str">
        <f aca="false">IF(A77="Haute Bouriane",D77,"")</f>
        <v/>
      </c>
      <c r="O79" s="12" t="str">
        <f aca="false">IF(A77="Haute Bourian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Haute Bouriane",HYPERLINK(CONCATENATE("http://www.cistes.net/choixciste.php?rt=2&amp;numero=",B78),B78),"")</f>
        <v/>
      </c>
      <c r="M80" s="12" t="str">
        <f aca="false">IF(A78="Haute Bouriane",C78,"")</f>
        <v/>
      </c>
      <c r="N80" s="12" t="str">
        <f aca="false">IF(A78="Haute Bouriane",D78,"")</f>
        <v/>
      </c>
      <c r="O80" s="12" t="str">
        <f aca="false">IF(A78="Haute Bourian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Haute Bouriane",HYPERLINK(CONCATENATE("http://www.cistes.net/choixciste.php?rt=2&amp;numero=",B79),B79),"")</f>
        <v/>
      </c>
      <c r="M81" s="12" t="str">
        <f aca="false">IF(A79="Haute Bouriane",C79,"")</f>
        <v/>
      </c>
      <c r="N81" s="12" t="str">
        <f aca="false">IF(A79="Haute Bouriane",D79,"")</f>
        <v/>
      </c>
      <c r="O81" s="12" t="str">
        <f aca="false">IF(A79="Haute Bourian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Haute Bouriane",HYPERLINK(CONCATENATE("http://www.cistes.net/choixciste.php?rt=2&amp;numero=",B80),B80),"")</f>
        <v/>
      </c>
      <c r="M82" s="12" t="str">
        <f aca="false">IF(A80="Haute Bouriane",C80,"")</f>
        <v/>
      </c>
      <c r="N82" s="12" t="str">
        <f aca="false">IF(A80="Haute Bouriane",D80,"")</f>
        <v/>
      </c>
      <c r="O82" s="12" t="str">
        <f aca="false">IF(A80="Haute Bourian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Haute Bouriane",HYPERLINK(CONCATENATE("http://www.cistes.net/choixciste.php?rt=2&amp;numero=",B81),B81),"")</f>
        <v/>
      </c>
      <c r="M83" s="12" t="str">
        <f aca="false">IF(A81="Haute Bouriane",C81,"")</f>
        <v/>
      </c>
      <c r="N83" s="12" t="str">
        <f aca="false">IF(A81="Haute Bouriane",D81,"")</f>
        <v/>
      </c>
      <c r="O83" s="12" t="str">
        <f aca="false">IF(A81="Haute Bourian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Haute Bouriane",HYPERLINK(CONCATENATE("http://www.cistes.net/choixciste.php?rt=2&amp;numero=",B82),B82),"")</f>
        <v/>
      </c>
      <c r="M84" s="12" t="str">
        <f aca="false">IF(A82="Haute Bouriane",C82,"")</f>
        <v/>
      </c>
      <c r="N84" s="12" t="str">
        <f aca="false">IF(A82="Haute Bouriane",D82,"")</f>
        <v/>
      </c>
      <c r="O84" s="12" t="str">
        <f aca="false">IF(A82="Haute Bourian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Haute Bouriane",HYPERLINK(CONCATENATE("http://www.cistes.net/choixciste.php?rt=2&amp;numero=",B83),B83),"")</f>
        <v/>
      </c>
      <c r="M85" s="12" t="str">
        <f aca="false">IF(A83="Haute Bouriane",C83,"")</f>
        <v/>
      </c>
      <c r="N85" s="12" t="str">
        <f aca="false">IF(A83="Haute Bouriane",D83,"")</f>
        <v/>
      </c>
      <c r="O85" s="12" t="str">
        <f aca="false">IF(A83="Haute Bourian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Haute Bouriane",HYPERLINK(CONCATENATE("http://www.cistes.net/choixciste.php?rt=2&amp;numero=",B84),B84),"")</f>
        <v/>
      </c>
      <c r="M86" s="12" t="str">
        <f aca="false">IF(A84="Haute Bouriane",C84,"")</f>
        <v/>
      </c>
      <c r="N86" s="12" t="str">
        <f aca="false">IF(A84="Haute Bouriane",D84,"")</f>
        <v/>
      </c>
      <c r="O86" s="12" t="str">
        <f aca="false">IF(A84="Haute Bourian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Haute Bouriane",HYPERLINK(CONCATENATE("http://www.cistes.net/choixciste.php?rt=2&amp;numero=",B85),B85),"")</f>
        <v/>
      </c>
      <c r="M87" s="12" t="str">
        <f aca="false">IF(A85="Haute Bouriane",C85,"")</f>
        <v/>
      </c>
      <c r="N87" s="12" t="str">
        <f aca="false">IF(A85="Haute Bouriane",D85,"")</f>
        <v/>
      </c>
      <c r="O87" s="12" t="str">
        <f aca="false">IF(A85="Haute Bourian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Haute Bouriane",HYPERLINK(CONCATENATE("http://www.cistes.net/choixciste.php?rt=2&amp;numero=",B86),B86),"")</f>
        <v/>
      </c>
      <c r="M88" s="12" t="str">
        <f aca="false">IF(A86="Haute Bouriane",C86,"")</f>
        <v/>
      </c>
      <c r="N88" s="12" t="str">
        <f aca="false">IF(A86="Haute Bouriane",D86,"")</f>
        <v/>
      </c>
      <c r="O88" s="12" t="str">
        <f aca="false">IF(A86="Haute Bourian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Haute Bouriane",HYPERLINK(CONCATENATE("http://www.cistes.net/choixciste.php?rt=2&amp;numero=",B87),B87),"")</f>
        <v/>
      </c>
      <c r="M89" s="12" t="str">
        <f aca="false">IF(A87="Haute Bouriane",C87,"")</f>
        <v/>
      </c>
      <c r="N89" s="12" t="str">
        <f aca="false">IF(A87="Haute Bouriane",D87,"")</f>
        <v/>
      </c>
      <c r="O89" s="12" t="str">
        <f aca="false">IF(A87="Haute Bourian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Haute Bouriane",HYPERLINK(CONCATENATE("http://www.cistes.net/choixciste.php?rt=2&amp;numero=",B88),B88),"")</f>
        <v/>
      </c>
      <c r="M90" s="12" t="str">
        <f aca="false">IF(A88="Haute Bouriane",C88,"")</f>
        <v/>
      </c>
      <c r="N90" s="12" t="str">
        <f aca="false">IF(A88="Haute Bouriane",D88,"")</f>
        <v/>
      </c>
      <c r="O90" s="12" t="str">
        <f aca="false">IF(A88="Haute Bourian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Haute Bouriane",HYPERLINK(CONCATENATE("http://www.cistes.net/choixciste.php?rt=2&amp;numero=",B89),B89),"")</f>
        <v/>
      </c>
      <c r="M91" s="12" t="str">
        <f aca="false">IF(A89="Haute Bouriane",C89,"")</f>
        <v/>
      </c>
      <c r="N91" s="12" t="str">
        <f aca="false">IF(A89="Haute Bouriane",D89,"")</f>
        <v/>
      </c>
      <c r="O91" s="12" t="str">
        <f aca="false">IF(A89="Haute Bourian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Haute Bouriane",HYPERLINK(CONCATENATE("http://www.cistes.net/choixciste.php?rt=2&amp;numero=",B90),B90),"")</f>
        <v/>
      </c>
      <c r="M92" s="12" t="str">
        <f aca="false">IF(A90="Haute Bouriane",C90,"")</f>
        <v/>
      </c>
      <c r="N92" s="12" t="str">
        <f aca="false">IF(A90="Haute Bouriane",D90,"")</f>
        <v/>
      </c>
      <c r="O92" s="12" t="str">
        <f aca="false">IF(A90="Haute Bourian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Haute Bouriane",HYPERLINK(CONCATENATE("http://www.cistes.net/choixciste.php?rt=2&amp;numero=",B91),B91),"")</f>
        <v/>
      </c>
      <c r="M93" s="12" t="str">
        <f aca="false">IF(A91="Haute Bouriane",C91,"")</f>
        <v/>
      </c>
      <c r="N93" s="12" t="str">
        <f aca="false">IF(A91="Haute Bouriane",D91,"")</f>
        <v/>
      </c>
      <c r="O93" s="12" t="str">
        <f aca="false">IF(A91="Haute Bourian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Haute Bouriane",HYPERLINK(CONCATENATE("http://www.cistes.net/choixciste.php?rt=2&amp;numero=",B92),B92),"")</f>
        <v/>
      </c>
      <c r="M94" s="12" t="str">
        <f aca="false">IF(A92="Haute Bouriane",C92,"")</f>
        <v/>
      </c>
      <c r="N94" s="12" t="str">
        <f aca="false">IF(A92="Haute Bouriane",D92,"")</f>
        <v/>
      </c>
      <c r="O94" s="12" t="str">
        <f aca="false">IF(A92="Haute Bourian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Haute Bouriane",HYPERLINK(CONCATENATE("http://www.cistes.net/choixciste.php?rt=2&amp;numero=",B93),B93),"")</f>
        <v/>
      </c>
      <c r="M95" s="12" t="str">
        <f aca="false">IF(A93="Haute Bouriane",C93,"")</f>
        <v/>
      </c>
      <c r="N95" s="12" t="str">
        <f aca="false">IF(A93="Haute Bouriane",D93,"")</f>
        <v/>
      </c>
      <c r="O95" s="12" t="str">
        <f aca="false">IF(A93="Haute Bourian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Haute Bouriane",HYPERLINK(CONCATENATE("http://www.cistes.net/choixciste.php?rt=2&amp;numero=",B94),B94),"")</f>
        <v/>
      </c>
      <c r="M96" s="12" t="str">
        <f aca="false">IF(A94="Haute Bouriane",C94,"")</f>
        <v/>
      </c>
      <c r="N96" s="12" t="str">
        <f aca="false">IF(A94="Haute Bouriane",D94,"")</f>
        <v/>
      </c>
      <c r="O96" s="12" t="str">
        <f aca="false">IF(A94="Haute Bourian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Haute Bouriane",HYPERLINK(CONCATENATE("http://www.cistes.net/choixciste.php?rt=2&amp;numero=",B95),B95),"")</f>
        <v/>
      </c>
      <c r="M97" s="12" t="str">
        <f aca="false">IF(A95="Haute Bouriane",C95,"")</f>
        <v/>
      </c>
      <c r="N97" s="12" t="str">
        <f aca="false">IF(A95="Haute Bouriane",D95,"")</f>
        <v/>
      </c>
      <c r="O97" s="12" t="str">
        <f aca="false">IF(A95="Haute Bourian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Haute Bouriane",HYPERLINK(CONCATENATE("http://www.cistes.net/choixciste.php?rt=2&amp;numero=",B96),B96),"")</f>
        <v/>
      </c>
      <c r="M98" s="12" t="str">
        <f aca="false">IF(A96="Haute Bouriane",C96,"")</f>
        <v/>
      </c>
      <c r="N98" s="12" t="str">
        <f aca="false">IF(A96="Haute Bouriane",D96,"")</f>
        <v/>
      </c>
      <c r="O98" s="12" t="str">
        <f aca="false">IF(A96="Haute Bourian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Haute Bouriane",HYPERLINK(CONCATENATE("http://www.cistes.net/choixciste.php?rt=2&amp;numero=",B97),B97),"")</f>
        <v/>
      </c>
      <c r="M99" s="12" t="str">
        <f aca="false">IF(A97="Haute Bouriane",C97,"")</f>
        <v/>
      </c>
      <c r="N99" s="12" t="str">
        <f aca="false">IF(A97="Haute Bouriane",D97,"")</f>
        <v/>
      </c>
      <c r="O99" s="12" t="str">
        <f aca="false">IF(A97="Haute Bourian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Haute Bouriane",HYPERLINK(CONCATENATE("http://www.cistes.net/choixciste.php?rt=2&amp;numero=",B98),B98),"")</f>
        <v/>
      </c>
      <c r="M100" s="12" t="str">
        <f aca="false">IF(A98="Haute Bouriane",C98,"")</f>
        <v/>
      </c>
      <c r="N100" s="12" t="str">
        <f aca="false">IF(A98="Haute Bouriane",D98,"")</f>
        <v/>
      </c>
      <c r="O100" s="12" t="str">
        <f aca="false">IF(A98="Haute Bourian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Haute Bouriane",HYPERLINK(CONCATENATE("http://www.cistes.net/choixciste.php?rt=2&amp;numero=",B99),B99),"")</f>
        <v/>
      </c>
      <c r="M101" s="12" t="str">
        <f aca="false">IF(A99="Haute Bouriane",C99,"")</f>
        <v/>
      </c>
      <c r="N101" s="12" t="str">
        <f aca="false">IF(A99="Haute Bouriane",D99,"")</f>
        <v/>
      </c>
      <c r="O101" s="12" t="str">
        <f aca="false">IF(A99="Haute Bourian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Haute Bouriane",HYPERLINK(CONCATENATE("http://www.cistes.net/choixciste.php?rt=2&amp;numero=",B100),B100),"")</f>
        <v/>
      </c>
      <c r="M102" s="12" t="str">
        <f aca="false">IF(A100="Haute Bouriane",C100,"")</f>
        <v/>
      </c>
      <c r="N102" s="12" t="str">
        <f aca="false">IF(A100="Haute Bouriane",D100,"")</f>
        <v/>
      </c>
      <c r="O102" s="12" t="str">
        <f aca="false">IF(A100="Haute Bourian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Haute Bouriane",HYPERLINK(CONCATENATE("http://www.cistes.net/choixciste.php?rt=2&amp;numero=",B101),B101),"")</f>
        <v/>
      </c>
      <c r="M103" s="12" t="str">
        <f aca="false">IF(A101="Haute Bouriane",C101,"")</f>
        <v/>
      </c>
      <c r="N103" s="12" t="str">
        <f aca="false">IF(A101="Haute Bouriane",D101,"")</f>
        <v/>
      </c>
      <c r="O103" s="12" t="str">
        <f aca="false">IF(A101="Haute Bourian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Haute Bouriane",HYPERLINK(CONCATENATE("http://www.cistes.net/choixciste.php?rt=2&amp;numero=",B102),B102),"")</f>
        <v/>
      </c>
      <c r="M104" s="12" t="str">
        <f aca="false">IF(A102="Haute Bouriane",C102,"")</f>
        <v/>
      </c>
      <c r="N104" s="12" t="str">
        <f aca="false">IF(A102="Haute Bouriane",D102,"")</f>
        <v/>
      </c>
      <c r="O104" s="12" t="str">
        <f aca="false">IF(A102="Haute Bourian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Haute Bouriane",HYPERLINK(CONCATENATE("http://www.cistes.net/choixciste.php?rt=2&amp;numero=",B103),B103),"")</f>
        <v/>
      </c>
      <c r="M105" s="12" t="str">
        <f aca="false">IF(A103="Haute Bouriane",C103,"")</f>
        <v/>
      </c>
      <c r="N105" s="12" t="str">
        <f aca="false">IF(A103="Haute Bouriane",D103,"")</f>
        <v/>
      </c>
      <c r="O105" s="12" t="str">
        <f aca="false">IF(A103="Haute Bourian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Haute Bouriane",HYPERLINK(CONCATENATE("http://www.cistes.net/choixciste.php?rt=2&amp;numero=",B104),B104),"")</f>
        <v/>
      </c>
      <c r="M106" s="12" t="str">
        <f aca="false">IF(A104="Haute Bouriane",C104,"")</f>
        <v/>
      </c>
      <c r="N106" s="12" t="str">
        <f aca="false">IF(A104="Haute Bouriane",D104,"")</f>
        <v/>
      </c>
      <c r="O106" s="12" t="str">
        <f aca="false">IF(A104="Haute Bourian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Haute Bouriane",HYPERLINK(CONCATENATE("http://www.cistes.net/choixciste.php?rt=2&amp;numero=",B105),B105),"")</f>
        <v/>
      </c>
      <c r="M107" s="12" t="str">
        <f aca="false">IF(A105="Haute Bouriane",C105,"")</f>
        <v/>
      </c>
      <c r="N107" s="12" t="str">
        <f aca="false">IF(A105="Haute Bouriane",D105,"")</f>
        <v/>
      </c>
      <c r="O107" s="12" t="str">
        <f aca="false">IF(A105="Haute Bourian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Haute Bouriane",HYPERLINK(CONCATENATE("http://www.cistes.net/choixciste.php?rt=2&amp;numero=",B106),B106),"")</f>
        <v/>
      </c>
      <c r="M108" s="12" t="str">
        <f aca="false">IF(A106="Haute Bouriane",C106,"")</f>
        <v/>
      </c>
      <c r="N108" s="12" t="str">
        <f aca="false">IF(A106="Haute Bouriane",D106,"")</f>
        <v/>
      </c>
      <c r="O108" s="12" t="str">
        <f aca="false">IF(A106="Haute Bourian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Haute Bouriane",HYPERLINK(CONCATENATE("http://www.cistes.net/choixciste.php?rt=2&amp;numero=",B107),B107),"")</f>
        <v/>
      </c>
      <c r="M109" s="12" t="str">
        <f aca="false">IF(A107="Haute Bouriane",C107,"")</f>
        <v/>
      </c>
      <c r="N109" s="12" t="str">
        <f aca="false">IF(A107="Haute Bouriane",D107,"")</f>
        <v/>
      </c>
      <c r="O109" s="12" t="str">
        <f aca="false">IF(A107="Haute Bourian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Haute Bouriane",HYPERLINK(CONCATENATE("http://www.cistes.net/choixciste.php?rt=2&amp;numero=",B108),B108),"")</f>
        <v/>
      </c>
      <c r="M110" s="12" t="str">
        <f aca="false">IF(A108="Haute Bouriane",C108,"")</f>
        <v/>
      </c>
      <c r="N110" s="12" t="str">
        <f aca="false">IF(A108="Haute Bouriane",D108,"")</f>
        <v/>
      </c>
      <c r="O110" s="12" t="str">
        <f aca="false">IF(A108="Haute Bourian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Haute Bouriane",HYPERLINK(CONCATENATE("http://www.cistes.net/choixciste.php?rt=2&amp;numero=",B109),B109),"")</f>
        <v/>
      </c>
      <c r="M111" s="12" t="str">
        <f aca="false">IF(A109="Haute Bouriane",C109,"")</f>
        <v/>
      </c>
      <c r="N111" s="12" t="str">
        <f aca="false">IF(A109="Haute Bouriane",D109,"")</f>
        <v/>
      </c>
      <c r="O111" s="12" t="str">
        <f aca="false">IF(A109="Haute Bourian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Haute Bouriane",HYPERLINK(CONCATENATE("http://www.cistes.net/choixciste.php?rt=2&amp;numero=",B110),B110),"")</f>
        <v/>
      </c>
      <c r="M112" s="12" t="str">
        <f aca="false">IF(A110="Haute Bouriane",C110,"")</f>
        <v/>
      </c>
      <c r="N112" s="12" t="str">
        <f aca="false">IF(A110="Haute Bouriane",D110,"")</f>
        <v/>
      </c>
      <c r="O112" s="12" t="str">
        <f aca="false">IF(A110="Haute Bourian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Haute Bouriane",HYPERLINK(CONCATENATE("http://www.cistes.net/choixciste.php?rt=2&amp;numero=",B111),B111),"")</f>
        <v/>
      </c>
      <c r="M113" s="12" t="str">
        <f aca="false">IF(A111="Haute Bouriane",C111,"")</f>
        <v/>
      </c>
      <c r="N113" s="12" t="str">
        <f aca="false">IF(A111="Haute Bouriane",D111,"")</f>
        <v/>
      </c>
      <c r="O113" s="12" t="str">
        <f aca="false">IF(A111="Haute Bourian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Haute Bouriane",HYPERLINK(CONCATENATE("http://www.cistes.net/choixciste.php?rt=2&amp;numero=",B112),B112),"")</f>
        <v/>
      </c>
      <c r="M114" s="12" t="str">
        <f aca="false">IF(A112="Haute Bouriane",C112,"")</f>
        <v/>
      </c>
      <c r="N114" s="12" t="str">
        <f aca="false">IF(A112="Haute Bouriane",D112,"")</f>
        <v/>
      </c>
      <c r="O114" s="12" t="str">
        <f aca="false">IF(A112="Haute Bourian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Haute Bouriane",HYPERLINK(CONCATENATE("http://www.cistes.net/choixciste.php?rt=2&amp;numero=",B113),B113),"")</f>
        <v/>
      </c>
      <c r="M115" s="12" t="str">
        <f aca="false">IF(A113="Haute Bouriane",C113,"")</f>
        <v/>
      </c>
      <c r="N115" s="12" t="str">
        <f aca="false">IF(A113="Haute Bouriane",D113,"")</f>
        <v/>
      </c>
      <c r="O115" s="12" t="str">
        <f aca="false">IF(A113="Haute Bourian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Haute Bouriane",HYPERLINK(CONCATENATE("http://www.cistes.net/choixciste.php?rt=2&amp;numero=",B114),B114),"")</f>
        <v/>
      </c>
      <c r="M116" s="12" t="str">
        <f aca="false">IF(A114="Haute Bouriane",C114,"")</f>
        <v/>
      </c>
      <c r="N116" s="12" t="str">
        <f aca="false">IF(A114="Haute Bouriane",D114,"")</f>
        <v/>
      </c>
      <c r="O116" s="12" t="str">
        <f aca="false">IF(A114="Haute Bourian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Haute Bouriane",HYPERLINK(CONCATENATE("http://www.cistes.net/choixciste.php?rt=2&amp;numero=",B115),B115),"")</f>
        <v/>
      </c>
      <c r="M117" s="12" t="str">
        <f aca="false">IF(A115="Haute Bouriane",C115,"")</f>
        <v/>
      </c>
      <c r="N117" s="12" t="str">
        <f aca="false">IF(A115="Haute Bouriane",D115,"")</f>
        <v/>
      </c>
      <c r="O117" s="12" t="str">
        <f aca="false">IF(A115="Haute Bourian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Haute Bouriane",HYPERLINK(CONCATENATE("http://www.cistes.net/choixciste.php?rt=2&amp;numero=",B116),B116),"")</f>
        <v/>
      </c>
      <c r="M118" s="12" t="str">
        <f aca="false">IF(A116="Haute Bouriane",C116,"")</f>
        <v/>
      </c>
      <c r="N118" s="12" t="str">
        <f aca="false">IF(A116="Haute Bouriane",D116,"")</f>
        <v/>
      </c>
      <c r="O118" s="12" t="str">
        <f aca="false">IF(A116="Haute Bourian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Haute Bouriane",HYPERLINK(CONCATENATE("http://www.cistes.net/choixciste.php?rt=2&amp;numero=",B117),B117),"")</f>
        <v/>
      </c>
      <c r="M119" s="12" t="str">
        <f aca="false">IF(A117="Haute Bouriane",C117,"")</f>
        <v/>
      </c>
      <c r="N119" s="12" t="str">
        <f aca="false">IF(A117="Haute Bouriane",D117,"")</f>
        <v/>
      </c>
      <c r="O119" s="12" t="str">
        <f aca="false">IF(A117="Haute Bourian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Haute Bouriane",HYPERLINK(CONCATENATE("http://www.cistes.net/choixciste.php?rt=2&amp;numero=",B118),B118),"")</f>
        <v/>
      </c>
      <c r="M120" s="12" t="str">
        <f aca="false">IF(A118="Haute Bouriane",C118,"")</f>
        <v/>
      </c>
      <c r="N120" s="12" t="str">
        <f aca="false">IF(A118="Haute Bouriane",D118,"")</f>
        <v/>
      </c>
      <c r="O120" s="12" t="str">
        <f aca="false">IF(A118="Haute Bourian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Haute Bouriane",HYPERLINK(CONCATENATE("http://www.cistes.net/choixciste.php?rt=2&amp;numero=",B119),B119),"")</f>
        <v/>
      </c>
      <c r="M121" s="12" t="str">
        <f aca="false">IF(A119="Haute Bouriane",C119,"")</f>
        <v/>
      </c>
      <c r="N121" s="12" t="str">
        <f aca="false">IF(A119="Haute Bouriane",D119,"")</f>
        <v/>
      </c>
      <c r="O121" s="12" t="str">
        <f aca="false">IF(A119="Haute Bourian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Haute Bouriane",HYPERLINK(CONCATENATE("http://www.cistes.net/choixciste.php?rt=2&amp;numero=",B120),B120),"")</f>
        <v/>
      </c>
      <c r="M122" s="12" t="str">
        <f aca="false">IF(A120="Haute Bouriane",C120,"")</f>
        <v/>
      </c>
      <c r="N122" s="12" t="str">
        <f aca="false">IF(A120="Haute Bouriane",D120,"")</f>
        <v/>
      </c>
      <c r="O122" s="12" t="str">
        <f aca="false">IF(A120="Haute Bourian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Haute Bouriane",HYPERLINK(CONCATENATE("http://www.cistes.net/choixciste.php?rt=2&amp;numero=",B121),B121),"")</f>
        <v/>
      </c>
      <c r="M123" s="12" t="str">
        <f aca="false">IF(A121="Haute Bouriane",C121,"")</f>
        <v/>
      </c>
      <c r="N123" s="12" t="str">
        <f aca="false">IF(A121="Haute Bouriane",D121,"")</f>
        <v/>
      </c>
      <c r="O123" s="12" t="str">
        <f aca="false">IF(A121="Haute Bourian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Haute Bouriane",HYPERLINK(CONCATENATE("http://www.cistes.net/choixciste.php?rt=2&amp;numero=",B122),B122),"")</f>
        <v/>
      </c>
      <c r="M124" s="12" t="str">
        <f aca="false">IF(A122="Haute Bouriane",C122,"")</f>
        <v/>
      </c>
      <c r="N124" s="12" t="str">
        <f aca="false">IF(A122="Haute Bouriane",D122,"")</f>
        <v/>
      </c>
      <c r="O124" s="12" t="str">
        <f aca="false">IF(A122="Haute Bourian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Haute Bouriane",HYPERLINK(CONCATENATE("http://www.cistes.net/choixciste.php?rt=2&amp;numero=",B123),B123),"")</f>
        <v/>
      </c>
      <c r="M125" s="12" t="str">
        <f aca="false">IF(A123="Haute Bouriane",C123,"")</f>
        <v/>
      </c>
      <c r="N125" s="12" t="str">
        <f aca="false">IF(A123="Haute Bouriane",D123,"")</f>
        <v/>
      </c>
      <c r="O125" s="12" t="str">
        <f aca="false">IF(A123="Haute Bourian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Haute Bouriane",HYPERLINK(CONCATENATE("http://www.cistes.net/choixciste.php?rt=2&amp;numero=",B124),B124),"")</f>
        <v/>
      </c>
      <c r="M126" s="12" t="str">
        <f aca="false">IF(A124="Haute Bouriane",C124,"")</f>
        <v/>
      </c>
      <c r="N126" s="12" t="str">
        <f aca="false">IF(A124="Haute Bouriane",D124,"")</f>
        <v/>
      </c>
      <c r="O126" s="12" t="str">
        <f aca="false">IF(A124="Haute Bourian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Haute Bouriane",HYPERLINK(CONCATENATE("http://www.cistes.net/choixciste.php?rt=2&amp;numero=",B125),B125),"")</f>
        <v/>
      </c>
      <c r="M127" s="12" t="str">
        <f aca="false">IF(A125="Haute Bouriane",C125,"")</f>
        <v/>
      </c>
      <c r="N127" s="12" t="str">
        <f aca="false">IF(A125="Haute Bouriane",D125,"")</f>
        <v/>
      </c>
      <c r="O127" s="12" t="str">
        <f aca="false">IF(A125="Haute Bourian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Haute Bouriane",HYPERLINK(CONCATENATE("http://www.cistes.net/choixciste.php?rt=2&amp;numero=",B126),B126),"")</f>
        <v/>
      </c>
      <c r="M128" s="12" t="str">
        <f aca="false">IF(A126="Haute Bouriane",C126,"")</f>
        <v/>
      </c>
      <c r="N128" s="12" t="str">
        <f aca="false">IF(A126="Haute Bouriane",D126,"")</f>
        <v/>
      </c>
      <c r="O128" s="12" t="str">
        <f aca="false">IF(A126="Haute Bourian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Haute Bouriane",HYPERLINK(CONCATENATE("http://www.cistes.net/choixciste.php?rt=2&amp;numero=",B127),B127),"")</f>
        <v/>
      </c>
      <c r="M129" s="12" t="str">
        <f aca="false">IF(A127="Haute Bouriane",C127,"")</f>
        <v/>
      </c>
      <c r="N129" s="12" t="str">
        <f aca="false">IF(A127="Haute Bouriane",D127,"")</f>
        <v/>
      </c>
      <c r="O129" s="12" t="str">
        <f aca="false">IF(A127="Haute Bourian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Haute Bouriane",HYPERLINK(CONCATENATE("http://www.cistes.net/choixciste.php?rt=2&amp;numero=",B128),B128),"")</f>
        <v/>
      </c>
      <c r="M130" s="12" t="str">
        <f aca="false">IF(A128="Haute Bouriane",C128,"")</f>
        <v/>
      </c>
      <c r="N130" s="12" t="str">
        <f aca="false">IF(A128="Haute Bouriane",D128,"")</f>
        <v/>
      </c>
      <c r="O130" s="12" t="str">
        <f aca="false">IF(A128="Haute Bourian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Haute Bouriane",HYPERLINK(CONCATENATE("http://www.cistes.net/choixciste.php?rt=2&amp;numero=",B129),B129),"")</f>
        <v/>
      </c>
      <c r="M131" s="12" t="str">
        <f aca="false">IF(A129="Haute Bouriane",C129,"")</f>
        <v/>
      </c>
      <c r="N131" s="12" t="str">
        <f aca="false">IF(A129="Haute Bouriane",D129,"")</f>
        <v/>
      </c>
      <c r="O131" s="12" t="str">
        <f aca="false">IF(A129="Haute Bourian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Haute Bouriane",HYPERLINK(CONCATENATE("http://www.cistes.net/choixciste.php?rt=2&amp;numero=",B130),B130),"")</f>
        <v/>
      </c>
      <c r="M132" s="12" t="str">
        <f aca="false">IF(A130="Haute Bouriane",C130,"")</f>
        <v/>
      </c>
      <c r="N132" s="12" t="str">
        <f aca="false">IF(A130="Haute Bouriane",D130,"")</f>
        <v/>
      </c>
      <c r="O132" s="12" t="str">
        <f aca="false">IF(A130="Haute Bourian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Haute Bouriane",HYPERLINK(CONCATENATE("http://www.cistes.net/choixciste.php?rt=2&amp;numero=",B131),B131),"")</f>
        <v/>
      </c>
      <c r="M133" s="12" t="str">
        <f aca="false">IF(A131="Haute Bouriane",C131,"")</f>
        <v/>
      </c>
      <c r="N133" s="12" t="str">
        <f aca="false">IF(A131="Haute Bouriane",D131,"")</f>
        <v/>
      </c>
      <c r="O133" s="12" t="str">
        <f aca="false">IF(A131="Haute Bourian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Haute Bouriane",HYPERLINK(CONCATENATE("http://www.cistes.net/choixciste.php?rt=2&amp;numero=",B132),B132),"")</f>
        <v/>
      </c>
      <c r="M134" s="12" t="str">
        <f aca="false">IF(A132="Haute Bouriane",C132,"")</f>
        <v/>
      </c>
      <c r="N134" s="12" t="str">
        <f aca="false">IF(A132="Haute Bouriane",D132,"")</f>
        <v/>
      </c>
      <c r="O134" s="12" t="str">
        <f aca="false">IF(A132="Haute Bourian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Haute Bouriane",HYPERLINK(CONCATENATE("http://www.cistes.net/choixciste.php?rt=2&amp;numero=",B133),B133),"")</f>
        <v/>
      </c>
      <c r="M135" s="12" t="str">
        <f aca="false">IF(A133="Haute Bouriane",C133,"")</f>
        <v/>
      </c>
      <c r="N135" s="12" t="str">
        <f aca="false">IF(A133="Haute Bouriane",D133,"")</f>
        <v/>
      </c>
      <c r="O135" s="12" t="str">
        <f aca="false">IF(A133="Haute Bourian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Haute Bouriane",HYPERLINK(CONCATENATE("http://www.cistes.net/choixciste.php?rt=2&amp;numero=",B134),B134),"")</f>
        <v/>
      </c>
      <c r="M136" s="12" t="str">
        <f aca="false">IF(A134="Haute Bouriane",C134,"")</f>
        <v/>
      </c>
      <c r="N136" s="12" t="str">
        <f aca="false">IF(A134="Haute Bouriane",D134,"")</f>
        <v/>
      </c>
      <c r="O136" s="12" t="str">
        <f aca="false">IF(A134="Haute Bourian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Haute Bouriane",HYPERLINK(CONCATENATE("http://www.cistes.net/choixciste.php?rt=2&amp;numero=",B135),B135),"")</f>
        <v/>
      </c>
      <c r="M137" s="12" t="str">
        <f aca="false">IF(A135="Haute Bouriane",C135,"")</f>
        <v/>
      </c>
      <c r="N137" s="12" t="str">
        <f aca="false">IF(A135="Haute Bouriane",D135,"")</f>
        <v/>
      </c>
      <c r="O137" s="12" t="str">
        <f aca="false">IF(A135="Haute Bourian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Haute Bouriane",HYPERLINK(CONCATENATE("http://www.cistes.net/choixciste.php?rt=2&amp;numero=",B136),B136),"")</f>
        <v/>
      </c>
      <c r="M138" s="12" t="str">
        <f aca="false">IF(A136="Haute Bouriane",C136,"")</f>
        <v/>
      </c>
      <c r="N138" s="12" t="str">
        <f aca="false">IF(A136="Haute Bouriane",D136,"")</f>
        <v/>
      </c>
      <c r="O138" s="12" t="str">
        <f aca="false">IF(A136="Haute Bourian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Haute Bouriane",HYPERLINK(CONCATENATE("http://www.cistes.net/choixciste.php?rt=2&amp;numero=",B137),B137),"")</f>
        <v/>
      </c>
      <c r="M139" s="12" t="str">
        <f aca="false">IF(A137="Haute Bouriane",C137,"")</f>
        <v/>
      </c>
      <c r="N139" s="12" t="str">
        <f aca="false">IF(A137="Haute Bouriane",D137,"")</f>
        <v/>
      </c>
      <c r="O139" s="12" t="str">
        <f aca="false">IF(A137="Haute Bourian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Haute Bouriane",HYPERLINK(CONCATENATE("http://www.cistes.net/choixciste.php?rt=2&amp;numero=",B138),B138),"")</f>
        <v/>
      </c>
      <c r="M140" s="12" t="str">
        <f aca="false">IF(A138="Haute Bouriane",C138,"")</f>
        <v/>
      </c>
      <c r="N140" s="12" t="str">
        <f aca="false">IF(A138="Haute Bouriane",D138,"")</f>
        <v/>
      </c>
      <c r="O140" s="12" t="str">
        <f aca="false">IF(A138="Haute Bourian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Haute Bouriane",HYPERLINK(CONCATENATE("http://www.cistes.net/choixciste.php?rt=2&amp;numero=",B139),B139),"")</f>
        <v/>
      </c>
      <c r="M141" s="12" t="str">
        <f aca="false">IF(A139="Haute Bouriane",C139,"")</f>
        <v/>
      </c>
      <c r="N141" s="12" t="str">
        <f aca="false">IF(A139="Haute Bouriane",D139,"")</f>
        <v/>
      </c>
      <c r="O141" s="12" t="str">
        <f aca="false">IF(A139="Haute Bourian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Haute Bouriane",HYPERLINK(CONCATENATE("http://www.cistes.net/choixciste.php?rt=2&amp;numero=",B140),B140),"")</f>
        <v/>
      </c>
      <c r="M142" s="12" t="str">
        <f aca="false">IF(A140="Haute Bouriane",C140,"")</f>
        <v/>
      </c>
      <c r="N142" s="12" t="str">
        <f aca="false">IF(A140="Haute Bouriane",D140,"")</f>
        <v/>
      </c>
      <c r="O142" s="12" t="str">
        <f aca="false">IF(A140="Haute Bourian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Haute Bouriane",HYPERLINK(CONCATENATE("http://www.cistes.net/choixciste.php?rt=2&amp;numero=",B141),B141),"")</f>
        <v/>
      </c>
      <c r="M143" s="12" t="str">
        <f aca="false">IF(A141="Haute Bouriane",C141,"")</f>
        <v/>
      </c>
      <c r="N143" s="12" t="str">
        <f aca="false">IF(A141="Haute Bouriane",D141,"")</f>
        <v/>
      </c>
      <c r="O143" s="12" t="str">
        <f aca="false">IF(A141="Haute Bourian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Haute Bouriane",HYPERLINK(CONCATENATE("http://www.cistes.net/choixciste.php?rt=2&amp;numero=",B142),B142),"")</f>
        <v/>
      </c>
      <c r="M144" s="12" t="str">
        <f aca="false">IF(A142="Haute Bouriane",C142,"")</f>
        <v/>
      </c>
      <c r="N144" s="12" t="str">
        <f aca="false">IF(A142="Haute Bouriane",D142,"")</f>
        <v/>
      </c>
      <c r="O144" s="12" t="str">
        <f aca="false">IF(A142="Haute Bourian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Haute Bouriane",HYPERLINK(CONCATENATE("http://www.cistes.net/choixciste.php?rt=2&amp;numero=",B143),B143),"")</f>
        <v/>
      </c>
      <c r="M145" s="12" t="str">
        <f aca="false">IF(A143="Haute Bouriane",C143,"")</f>
        <v/>
      </c>
      <c r="N145" s="12" t="str">
        <f aca="false">IF(A143="Haute Bouriane",D143,"")</f>
        <v/>
      </c>
      <c r="O145" s="12" t="str">
        <f aca="false">IF(A143="Haute Bourian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Haute Bouriane",HYPERLINK(CONCATENATE("http://www.cistes.net/choixciste.php?rt=2&amp;numero=",B144),B144),"")</f>
        <v/>
      </c>
      <c r="M146" s="12" t="str">
        <f aca="false">IF(A144="Haute Bouriane",C144,"")</f>
        <v/>
      </c>
      <c r="N146" s="12" t="str">
        <f aca="false">IF(A144="Haute Bouriane",D144,"")</f>
        <v/>
      </c>
      <c r="O146" s="12" t="str">
        <f aca="false">IF(A144="Haute Bourian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Haute Bouriane",HYPERLINK(CONCATENATE("http://www.cistes.net/choixciste.php?rt=2&amp;numero=",B145),B145),"")</f>
        <v/>
      </c>
      <c r="M147" s="12" t="str">
        <f aca="false">IF(A145="Haute Bouriane",C145,"")</f>
        <v/>
      </c>
      <c r="N147" s="12" t="str">
        <f aca="false">IF(A145="Haute Bouriane",D145,"")</f>
        <v/>
      </c>
      <c r="O147" s="12" t="str">
        <f aca="false">IF(A145="Haute Bourian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Haute Bouriane",HYPERLINK(CONCATENATE("http://www.cistes.net/choixciste.php?rt=2&amp;numero=",B146),B146),"")</f>
        <v/>
      </c>
      <c r="M148" s="12" t="str">
        <f aca="false">IF(A146="Haute Bouriane",C146,"")</f>
        <v/>
      </c>
      <c r="N148" s="12" t="str">
        <f aca="false">IF(A146="Haute Bouriane",D146,"")</f>
        <v/>
      </c>
      <c r="O148" s="12" t="str">
        <f aca="false">IF(A146="Haute Bourian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Haute Bouriane",HYPERLINK(CONCATENATE("http://www.cistes.net/choixciste.php?rt=2&amp;numero=",B147),B147),"")</f>
        <v/>
      </c>
      <c r="M149" s="12" t="str">
        <f aca="false">IF(A147="Haute Bouriane",C147,"")</f>
        <v/>
      </c>
      <c r="N149" s="12" t="str">
        <f aca="false">IF(A147="Haute Bouriane",D147,"")</f>
        <v/>
      </c>
      <c r="O149" s="12" t="str">
        <f aca="false">IF(A147="Haute Bourian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Haute Bouriane",HYPERLINK(CONCATENATE("http://www.cistes.net/choixciste.php?rt=2&amp;numero=",B148),B148),"")</f>
        <v/>
      </c>
      <c r="M150" s="12" t="str">
        <f aca="false">IF(A148="Haute Bouriane",C148,"")</f>
        <v/>
      </c>
      <c r="N150" s="12" t="str">
        <f aca="false">IF(A148="Haute Bouriane",D148,"")</f>
        <v/>
      </c>
      <c r="O150" s="12" t="str">
        <f aca="false">IF(A148="Haute Bourian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Haute Bouriane",HYPERLINK(CONCATENATE("http://www.cistes.net/choixciste.php?rt=2&amp;numero=",B149),B149),"")</f>
        <v/>
      </c>
      <c r="M151" s="12" t="str">
        <f aca="false">IF(A149="Haute Bouriane",C149,"")</f>
        <v/>
      </c>
      <c r="N151" s="12" t="str">
        <f aca="false">IF(A149="Haute Bouriane",D149,"")</f>
        <v/>
      </c>
      <c r="O151" s="12" t="str">
        <f aca="false">IF(A149="Haute Bourian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Haute Bouriane",HYPERLINK(CONCATENATE("http://www.cistes.net/choixciste.php?rt=2&amp;numero=",B150),B150),"")</f>
        <v/>
      </c>
      <c r="M152" s="12" t="str">
        <f aca="false">IF(A150="Haute Bouriane",C150,"")</f>
        <v/>
      </c>
      <c r="N152" s="12" t="str">
        <f aca="false">IF(A150="Haute Bouriane",D150,"")</f>
        <v/>
      </c>
      <c r="O152" s="12" t="str">
        <f aca="false">IF(A150="Haute Bourian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Haute Bouriane",HYPERLINK(CONCATENATE("http://www.cistes.net/choixciste.php?rt=2&amp;numero=",B151),B151),"")</f>
        <v/>
      </c>
      <c r="M153" s="12" t="str">
        <f aca="false">IF(A151="Haute Bouriane",C151,"")</f>
        <v/>
      </c>
      <c r="N153" s="12" t="str">
        <f aca="false">IF(A151="Haute Bouriane",D151,"")</f>
        <v/>
      </c>
      <c r="O153" s="12" t="str">
        <f aca="false">IF(A151="Haute Bourian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Haute Bouriane",HYPERLINK(CONCATENATE("http://www.cistes.net/choixciste.php?rt=2&amp;numero=",B152),B152),"")</f>
        <v/>
      </c>
      <c r="M154" s="12" t="str">
        <f aca="false">IF(A152="Haute Bouriane",C152,"")</f>
        <v/>
      </c>
      <c r="N154" s="12" t="str">
        <f aca="false">IF(A152="Haute Bouriane",D152,"")</f>
        <v/>
      </c>
      <c r="O154" s="12" t="str">
        <f aca="false">IF(A152="Haute Bourian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Haute Bouriane",HYPERLINK(CONCATENATE("http://www.cistes.net/choixciste.php?rt=2&amp;numero=",B153),B153),"")</f>
        <v/>
      </c>
      <c r="M155" s="12" t="str">
        <f aca="false">IF(A153="Haute Bouriane",C153,"")</f>
        <v/>
      </c>
      <c r="N155" s="12" t="str">
        <f aca="false">IF(A153="Haute Bouriane",D153,"")</f>
        <v/>
      </c>
      <c r="O155" s="12" t="str">
        <f aca="false">IF(A153="Haute Bourian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Haute Bouriane",HYPERLINK(CONCATENATE("http://www.cistes.net/choixciste.php?rt=2&amp;numero=",B154),B154),"")</f>
        <v/>
      </c>
      <c r="M156" s="12" t="str">
        <f aca="false">IF(A154="Haute Bouriane",C154,"")</f>
        <v/>
      </c>
      <c r="N156" s="12" t="str">
        <f aca="false">IF(A154="Haute Bouriane",D154,"")</f>
        <v/>
      </c>
      <c r="O156" s="12" t="str">
        <f aca="false">IF(A154="Haute Bourian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Haute Bouriane",HYPERLINK(CONCATENATE("http://www.cistes.net/choixciste.php?rt=2&amp;numero=",B155),B155),"")</f>
        <v/>
      </c>
      <c r="M157" s="12" t="str">
        <f aca="false">IF(A155="Haute Bouriane",C155,"")</f>
        <v/>
      </c>
      <c r="N157" s="12" t="str">
        <f aca="false">IF(A155="Haute Bouriane",D155,"")</f>
        <v/>
      </c>
      <c r="O157" s="12" t="str">
        <f aca="false">IF(A155="Haute Bourian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Haute Bouriane",HYPERLINK(CONCATENATE("http://www.cistes.net/choixciste.php?rt=2&amp;numero=",B156),B156),"")</f>
        <v/>
      </c>
      <c r="M158" s="12" t="str">
        <f aca="false">IF(A156="Haute Bouriane",C156,"")</f>
        <v/>
      </c>
      <c r="N158" s="12" t="str">
        <f aca="false">IF(A156="Haute Bouriane",D156,"")</f>
        <v/>
      </c>
      <c r="O158" s="12" t="str">
        <f aca="false">IF(A156="Haute Bourian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Haute Bouriane",HYPERLINK(CONCATENATE("http://www.cistes.net/choixciste.php?rt=2&amp;numero=",B157),B157),"")</f>
        <v/>
      </c>
      <c r="M159" s="12" t="str">
        <f aca="false">IF(A157="Haute Bouriane",C157,"")</f>
        <v/>
      </c>
      <c r="N159" s="12" t="str">
        <f aca="false">IF(A157="Haute Bouriane",D157,"")</f>
        <v/>
      </c>
      <c r="O159" s="12" t="str">
        <f aca="false">IF(A157="Haute Bourian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Haute Bouriane",HYPERLINK(CONCATENATE("http://www.cistes.net/choixciste.php?rt=2&amp;numero=",B158),B158),"")</f>
        <v/>
      </c>
      <c r="M160" s="12" t="str">
        <f aca="false">IF(A158="Haute Bouriane",C158,"")</f>
        <v/>
      </c>
      <c r="N160" s="12" t="str">
        <f aca="false">IF(A158="Haute Bouriane",D158,"")</f>
        <v/>
      </c>
      <c r="O160" s="12" t="str">
        <f aca="false">IF(A158="Haute Bourian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Haute Bouriane",HYPERLINK(CONCATENATE("http://www.cistes.net/choixciste.php?rt=2&amp;numero=",B159),B159),"")</f>
        <v/>
      </c>
      <c r="M161" s="12" t="str">
        <f aca="false">IF(A159="Haute Bouriane",C159,"")</f>
        <v/>
      </c>
      <c r="N161" s="12" t="str">
        <f aca="false">IF(A159="Haute Bouriane",D159,"")</f>
        <v/>
      </c>
      <c r="O161" s="12" t="str">
        <f aca="false">IF(A159="Haute Bourian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Haute Bouriane",HYPERLINK(CONCATENATE("http://www.cistes.net/choixciste.php?rt=2&amp;numero=",B160),B160),"")</f>
        <v/>
      </c>
      <c r="M162" s="12" t="str">
        <f aca="false">IF(A160="Haute Bouriane",C160,"")</f>
        <v/>
      </c>
      <c r="N162" s="12" t="str">
        <f aca="false">IF(A160="Haute Bouriane",D160,"")</f>
        <v/>
      </c>
      <c r="O162" s="12" t="str">
        <f aca="false">IF(A160="Haute Bourian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Haute Bouriane",HYPERLINK(CONCATENATE("http://www.cistes.net/choixciste.php?rt=2&amp;numero=",B161),B161),"")</f>
        <v/>
      </c>
      <c r="M163" s="12" t="str">
        <f aca="false">IF(A161="Haute Bouriane",C161,"")</f>
        <v/>
      </c>
      <c r="N163" s="12" t="str">
        <f aca="false">IF(A161="Haute Bouriane",D161,"")</f>
        <v/>
      </c>
      <c r="O163" s="12" t="str">
        <f aca="false">IF(A161="Haute Bourian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Haute Bouriane",HYPERLINK(CONCATENATE("http://www.cistes.net/choixciste.php?rt=2&amp;numero=",B162),B162),"")</f>
        <v/>
      </c>
      <c r="M164" s="12" t="str">
        <f aca="false">IF(A162="Haute Bouriane",C162,"")</f>
        <v/>
      </c>
      <c r="N164" s="12" t="str">
        <f aca="false">IF(A162="Haute Bouriane",D162,"")</f>
        <v/>
      </c>
      <c r="O164" s="12" t="str">
        <f aca="false">IF(A162="Haute Bourian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Haute Bouriane",HYPERLINK(CONCATENATE("http://www.cistes.net/choixciste.php?rt=2&amp;numero=",B163),B163),"")</f>
        <v/>
      </c>
      <c r="M165" s="12" t="str">
        <f aca="false">IF(A163="Haute Bouriane",C163,"")</f>
        <v/>
      </c>
      <c r="N165" s="12" t="str">
        <f aca="false">IF(A163="Haute Bouriane",D163,"")</f>
        <v/>
      </c>
      <c r="O165" s="12" t="str">
        <f aca="false">IF(A163="Haute Bourian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Haute Bouriane",HYPERLINK(CONCATENATE("http://www.cistes.net/choixciste.php?rt=2&amp;numero=",B164),B164),"")</f>
        <v/>
      </c>
      <c r="M166" s="12" t="str">
        <f aca="false">IF(A164="Haute Bouriane",C164,"")</f>
        <v/>
      </c>
      <c r="N166" s="12" t="str">
        <f aca="false">IF(A164="Haute Bouriane",D164,"")</f>
        <v/>
      </c>
      <c r="O166" s="12" t="str">
        <f aca="false">IF(A164="Haute Bourian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Haute Bouriane",HYPERLINK(CONCATENATE("http://www.cistes.net/choixciste.php?rt=2&amp;numero=",B165),B165),"")</f>
        <v/>
      </c>
      <c r="M167" s="12" t="str">
        <f aca="false">IF(A165="Haute Bouriane",C165,"")</f>
        <v/>
      </c>
      <c r="N167" s="12" t="str">
        <f aca="false">IF(A165="Haute Bouriane",D165,"")</f>
        <v/>
      </c>
      <c r="O167" s="12" t="str">
        <f aca="false">IF(A165="Haute Bourian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Haute Bouriane",HYPERLINK(CONCATENATE("http://www.cistes.net/choixciste.php?rt=2&amp;numero=",B166),B166),"")</f>
        <v/>
      </c>
      <c r="M168" s="12" t="str">
        <f aca="false">IF(A166="Haute Bouriane",C166,"")</f>
        <v/>
      </c>
      <c r="N168" s="12" t="str">
        <f aca="false">IF(A166="Haute Bouriane",D166,"")</f>
        <v/>
      </c>
      <c r="O168" s="12" t="str">
        <f aca="false">IF(A166="Haute Bourian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Haute Bouriane",HYPERLINK(CONCATENATE("http://www.cistes.net/choixciste.php?rt=2&amp;numero=",B167),B167),"")</f>
        <v/>
      </c>
      <c r="M169" s="12" t="str">
        <f aca="false">IF(A167="Haute Bouriane",C167,"")</f>
        <v/>
      </c>
      <c r="N169" s="12" t="str">
        <f aca="false">IF(A167="Haute Bouriane",D167,"")</f>
        <v/>
      </c>
      <c r="O169" s="12" t="str">
        <f aca="false">IF(A167="Haute Bourian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Haute Bouriane",HYPERLINK(CONCATENATE("http://www.cistes.net/choixciste.php?rt=2&amp;numero=",B168),B168),"")</f>
        <v/>
      </c>
      <c r="M170" s="12" t="str">
        <f aca="false">IF(A168="Haute Bouriane",C168,"")</f>
        <v/>
      </c>
      <c r="N170" s="12" t="str">
        <f aca="false">IF(A168="Haute Bouriane",D168,"")</f>
        <v/>
      </c>
      <c r="O170" s="12" t="str">
        <f aca="false">IF(A168="Haute Bourian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Haute Bouriane",HYPERLINK(CONCATENATE("http://www.cistes.net/choixciste.php?rt=2&amp;numero=",B169),B169),"")</f>
        <v/>
      </c>
      <c r="M171" s="12" t="str">
        <f aca="false">IF(A169="Haute Bouriane",C169,"")</f>
        <v/>
      </c>
      <c r="N171" s="12" t="str">
        <f aca="false">IF(A169="Haute Bouriane",D169,"")</f>
        <v/>
      </c>
      <c r="O171" s="12" t="str">
        <f aca="false">IF(A169="Haute Bourian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Haute Bouriane",HYPERLINK(CONCATENATE("http://www.cistes.net/choixciste.php?rt=2&amp;numero=",B170),B170),"")</f>
        <v/>
      </c>
      <c r="M172" s="12" t="str">
        <f aca="false">IF(A170="Haute Bouriane",C170,"")</f>
        <v/>
      </c>
      <c r="N172" s="12" t="str">
        <f aca="false">IF(A170="Haute Bouriane",D170,"")</f>
        <v/>
      </c>
      <c r="O172" s="12" t="str">
        <f aca="false">IF(A170="Haute Bourian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Haute Bouriane",HYPERLINK(CONCATENATE("http://www.cistes.net/choixciste.php?rt=2&amp;numero=",B171),B171),"")</f>
        <v/>
      </c>
      <c r="M173" s="12" t="str">
        <f aca="false">IF(A171="Haute Bouriane",C171,"")</f>
        <v/>
      </c>
      <c r="N173" s="12" t="str">
        <f aca="false">IF(A171="Haute Bouriane",D171,"")</f>
        <v/>
      </c>
      <c r="O173" s="12" t="str">
        <f aca="false">IF(A171="Haute Bourian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Haute Bouriane",HYPERLINK(CONCATENATE("http://www.cistes.net/choixciste.php?rt=2&amp;numero=",B172),B172),"")</f>
        <v/>
      </c>
      <c r="M174" s="12" t="str">
        <f aca="false">IF(A172="Haute Bouriane",C172,"")</f>
        <v/>
      </c>
      <c r="N174" s="12" t="str">
        <f aca="false">IF(A172="Haute Bouriane",D172,"")</f>
        <v/>
      </c>
      <c r="O174" s="12" t="str">
        <f aca="false">IF(A172="Haute Bourian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Haute Bouriane",HYPERLINK(CONCATENATE("http://www.cistes.net/choixciste.php?rt=2&amp;numero=",B173),B173),"")</f>
        <v/>
      </c>
      <c r="M175" s="12" t="str">
        <f aca="false">IF(A173="Haute Bouriane",C173,"")</f>
        <v/>
      </c>
      <c r="N175" s="12" t="str">
        <f aca="false">IF(A173="Haute Bouriane",D173,"")</f>
        <v/>
      </c>
      <c r="O175" s="12" t="str">
        <f aca="false">IF(A173="Haute Bourian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Haute Bouriane",HYPERLINK(CONCATENATE("http://www.cistes.net/choixciste.php?rt=2&amp;numero=",B174),B174),"")</f>
        <v/>
      </c>
      <c r="M176" s="12" t="str">
        <f aca="false">IF(A174="Haute Bouriane",C174,"")</f>
        <v/>
      </c>
      <c r="N176" s="12" t="str">
        <f aca="false">IF(A174="Haute Bouriane",D174,"")</f>
        <v/>
      </c>
      <c r="O176" s="12" t="str">
        <f aca="false">IF(A174="Haute Bourian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Haute Bouriane",HYPERLINK(CONCATENATE("http://www.cistes.net/choixciste.php?rt=2&amp;numero=",B175),B175),"")</f>
        <v/>
      </c>
      <c r="M177" s="12" t="str">
        <f aca="false">IF(A175="Haute Bouriane",C175,"")</f>
        <v/>
      </c>
      <c r="N177" s="12" t="str">
        <f aca="false">IF(A175="Haute Bouriane",D175,"")</f>
        <v/>
      </c>
      <c r="O177" s="12" t="str">
        <f aca="false">IF(A175="Haute Bourian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Haute Bouriane",HYPERLINK(CONCATENATE("http://www.cistes.net/choixciste.php?rt=2&amp;numero=",B176),B176),"")</f>
        <v/>
      </c>
      <c r="M178" s="12" t="str">
        <f aca="false">IF(A176="Haute Bouriane",C176,"")</f>
        <v/>
      </c>
      <c r="N178" s="12" t="str">
        <f aca="false">IF(A176="Haute Bouriane",D176,"")</f>
        <v/>
      </c>
      <c r="O178" s="12" t="str">
        <f aca="false">IF(A176="Haute Bourian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Haute Bouriane",HYPERLINK(CONCATENATE("http://www.cistes.net/choixciste.php?rt=2&amp;numero=",B177),B177),"")</f>
        <v/>
      </c>
      <c r="M179" s="12" t="str">
        <f aca="false">IF(A177="Haute Bouriane",C177,"")</f>
        <v/>
      </c>
      <c r="N179" s="12" t="str">
        <f aca="false">IF(A177="Haute Bouriane",D177,"")</f>
        <v/>
      </c>
      <c r="O179" s="12" t="str">
        <f aca="false">IF(A177="Haute Bourian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Haute Bouriane",HYPERLINK(CONCATENATE("http://www.cistes.net/choixciste.php?rt=2&amp;numero=",B178),B178),"")</f>
        <v/>
      </c>
      <c r="M180" s="12" t="str">
        <f aca="false">IF(A178="Haute Bouriane",C178,"")</f>
        <v/>
      </c>
      <c r="N180" s="12" t="str">
        <f aca="false">IF(A178="Haute Bouriane",D178,"")</f>
        <v/>
      </c>
      <c r="O180" s="12" t="str">
        <f aca="false">IF(A178="Haute Bourian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Haute Bouriane",HYPERLINK(CONCATENATE("http://www.cistes.net/choixciste.php?rt=2&amp;numero=",B179),B179),"")</f>
        <v/>
      </c>
      <c r="M181" s="12" t="str">
        <f aca="false">IF(A179="Haute Bouriane",C179,"")</f>
        <v/>
      </c>
      <c r="N181" s="12" t="str">
        <f aca="false">IF(A179="Haute Bouriane",D179,"")</f>
        <v/>
      </c>
      <c r="O181" s="12" t="str">
        <f aca="false">IF(A179="Haute Bourian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Haute Bouriane",HYPERLINK(CONCATENATE("http://www.cistes.net/choixciste.php?rt=2&amp;numero=",B180),B180),"")</f>
        <v/>
      </c>
      <c r="M182" s="12" t="str">
        <f aca="false">IF(A180="Haute Bouriane",C180,"")</f>
        <v/>
      </c>
      <c r="N182" s="12" t="str">
        <f aca="false">IF(A180="Haute Bouriane",D180,"")</f>
        <v/>
      </c>
      <c r="O182" s="12" t="str">
        <f aca="false">IF(A180="Haute Bourian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Haute Bouriane",HYPERLINK(CONCATENATE("http://www.cistes.net/choixciste.php?rt=2&amp;numero=",B181),B181),"")</f>
        <v/>
      </c>
      <c r="M183" s="12" t="str">
        <f aca="false">IF(A181="Haute Bouriane",C181,"")</f>
        <v/>
      </c>
      <c r="N183" s="12" t="str">
        <f aca="false">IF(A181="Haute Bouriane",D181,"")</f>
        <v/>
      </c>
      <c r="O183" s="12" t="str">
        <f aca="false">IF(A181="Haute Bourian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Haute Bouriane",HYPERLINK(CONCATENATE("http://www.cistes.net/choixciste.php?rt=2&amp;numero=",B182),B182),"")</f>
        <v/>
      </c>
      <c r="M184" s="12" t="str">
        <f aca="false">IF(A182="Haute Bouriane",C182,"")</f>
        <v/>
      </c>
      <c r="N184" s="12" t="str">
        <f aca="false">IF(A182="Haute Bouriane",D182,"")</f>
        <v/>
      </c>
      <c r="O184" s="12" t="str">
        <f aca="false">IF(A182="Haute Bourian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Haute Bouriane",HYPERLINK(CONCATENATE("http://www.cistes.net/choixciste.php?rt=2&amp;numero=",B183),B183),"")</f>
        <v/>
      </c>
      <c r="M185" s="12" t="str">
        <f aca="false">IF(A183="Haute Bouriane",C183,"")</f>
        <v/>
      </c>
      <c r="N185" s="12" t="str">
        <f aca="false">IF(A183="Haute Bouriane",D183,"")</f>
        <v/>
      </c>
      <c r="O185" s="12" t="str">
        <f aca="false">IF(A183="Haute Bourian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Haute Bouriane",HYPERLINK(CONCATENATE("http://www.cistes.net/choixciste.php?rt=2&amp;numero=",B184),B184),"")</f>
        <v/>
      </c>
      <c r="M186" s="12" t="str">
        <f aca="false">IF(A184="Haute Bouriane",C184,"")</f>
        <v/>
      </c>
      <c r="N186" s="12" t="str">
        <f aca="false">IF(A184="Haute Bouriane",D184,"")</f>
        <v/>
      </c>
      <c r="O186" s="12" t="str">
        <f aca="false">IF(A184="Haute Bourian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Haute Bouriane",HYPERLINK(CONCATENATE("http://www.cistes.net/choixciste.php?rt=2&amp;numero=",B185),B185),"")</f>
        <v/>
      </c>
      <c r="M187" s="12" t="str">
        <f aca="false">IF(A185="Haute Bouriane",C185,"")</f>
        <v/>
      </c>
      <c r="N187" s="12" t="str">
        <f aca="false">IF(A185="Haute Bouriane",D185,"")</f>
        <v/>
      </c>
      <c r="O187" s="12" t="str">
        <f aca="false">IF(A185="Haute Bourian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Haute Bouriane",HYPERLINK(CONCATENATE("http://www.cistes.net/choixciste.php?rt=2&amp;numero=",B186),B186),"")</f>
        <v/>
      </c>
      <c r="M188" s="12" t="str">
        <f aca="false">IF(A186="Haute Bouriane",C186,"")</f>
        <v/>
      </c>
      <c r="N188" s="12" t="str">
        <f aca="false">IF(A186="Haute Bouriane",D186,"")</f>
        <v/>
      </c>
      <c r="O188" s="12" t="str">
        <f aca="false">IF(A186="Haute Bourian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Haute Bouriane",HYPERLINK(CONCATENATE("http://www.cistes.net/choixciste.php?rt=2&amp;numero=",B187),B187),"")</f>
        <v/>
      </c>
      <c r="M189" s="12" t="str">
        <f aca="false">IF(A187="Haute Bouriane",C187,"")</f>
        <v/>
      </c>
      <c r="N189" s="12" t="str">
        <f aca="false">IF(A187="Haute Bouriane",D187,"")</f>
        <v/>
      </c>
      <c r="O189" s="12" t="str">
        <f aca="false">IF(A187="Haute Bourian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Haute Bouriane",HYPERLINK(CONCATENATE("http://www.cistes.net/choixciste.php?rt=2&amp;numero=",B188),B188),"")</f>
        <v/>
      </c>
      <c r="M190" s="12" t="str">
        <f aca="false">IF(A188="Haute Bouriane",C188,"")</f>
        <v/>
      </c>
      <c r="N190" s="12" t="str">
        <f aca="false">IF(A188="Haute Bouriane",D188,"")</f>
        <v/>
      </c>
      <c r="O190" s="12" t="str">
        <f aca="false">IF(A188="Haute Bourian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Haute Bouriane",HYPERLINK(CONCATENATE("http://www.cistes.net/choixciste.php?rt=2&amp;numero=",B189),B189),"")</f>
        <v/>
      </c>
      <c r="M191" s="12" t="str">
        <f aca="false">IF(A189="Haute Bouriane",C189,"")</f>
        <v/>
      </c>
      <c r="N191" s="12" t="str">
        <f aca="false">IF(A189="Haute Bouriane",D189,"")</f>
        <v/>
      </c>
      <c r="O191" s="12" t="str">
        <f aca="false">IF(A189="Haute Bourian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Haute Bouriane",HYPERLINK(CONCATENATE("http://www.cistes.net/choixciste.php?rt=2&amp;numero=",B190),B190),"")</f>
        <v/>
      </c>
      <c r="M192" s="12" t="str">
        <f aca="false">IF(A190="Haute Bouriane",C190,"")</f>
        <v/>
      </c>
      <c r="N192" s="12" t="str">
        <f aca="false">IF(A190="Haute Bouriane",D190,"")</f>
        <v/>
      </c>
      <c r="O192" s="12" t="str">
        <f aca="false">IF(A190="Haute Bourian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Haute Bouriane",HYPERLINK(CONCATENATE("http://www.cistes.net/choixciste.php?rt=2&amp;numero=",B191),B191),"")</f>
        <v/>
      </c>
      <c r="M193" s="12" t="str">
        <f aca="false">IF(A191="Haute Bouriane",C191,"")</f>
        <v/>
      </c>
      <c r="N193" s="12" t="str">
        <f aca="false">IF(A191="Haute Bouriane",D191,"")</f>
        <v/>
      </c>
      <c r="O193" s="12" t="str">
        <f aca="false">IF(A191="Haute Bourian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Haute Bouriane",HYPERLINK(CONCATENATE("http://www.cistes.net/choixciste.php?rt=2&amp;numero=",B192),B192),"")</f>
        <v/>
      </c>
      <c r="M194" s="12" t="str">
        <f aca="false">IF(A192="Haute Bouriane",C192,"")</f>
        <v/>
      </c>
      <c r="N194" s="12" t="str">
        <f aca="false">IF(A192="Haute Bouriane",D192,"")</f>
        <v/>
      </c>
      <c r="O194" s="12" t="str">
        <f aca="false">IF(A192="Haute Bourian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Haute Bouriane",HYPERLINK(CONCATENATE("http://www.cistes.net/choixciste.php?rt=2&amp;numero=",B193),B193),"")</f>
        <v/>
      </c>
      <c r="M195" s="12" t="str">
        <f aca="false">IF(A193="Haute Bouriane",C193,"")</f>
        <v/>
      </c>
      <c r="N195" s="12" t="str">
        <f aca="false">IF(A193="Haute Bouriane",D193,"")</f>
        <v/>
      </c>
      <c r="O195" s="12" t="str">
        <f aca="false">IF(A193="Haute Bourian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Haute Bouriane",HYPERLINK(CONCATENATE("http://www.cistes.net/choixciste.php?rt=2&amp;numero=",B194),B194),"")</f>
        <v/>
      </c>
      <c r="M196" s="12" t="str">
        <f aca="false">IF(A194="Haute Bouriane",C194,"")</f>
        <v/>
      </c>
      <c r="N196" s="12" t="str">
        <f aca="false">IF(A194="Haute Bouriane",D194,"")</f>
        <v/>
      </c>
      <c r="O196" s="12" t="str">
        <f aca="false">IF(A194="Haute Bourian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Haute Bouriane",HYPERLINK(CONCATENATE("http://www.cistes.net/choixciste.php?rt=2&amp;numero=",B195),B195),"")</f>
        <v/>
      </c>
      <c r="M197" s="12" t="str">
        <f aca="false">IF(A195="Haute Bouriane",C195,"")</f>
        <v/>
      </c>
      <c r="N197" s="12" t="str">
        <f aca="false">IF(A195="Haute Bouriane",D195,"")</f>
        <v/>
      </c>
      <c r="O197" s="12" t="str">
        <f aca="false">IF(A195="Haute Bourian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Haute Bouriane",HYPERLINK(CONCATENATE("http://www.cistes.net/choixciste.php?rt=2&amp;numero=",B196),B196),"")</f>
        <v/>
      </c>
      <c r="M198" s="12" t="str">
        <f aca="false">IF(A196="Haute Bouriane",C196,"")</f>
        <v/>
      </c>
      <c r="N198" s="12" t="str">
        <f aca="false">IF(A196="Haute Bouriane",D196,"")</f>
        <v/>
      </c>
      <c r="O198" s="12" t="str">
        <f aca="false">IF(A196="Haute Bourian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Haute Bouriane",HYPERLINK(CONCATENATE("http://www.cistes.net/choixciste.php?rt=2&amp;numero=",B197),B197),"")</f>
        <v/>
      </c>
      <c r="M199" s="12" t="str">
        <f aca="false">IF(A197="Haute Bouriane",C197,"")</f>
        <v/>
      </c>
      <c r="N199" s="12" t="str">
        <f aca="false">IF(A197="Haute Bouriane",D197,"")</f>
        <v/>
      </c>
      <c r="O199" s="12" t="str">
        <f aca="false">IF(A197="Haute Bourian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Haute Bouriane",HYPERLINK(CONCATENATE("http://www.cistes.net/choixciste.php?rt=2&amp;numero=",B198),B198),"")</f>
        <v/>
      </c>
      <c r="M200" s="12" t="str">
        <f aca="false">IF(A198="Haute Bouriane",C198,"")</f>
        <v/>
      </c>
      <c r="N200" s="12" t="str">
        <f aca="false">IF(A198="Haute Bouriane",D198,"")</f>
        <v/>
      </c>
      <c r="O200" s="12" t="str">
        <f aca="false">IF(A198="Haute Bouriane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09:57:30Z</dcterms:modified>
  <cp:revision>0</cp:revision>
  <dc:subject/>
  <dc:title/>
</cp:coreProperties>
</file>