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Limargue" sheetId="1" state="visible" r:id="rId2"/>
  </sheets>
  <definedNames>
    <definedName function="false" hidden="false" name="Liste_Limargue" vbProcedure="false">Liste_Limargue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Limargue</t>
  </si>
  <si>
    <t xml:space="preserve">The english castle ciste</t>
  </si>
  <si>
    <t xml:space="preserve">hulul</t>
  </si>
  <si>
    <t xml:space="preserve">entre Gramat et Saint Céré</t>
  </si>
  <si>
    <t xml:space="preserve">01/07/2012</t>
  </si>
  <si>
    <t xml:space="preserve">Disparue</t>
  </si>
  <si>
    <t xml:space="preserve">the english castle ciste 2 - le retour</t>
  </si>
  <si>
    <t xml:space="preserve">No</t>
  </si>
  <si>
    <t xml:space="preserve">Localisation Cistes.net</t>
  </si>
  <si>
    <t xml:space="preserve">ciste en stèle</t>
  </si>
  <si>
    <t xml:space="preserve">gwenhadu</t>
  </si>
  <si>
    <t xml:space="preserve">nord-est du Lot</t>
  </si>
  <si>
    <t xml:space="preserve">ciste très simple</t>
  </si>
  <si>
    <t xml:space="preserve">Partie Est du Lot</t>
  </si>
  <si>
    <t xml:space="preserve">TACRULNEAJ</t>
  </si>
  <si>
    <t xml:space="preserve">hippie</t>
  </si>
  <si>
    <t xml:space="preserve">Nord du Lot</t>
  </si>
  <si>
    <t xml:space="preserve">la ciste 08-06-44</t>
  </si>
  <si>
    <t xml:space="preserve">olive46</t>
  </si>
  <si>
    <t xml:space="preserve">région de Gramat</t>
  </si>
  <si>
    <t xml:space="preserve">Loterie 2  « In Memoriam 3 »</t>
  </si>
  <si>
    <t xml:space="preserve">ani</t>
  </si>
  <si>
    <t xml:space="preserve">Entre Gramat et Livernon</t>
  </si>
  <si>
    <t xml:space="preserve">rude et imprenable...</t>
  </si>
  <si>
    <t xml:space="preserve">moitié nord</t>
  </si>
  <si>
    <t xml:space="preserve">La ciste otrahhgropqiue</t>
  </si>
  <si>
    <t xml:space="preserve">Causse de Gramat</t>
  </si>
  <si>
    <t xml:space="preserve">La ciste de la cascade</t>
  </si>
  <si>
    <t xml:space="preserve">cedetmel78</t>
  </si>
  <si>
    <t xml:space="preserve">Environ 5 kms à l'est de Padirac. Trop facile ;-</t>
  </si>
  <si>
    <t xml:space="preserve">Proche du fenouil</t>
  </si>
  <si>
    <t xml:space="preserve">lolo-09</t>
  </si>
  <si>
    <t xml:space="preserve">Balade autour de Saint-Céré -6</t>
  </si>
  <si>
    <t xml:space="preserve">C'est le cirque !</t>
  </si>
  <si>
    <t xml:space="preserve">Balade autour de Saint-Céré - 10</t>
  </si>
  <si>
    <t xml:space="preserve">Les lions carolingiens</t>
  </si>
  <si>
    <t xml:space="preserve">mamietopset</t>
  </si>
  <si>
    <t xml:space="preserve">environs de Roca</t>
  </si>
  <si>
    <t xml:space="preserve">la ciste franglaise</t>
  </si>
  <si>
    <t xml:space="preserve">environs Roca</t>
  </si>
  <si>
    <t xml:space="preserve">souvenir de vacances</t>
  </si>
  <si>
    <t xml:space="preserve">la marqueze</t>
  </si>
  <si>
    <t xml:space="preserve">bandit1250</t>
  </si>
  <si>
    <t xml:space="preserve">aux portes du segala</t>
  </si>
  <si>
    <t xml:space="preserve">La ciste du Terminus</t>
  </si>
  <si>
    <t xml:space="preserve">caddy</t>
  </si>
  <si>
    <t xml:space="preserve">Canton de Lacapelle-Marival</t>
  </si>
  <si>
    <t xml:space="preserve">ALPBVF : 27/29</t>
  </si>
  <si>
    <t xml:space="preserve">coachbunny</t>
  </si>
  <si>
    <t xml:space="preserve">Limargue-Non loin de Padirac</t>
  </si>
  <si>
    <t xml:space="preserve">A 284,717 m : un puits</t>
  </si>
  <si>
    <t xml:space="preserve">Canton de Saint-Céré</t>
  </si>
  <si>
    <t xml:space="preserve">Nouvelle histoire d'eau</t>
  </si>
  <si>
    <t xml:space="preserve">canton de Saint-céré</t>
  </si>
  <si>
    <t xml:space="preserve">la p'tite balade 1/4</t>
  </si>
  <si>
    <t xml:space="preserve">laurali</t>
  </si>
  <si>
    <t xml:space="preserve">la p'tite balade 2/4</t>
  </si>
  <si>
    <t xml:space="preserve">la p'tite balade 3/4</t>
  </si>
  <si>
    <t xml:space="preserve">la p'tite balade 4/4</t>
  </si>
  <si>
    <t xml:space="preserve">La cabane des Laur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25</v>
      </c>
      <c r="L1" s="7" t="str">
        <f aca="false">"Ciste du 46 – "&amp;A2&amp;" – "&amp;I1&amp;" Cistes"</f>
        <v>Ciste du 46 – Limargue – 25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4" t="n">
        <v>8065</v>
      </c>
      <c r="C2" s="4" t="s">
        <v>9</v>
      </c>
      <c r="D2" s="5" t="s">
        <v>10</v>
      </c>
      <c r="E2" s="4" t="s">
        <v>11</v>
      </c>
      <c r="G2" s="4" t="s">
        <v>12</v>
      </c>
      <c r="H2" s="4" t="s">
        <v>13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4" t="n">
        <v>15418</v>
      </c>
      <c r="C3" s="4" t="s">
        <v>14</v>
      </c>
      <c r="D3" s="5" t="s">
        <v>10</v>
      </c>
      <c r="E3" s="4" t="s">
        <v>11</v>
      </c>
      <c r="G3" s="4" t="s">
        <v>12</v>
      </c>
      <c r="H3" s="4" t="s">
        <v>13</v>
      </c>
      <c r="L3" s="9" t="s">
        <v>15</v>
      </c>
      <c r="M3" s="10" t="s">
        <v>2</v>
      </c>
      <c r="N3" s="10" t="s">
        <v>3</v>
      </c>
      <c r="O3" s="10" t="s">
        <v>16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4" t="n">
        <v>27852</v>
      </c>
      <c r="C4" s="4" t="s">
        <v>17</v>
      </c>
      <c r="D4" s="5" t="s">
        <v>18</v>
      </c>
      <c r="E4" s="4" t="s">
        <v>19</v>
      </c>
      <c r="G4" s="4" t="s">
        <v>12</v>
      </c>
      <c r="L4" s="11" t="n">
        <f aca="false">IF(A2="Limargue",HYPERLINK(CONCATENATE("http://www.cistes.net/choixciste.php?rt=2&amp;numero=",B2),B2),"")</f>
        <v>8065</v>
      </c>
      <c r="M4" s="12" t="str">
        <f aca="false">IF(A2="Limargue",C2,"")</f>
        <v>The english castle ciste</v>
      </c>
      <c r="N4" s="12" t="str">
        <f aca="false">IF(A2="Limargue",D2,"")</f>
        <v>hulul</v>
      </c>
      <c r="O4" s="12" t="str">
        <f aca="false">IF(A2="Limargue",E2,"")</f>
        <v>entre Gramat et Saint Céré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4" t="n">
        <v>28134</v>
      </c>
      <c r="C5" s="4" t="s">
        <v>20</v>
      </c>
      <c r="D5" s="5" t="s">
        <v>18</v>
      </c>
      <c r="E5" s="4" t="s">
        <v>21</v>
      </c>
      <c r="G5" s="4" t="s">
        <v>12</v>
      </c>
      <c r="L5" s="11" t="n">
        <f aca="false">IF(A3="Limargue",HYPERLINK(CONCATENATE("http://www.cistes.net/choixciste.php?rt=2&amp;numero=",B3),B3),"")</f>
        <v>15418</v>
      </c>
      <c r="M5" s="12" t="str">
        <f aca="false">IF(A3="Limargue",C3,"")</f>
        <v>the english castle ciste 2 - le retour</v>
      </c>
      <c r="N5" s="12" t="str">
        <f aca="false">IF(A3="Limargue",D3,"")</f>
        <v>hulul</v>
      </c>
      <c r="O5" s="12" t="str">
        <f aca="false">IF(A3="Limargue",E3,"")</f>
        <v>entre Gramat et Saint Céré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4" t="n">
        <v>28779</v>
      </c>
      <c r="C6" s="4" t="s">
        <v>22</v>
      </c>
      <c r="D6" s="5" t="s">
        <v>23</v>
      </c>
      <c r="E6" s="4" t="s">
        <v>24</v>
      </c>
      <c r="G6" s="4" t="s">
        <v>12</v>
      </c>
      <c r="L6" s="11" t="n">
        <f aca="false">IF(A4="Limargue",HYPERLINK(CONCATENATE("http://www.cistes.net/choixciste.php?rt=2&amp;numero=",B4),B4),"")</f>
        <v>27852</v>
      </c>
      <c r="M6" s="12" t="str">
        <f aca="false">IF(A4="Limargue",C4,"")</f>
        <v>ciste en stèle</v>
      </c>
      <c r="N6" s="12" t="str">
        <f aca="false">IF(A4="Limargue",D4,"")</f>
        <v>gwenhadu</v>
      </c>
      <c r="O6" s="12" t="str">
        <f aca="false">IF(A4="Limargue",E4,"")</f>
        <v>nord-est du Lot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4" t="n">
        <v>33273</v>
      </c>
      <c r="C7" s="4" t="s">
        <v>25</v>
      </c>
      <c r="D7" s="5" t="s">
        <v>26</v>
      </c>
      <c r="E7" s="4" t="s">
        <v>27</v>
      </c>
      <c r="G7" s="4" t="s">
        <v>12</v>
      </c>
      <c r="L7" s="11" t="n">
        <f aca="false">IF(A5="Limargue",HYPERLINK(CONCATENATE("http://www.cistes.net/choixciste.php?rt=2&amp;numero=",B5),B5),"")</f>
        <v>28134</v>
      </c>
      <c r="M7" s="12" t="str">
        <f aca="false">IF(A5="Limargue",C5,"")</f>
        <v>ciste très simple</v>
      </c>
      <c r="N7" s="12" t="str">
        <f aca="false">IF(A5="Limargue",D5,"")</f>
        <v>gwenhadu</v>
      </c>
      <c r="O7" s="12" t="str">
        <f aca="false">IF(A5="Limargue",E5,"")</f>
        <v>Partie Est du Lot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4" t="n">
        <v>33357</v>
      </c>
      <c r="C8" s="4" t="s">
        <v>28</v>
      </c>
      <c r="D8" s="5" t="s">
        <v>29</v>
      </c>
      <c r="E8" s="4" t="s">
        <v>30</v>
      </c>
      <c r="G8" s="4" t="s">
        <v>12</v>
      </c>
      <c r="L8" s="11" t="n">
        <f aca="false">IF(A6="Limargue",HYPERLINK(CONCATENATE("http://www.cistes.net/choixciste.php?rt=2&amp;numero=",B6),B6),"")</f>
        <v>28779</v>
      </c>
      <c r="M8" s="12" t="str">
        <f aca="false">IF(A6="Limargue",C6,"")</f>
        <v>TACRULNEAJ</v>
      </c>
      <c r="N8" s="12" t="str">
        <f aca="false">IF(A6="Limargue",D6,"")</f>
        <v>hippie</v>
      </c>
      <c r="O8" s="12" t="str">
        <f aca="false">IF(A6="Limargue",E6,"")</f>
        <v>Nord du Lot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4" t="n">
        <v>38952</v>
      </c>
      <c r="C9" s="4" t="s">
        <v>31</v>
      </c>
      <c r="D9" s="5" t="s">
        <v>26</v>
      </c>
      <c r="E9" s="4" t="s">
        <v>32</v>
      </c>
      <c r="G9" s="4" t="s">
        <v>12</v>
      </c>
      <c r="L9" s="11" t="n">
        <f aca="false">IF(A7="Limargue",HYPERLINK(CONCATENATE("http://www.cistes.net/choixciste.php?rt=2&amp;numero=",B7),B7),"")</f>
        <v>33273</v>
      </c>
      <c r="M9" s="12" t="str">
        <f aca="false">IF(A7="Limargue",C7,"")</f>
        <v>la ciste 08-06-44</v>
      </c>
      <c r="N9" s="12" t="str">
        <f aca="false">IF(A7="Limargue",D7,"")</f>
        <v>olive46</v>
      </c>
      <c r="O9" s="12" t="str">
        <f aca="false">IF(A7="Limargue",E7,"")</f>
        <v>région de Gramat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4" t="n">
        <v>40722</v>
      </c>
      <c r="C10" s="4" t="s">
        <v>33</v>
      </c>
      <c r="D10" s="5" t="s">
        <v>26</v>
      </c>
      <c r="E10" s="4" t="s">
        <v>34</v>
      </c>
      <c r="G10" s="4" t="s">
        <v>12</v>
      </c>
      <c r="L10" s="11" t="n">
        <f aca="false">IF(A8="Limargue",HYPERLINK(CONCATENATE("http://www.cistes.net/choixciste.php?rt=2&amp;numero=",B8),B8),"")</f>
        <v>33357</v>
      </c>
      <c r="M10" s="12" t="str">
        <f aca="false">IF(A8="Limargue",C8,"")</f>
        <v>Loterie 2  « In Memoriam 3 »</v>
      </c>
      <c r="N10" s="12" t="str">
        <f aca="false">IF(A8="Limargue",D8,"")</f>
        <v>ani</v>
      </c>
      <c r="O10" s="12" t="str">
        <f aca="false">IF(A8="Limargue",E8,"")</f>
        <v>Entre Gramat et Liverno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4" t="n">
        <v>44015</v>
      </c>
      <c r="C11" s="4" t="s">
        <v>35</v>
      </c>
      <c r="D11" s="5" t="s">
        <v>36</v>
      </c>
      <c r="E11" s="4" t="s">
        <v>37</v>
      </c>
      <c r="G11" s="4" t="s">
        <v>12</v>
      </c>
      <c r="L11" s="11" t="n">
        <f aca="false">IF(A9="Limargue",HYPERLINK(CONCATENATE("http://www.cistes.net/choixciste.php?rt=2&amp;numero=",B9),B9),"")</f>
        <v>38952</v>
      </c>
      <c r="M11" s="12" t="str">
        <f aca="false">IF(A9="Limargue",C9,"")</f>
        <v>rude et imprenable...</v>
      </c>
      <c r="N11" s="12" t="str">
        <f aca="false">IF(A9="Limargue",D9,"")</f>
        <v>olive46</v>
      </c>
      <c r="O11" s="12" t="str">
        <f aca="false">IF(A9="Limargue",E9,"")</f>
        <v>moitié nord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4" t="n">
        <v>46494</v>
      </c>
      <c r="C12" s="4" t="s">
        <v>38</v>
      </c>
      <c r="D12" s="5" t="s">
        <v>39</v>
      </c>
      <c r="E12" s="4" t="s">
        <v>40</v>
      </c>
      <c r="G12" s="4" t="s">
        <v>12</v>
      </c>
      <c r="L12" s="11" t="n">
        <f aca="false">IF(A10="Limargue",HYPERLINK(CONCATENATE("http://www.cistes.net/choixciste.php?rt=2&amp;numero=",B10),B10),"")</f>
        <v>40722</v>
      </c>
      <c r="M12" s="12" t="str">
        <f aca="false">IF(A10="Limargue",C10,"")</f>
        <v>La ciste otrahhgropqiue</v>
      </c>
      <c r="N12" s="12" t="str">
        <f aca="false">IF(A10="Limargue",D10,"")</f>
        <v>olive46</v>
      </c>
      <c r="O12" s="12" t="str">
        <f aca="false">IF(A10="Limargue",E10,"")</f>
        <v>Causse de Gramat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4" t="n">
        <v>46569</v>
      </c>
      <c r="C13" s="4" t="s">
        <v>41</v>
      </c>
      <c r="D13" s="5" t="s">
        <v>39</v>
      </c>
      <c r="E13" s="4" t="s">
        <v>42</v>
      </c>
      <c r="G13" s="4" t="s">
        <v>12</v>
      </c>
      <c r="L13" s="11" t="n">
        <f aca="false">IF(A11="Limargue",HYPERLINK(CONCATENATE("http://www.cistes.net/choixciste.php?rt=2&amp;numero=",B11),B11),"")</f>
        <v>44015</v>
      </c>
      <c r="M13" s="12" t="str">
        <f aca="false">IF(A11="Limargue",C11,"")</f>
        <v>La ciste de la cascade</v>
      </c>
      <c r="N13" s="12" t="str">
        <f aca="false">IF(A11="Limargue",D11,"")</f>
        <v>cedetmel78</v>
      </c>
      <c r="O13" s="12" t="str">
        <f aca="false">IF(A11="Limargue",E11,"")</f>
        <v>Environ 5 kms à l'est de Padirac. Trop facile ;-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4" t="n">
        <v>48354</v>
      </c>
      <c r="C14" s="4" t="s">
        <v>43</v>
      </c>
      <c r="D14" s="5" t="s">
        <v>44</v>
      </c>
      <c r="E14" s="4" t="s">
        <v>45</v>
      </c>
      <c r="G14" s="4" t="s">
        <v>12</v>
      </c>
      <c r="L14" s="11" t="n">
        <f aca="false">IF(A12="Limargue",HYPERLINK(CONCATENATE("http://www.cistes.net/choixciste.php?rt=2&amp;numero=",B12),B12),"")</f>
        <v>46494</v>
      </c>
      <c r="M14" s="12" t="str">
        <f aca="false">IF(A12="Limargue",C12,"")</f>
        <v>Proche du fenouil</v>
      </c>
      <c r="N14" s="12" t="str">
        <f aca="false">IF(A12="Limargue",D12,"")</f>
        <v>lolo-09</v>
      </c>
      <c r="O14" s="12" t="str">
        <f aca="false">IF(A12="Limargue",E12,"")</f>
        <v>Balade autour de Saint-Céré -6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4" t="n">
        <v>48359</v>
      </c>
      <c r="C15" s="4" t="s">
        <v>46</v>
      </c>
      <c r="D15" s="5" t="s">
        <v>44</v>
      </c>
      <c r="E15" s="4" t="s">
        <v>47</v>
      </c>
      <c r="G15" s="4" t="s">
        <v>12</v>
      </c>
      <c r="L15" s="11" t="n">
        <f aca="false">IF(A13="Limargue",HYPERLINK(CONCATENATE("http://www.cistes.net/choixciste.php?rt=2&amp;numero=",B13),B13),"")</f>
        <v>46569</v>
      </c>
      <c r="M15" s="12" t="str">
        <f aca="false">IF(A13="Limargue",C13,"")</f>
        <v>C'est le cirque !</v>
      </c>
      <c r="N15" s="12" t="str">
        <f aca="false">IF(A13="Limargue",D13,"")</f>
        <v>lolo-09</v>
      </c>
      <c r="O15" s="12" t="str">
        <f aca="false">IF(A13="Limargue",E13,"")</f>
        <v>Balade autour de Saint-Céré - 10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4" t="n">
        <v>48362</v>
      </c>
      <c r="C16" s="4" t="s">
        <v>48</v>
      </c>
      <c r="D16" s="5" t="s">
        <v>44</v>
      </c>
      <c r="E16" s="4" t="s">
        <v>47</v>
      </c>
      <c r="G16" s="4" t="s">
        <v>12</v>
      </c>
      <c r="L16" s="11" t="n">
        <f aca="false">IF(A14="Limargue",HYPERLINK(CONCATENATE("http://www.cistes.net/choixciste.php?rt=2&amp;numero=",B14),B14),"")</f>
        <v>48354</v>
      </c>
      <c r="M16" s="12" t="str">
        <f aca="false">IF(A14="Limargue",C14,"")</f>
        <v>Les lions carolingiens</v>
      </c>
      <c r="N16" s="12" t="str">
        <f aca="false">IF(A14="Limargue",D14,"")</f>
        <v>mamietopset</v>
      </c>
      <c r="O16" s="12" t="str">
        <f aca="false">IF(A14="Limargue",E14,"")</f>
        <v>environs de Roca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4" t="n">
        <v>52466</v>
      </c>
      <c r="C17" s="4" t="s">
        <v>49</v>
      </c>
      <c r="D17" s="5" t="s">
        <v>50</v>
      </c>
      <c r="E17" s="4" t="s">
        <v>51</v>
      </c>
      <c r="G17" s="4" t="s">
        <v>12</v>
      </c>
      <c r="L17" s="11" t="n">
        <f aca="false">IF(A15="Limargue",HYPERLINK(CONCATENATE("http://www.cistes.net/choixciste.php?rt=2&amp;numero=",B15),B15),"")</f>
        <v>48359</v>
      </c>
      <c r="M17" s="12" t="str">
        <f aca="false">IF(A15="Limargue",C15,"")</f>
        <v>la ciste franglaise</v>
      </c>
      <c r="N17" s="12" t="str">
        <f aca="false">IF(A15="Limargue",D15,"")</f>
        <v>mamietopset</v>
      </c>
      <c r="O17" s="12" t="str">
        <f aca="false">IF(A15="Limargue",E15,"")</f>
        <v>environs Roca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4" t="n">
        <v>52761</v>
      </c>
      <c r="C18" s="4" t="s">
        <v>52</v>
      </c>
      <c r="D18" s="5" t="s">
        <v>53</v>
      </c>
      <c r="E18" s="4" t="s">
        <v>54</v>
      </c>
      <c r="G18" s="4" t="s">
        <v>12</v>
      </c>
      <c r="L18" s="11" t="n">
        <f aca="false">IF(A16="Limargue",HYPERLINK(CONCATENATE("http://www.cistes.net/choixciste.php?rt=2&amp;numero=",B16),B16),"")</f>
        <v>48362</v>
      </c>
      <c r="M18" s="12" t="str">
        <f aca="false">IF(A16="Limargue",C16,"")</f>
        <v>souvenir de vacances</v>
      </c>
      <c r="N18" s="12" t="str">
        <f aca="false">IF(A16="Limargue",D16,"")</f>
        <v>mamietopset</v>
      </c>
      <c r="O18" s="12" t="str">
        <f aca="false">IF(A16="Limargue",E16,"")</f>
        <v>environs Roca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4" t="n">
        <v>64364</v>
      </c>
      <c r="C19" s="4" t="s">
        <v>55</v>
      </c>
      <c r="D19" s="5" t="s">
        <v>56</v>
      </c>
      <c r="E19" s="4" t="s">
        <v>57</v>
      </c>
      <c r="G19" s="4" t="s">
        <v>12</v>
      </c>
      <c r="L19" s="11" t="n">
        <f aca="false">IF(A17="Limargue",HYPERLINK(CONCATENATE("http://www.cistes.net/choixciste.php?rt=2&amp;numero=",B17),B17),"")</f>
        <v>52466</v>
      </c>
      <c r="M19" s="12" t="str">
        <f aca="false">IF(A17="Limargue",C17,"")</f>
        <v>la marqueze</v>
      </c>
      <c r="N19" s="12" t="str">
        <f aca="false">IF(A17="Limargue",D17,"")</f>
        <v>bandit1250</v>
      </c>
      <c r="O19" s="12" t="str">
        <f aca="false">IF(A17="Limargue",E17,"")</f>
        <v>aux portes du segala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4" t="n">
        <v>71954</v>
      </c>
      <c r="C20" s="4" t="s">
        <v>58</v>
      </c>
      <c r="D20" s="5" t="s">
        <v>39</v>
      </c>
      <c r="E20" s="4" t="s">
        <v>59</v>
      </c>
      <c r="G20" s="4" t="s">
        <v>12</v>
      </c>
      <c r="L20" s="11" t="n">
        <f aca="false">IF(A18="Limargue",HYPERLINK(CONCATENATE("http://www.cistes.net/choixciste.php?rt=2&amp;numero=",B18),B18),"")</f>
        <v>52761</v>
      </c>
      <c r="M20" s="12" t="str">
        <f aca="false">IF(A18="Limargue",C18,"")</f>
        <v>La ciste du Terminus</v>
      </c>
      <c r="N20" s="12" t="str">
        <f aca="false">IF(A18="Limargue",D18,"")</f>
        <v>caddy</v>
      </c>
      <c r="O20" s="12" t="str">
        <f aca="false">IF(A18="Limargue",E18,"")</f>
        <v>Canton de Lacapelle-Marival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4" t="n">
        <v>72179</v>
      </c>
      <c r="C21" s="4" t="s">
        <v>60</v>
      </c>
      <c r="D21" s="13" t="s">
        <v>39</v>
      </c>
      <c r="E21" s="4" t="s">
        <v>61</v>
      </c>
      <c r="G21" s="4" t="s">
        <v>12</v>
      </c>
      <c r="L21" s="11" t="n">
        <f aca="false">IF(A19="Limargue",HYPERLINK(CONCATENATE("http://www.cistes.net/choixciste.php?rt=2&amp;numero=",B19),B19),"")</f>
        <v>64364</v>
      </c>
      <c r="M21" s="12" t="str">
        <f aca="false">IF(A19="Limargue",C19,"")</f>
        <v>ALPBVF : 27/29</v>
      </c>
      <c r="N21" s="12" t="str">
        <f aca="false">IF(A19="Limargue",D19,"")</f>
        <v>coachbunny</v>
      </c>
      <c r="O21" s="12" t="str">
        <f aca="false">IF(A19="Limargue",E19,"")</f>
        <v>Limargue-Non loin de Padirac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4" t="n">
        <v>73426</v>
      </c>
      <c r="C22" s="4" t="s">
        <v>62</v>
      </c>
      <c r="D22" s="13" t="s">
        <v>63</v>
      </c>
      <c r="E22" s="4" t="s">
        <v>8</v>
      </c>
      <c r="G22" s="4" t="s">
        <v>12</v>
      </c>
      <c r="L22" s="11" t="n">
        <f aca="false">IF(A20="Limargue",HYPERLINK(CONCATENATE("http://www.cistes.net/choixciste.php?rt=2&amp;numero=",B20),B20),"")</f>
        <v>71954</v>
      </c>
      <c r="M22" s="12" t="str">
        <f aca="false">IF(A20="Limargue",C20,"")</f>
        <v>A 284,717 m : un puits</v>
      </c>
      <c r="N22" s="12" t="str">
        <f aca="false">IF(A20="Limargue",D20,"")</f>
        <v>lolo-09</v>
      </c>
      <c r="O22" s="12" t="str">
        <f aca="false">IF(A20="Limargue",E20,"")</f>
        <v>Canton de Saint-Céré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4" t="n">
        <v>73427</v>
      </c>
      <c r="C23" s="4" t="s">
        <v>64</v>
      </c>
      <c r="D23" s="13" t="s">
        <v>63</v>
      </c>
      <c r="E23" s="4" t="s">
        <v>8</v>
      </c>
      <c r="G23" s="4" t="s">
        <v>12</v>
      </c>
      <c r="L23" s="11" t="n">
        <f aca="false">IF(A21="Limargue",HYPERLINK(CONCATENATE("http://www.cistes.net/choixciste.php?rt=2&amp;numero=",B21),B21),"")</f>
        <v>72179</v>
      </c>
      <c r="M23" s="12" t="str">
        <f aca="false">IF(A21="Limargue",C21,"")</f>
        <v>Nouvelle histoire d'eau</v>
      </c>
      <c r="N23" s="12" t="str">
        <f aca="false">IF(A21="Limargue",D21,"")</f>
        <v>lolo-09</v>
      </c>
      <c r="O23" s="12" t="str">
        <f aca="false">IF(A21="Limargue",E21,"")</f>
        <v>canton de Saint-céré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4" t="n">
        <v>73428</v>
      </c>
      <c r="C24" s="4" t="s">
        <v>65</v>
      </c>
      <c r="D24" s="13" t="s">
        <v>63</v>
      </c>
      <c r="E24" s="4" t="s">
        <v>8</v>
      </c>
      <c r="G24" s="4" t="s">
        <v>12</v>
      </c>
      <c r="L24" s="11" t="n">
        <f aca="false">IF(A22="Limargue",HYPERLINK(CONCATENATE("http://www.cistes.net/choixciste.php?rt=2&amp;numero=",B22),B22),"")</f>
        <v>73426</v>
      </c>
      <c r="M24" s="12" t="str">
        <f aca="false">IF(A22="Limargue",C22,"")</f>
        <v>la p'tite balade 1/4</v>
      </c>
      <c r="N24" s="12" t="str">
        <f aca="false">IF(A22="Limargue",D22,"")</f>
        <v>laurali</v>
      </c>
      <c r="O24" s="12" t="str">
        <f aca="false">IF(A22="Limargue",E22,"")</f>
        <v>Limargue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4" t="n">
        <v>73431</v>
      </c>
      <c r="C25" s="4" t="s">
        <v>66</v>
      </c>
      <c r="D25" s="13" t="s">
        <v>63</v>
      </c>
      <c r="E25" s="4" t="s">
        <v>8</v>
      </c>
      <c r="G25" s="4" t="s">
        <v>12</v>
      </c>
      <c r="L25" s="11" t="n">
        <f aca="false">IF(A23="Limargue",HYPERLINK(CONCATENATE("http://www.cistes.net/choixciste.php?rt=2&amp;numero=",B23),B23),"")</f>
        <v>73427</v>
      </c>
      <c r="M25" s="12" t="str">
        <f aca="false">IF(A23="Limargue",C23,"")</f>
        <v>la p'tite balade 2/4</v>
      </c>
      <c r="N25" s="12" t="str">
        <f aca="false">IF(A23="Limargue",D23,"")</f>
        <v>laurali</v>
      </c>
      <c r="O25" s="12" t="str">
        <f aca="false">IF(A23="Limargue",E23,"")</f>
        <v>Limargu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4" t="n">
        <v>73449</v>
      </c>
      <c r="C26" s="4" t="s">
        <v>67</v>
      </c>
      <c r="D26" s="13" t="s">
        <v>63</v>
      </c>
      <c r="E26" s="4" t="s">
        <v>8</v>
      </c>
      <c r="G26" s="4" t="s">
        <v>12</v>
      </c>
      <c r="L26" s="11" t="n">
        <f aca="false">IF(A24="Limargue",HYPERLINK(CONCATENATE("http://www.cistes.net/choixciste.php?rt=2&amp;numero=",B24),B24),"")</f>
        <v>73428</v>
      </c>
      <c r="M26" s="12" t="str">
        <f aca="false">IF(A24="Limargue",C24,"")</f>
        <v>la p'tite balade 3/4</v>
      </c>
      <c r="N26" s="12" t="str">
        <f aca="false">IF(A24="Limargue",D24,"")</f>
        <v>laurali</v>
      </c>
      <c r="O26" s="12" t="str">
        <f aca="false">IF(A24="Limargue",E24,"")</f>
        <v>Limargue</v>
      </c>
      <c r="P26" s="12" t="str">
        <f aca="false">IF(F24="","",F24)</f>
        <v/>
      </c>
    </row>
    <row r="27" customFormat="false" ht="15.75" hidden="false" customHeight="false" outlineLevel="0" collapsed="false">
      <c r="D27" s="13"/>
      <c r="L27" s="11" t="n">
        <f aca="false">IF(A25="Limargue",HYPERLINK(CONCATENATE("http://www.cistes.net/choixciste.php?rt=2&amp;numero=",B25),B25),"")</f>
        <v>73431</v>
      </c>
      <c r="M27" s="12" t="str">
        <f aca="false">IF(A25="Limargue",C25,"")</f>
        <v>la p'tite balade 4/4</v>
      </c>
      <c r="N27" s="12" t="str">
        <f aca="false">IF(A25="Limargue",D25,"")</f>
        <v>laurali</v>
      </c>
      <c r="O27" s="12" t="str">
        <f aca="false">IF(A25="Limargue",E25,"")</f>
        <v>Limargue</v>
      </c>
      <c r="P27" s="12" t="str">
        <f aca="false">IF(F25="","",F25)</f>
        <v/>
      </c>
    </row>
    <row r="28" customFormat="false" ht="15.75" hidden="false" customHeight="false" outlineLevel="0" collapsed="false">
      <c r="D28" s="13"/>
      <c r="L28" s="11" t="n">
        <f aca="false">IF(A26="Limargue",HYPERLINK(CONCATENATE("http://www.cistes.net/choixciste.php?rt=2&amp;numero=",B26),B26),"")</f>
        <v>73449</v>
      </c>
      <c r="M28" s="12" t="str">
        <f aca="false">IF(A26="Limargue",C26,"")</f>
        <v>La cabane des Laurali</v>
      </c>
      <c r="N28" s="12" t="str">
        <f aca="false">IF(A26="Limargue",D26,"")</f>
        <v>laurali</v>
      </c>
      <c r="O28" s="12" t="str">
        <f aca="false">IF(A26="Limargue",E26,"")</f>
        <v>Limargue</v>
      </c>
      <c r="P28" s="12" t="str">
        <f aca="false">IF(F26="","",F26)</f>
        <v/>
      </c>
    </row>
    <row r="29" customFormat="false" ht="15.75" hidden="false" customHeight="false" outlineLevel="0" collapsed="false">
      <c r="D29" s="13"/>
      <c r="L29" s="11" t="str">
        <f aca="false">IF(A27="Limargue",HYPERLINK(CONCATENATE("http://www.cistes.net/choixciste.php?rt=2&amp;numero=",B27),B27),"")</f>
        <v/>
      </c>
      <c r="M29" s="12" t="str">
        <f aca="false">IF(A27="Limargue",C27,"")</f>
        <v/>
      </c>
      <c r="N29" s="12" t="str">
        <f aca="false">IF(A27="Limargue",D27,"")</f>
        <v/>
      </c>
      <c r="O29" s="12" t="str">
        <f aca="false">IF(A27="Limargue",E27,"")</f>
        <v/>
      </c>
      <c r="P29" s="12" t="str">
        <f aca="false">IF(F27="","",F27)</f>
        <v/>
      </c>
    </row>
    <row r="30" customFormat="false" ht="15.75" hidden="false" customHeight="false" outlineLevel="0" collapsed="false">
      <c r="D30" s="13"/>
      <c r="L30" s="11" t="str">
        <f aca="false">IF(A28="Limargue",HYPERLINK(CONCATENATE("http://www.cistes.net/choixciste.php?rt=2&amp;numero=",B28),B28),"")</f>
        <v/>
      </c>
      <c r="M30" s="12" t="str">
        <f aca="false">IF(A28="Limargue",C28,"")</f>
        <v/>
      </c>
      <c r="N30" s="12" t="str">
        <f aca="false">IF(A28="Limargue",D28,"")</f>
        <v/>
      </c>
      <c r="O30" s="12" t="str">
        <f aca="false">IF(A28="Limargue",E28,"")</f>
        <v/>
      </c>
      <c r="P30" s="12" t="str">
        <f aca="false">IF(F28="","",F28)</f>
        <v/>
      </c>
    </row>
    <row r="31" customFormat="false" ht="15.75" hidden="false" customHeight="false" outlineLevel="0" collapsed="false">
      <c r="D31" s="13"/>
      <c r="L31" s="11" t="str">
        <f aca="false">IF(A29="Limargue",HYPERLINK(CONCATENATE("http://www.cistes.net/choixciste.php?rt=2&amp;numero=",B29),B29),"")</f>
        <v/>
      </c>
      <c r="M31" s="12" t="str">
        <f aca="false">IF(A29="Limargue",C29,"")</f>
        <v/>
      </c>
      <c r="N31" s="12" t="str">
        <f aca="false">IF(A29="Limargue",D29,"")</f>
        <v/>
      </c>
      <c r="O31" s="12" t="str">
        <f aca="false">IF(A29="Limargue",E29,"")</f>
        <v/>
      </c>
      <c r="P31" s="12" t="str">
        <f aca="false">IF(F29="","",F29)</f>
        <v/>
      </c>
    </row>
    <row r="32" customFormat="false" ht="15.75" hidden="false" customHeight="false" outlineLevel="0" collapsed="false">
      <c r="D32" s="13"/>
      <c r="L32" s="11" t="str">
        <f aca="false">IF(A30="Limargue",HYPERLINK(CONCATENATE("http://www.cistes.net/choixciste.php?rt=2&amp;numero=",B30),B30),"")</f>
        <v/>
      </c>
      <c r="M32" s="12" t="str">
        <f aca="false">IF(A30="Limargue",C30,"")</f>
        <v/>
      </c>
      <c r="N32" s="12" t="str">
        <f aca="false">IF(A30="Limargue",D30,"")</f>
        <v/>
      </c>
      <c r="O32" s="12" t="str">
        <f aca="false">IF(A30="Limargue",E30,"")</f>
        <v/>
      </c>
      <c r="P32" s="12" t="str">
        <f aca="false">IF(F30="","",F30)</f>
        <v/>
      </c>
    </row>
    <row r="33" customFormat="false" ht="15.75" hidden="false" customHeight="false" outlineLevel="0" collapsed="false">
      <c r="D33" s="13"/>
      <c r="L33" s="11" t="str">
        <f aca="false">IF(A31="Limargue",HYPERLINK(CONCATENATE("http://www.cistes.net/choixciste.php?rt=2&amp;numero=",B31),B31),"")</f>
        <v/>
      </c>
      <c r="M33" s="12" t="str">
        <f aca="false">IF(A31="Limargue",C31,"")</f>
        <v/>
      </c>
      <c r="N33" s="12" t="str">
        <f aca="false">IF(A31="Limargue",D31,"")</f>
        <v/>
      </c>
      <c r="O33" s="12" t="str">
        <f aca="false">IF(A31="Limargue",E31,"")</f>
        <v/>
      </c>
      <c r="P33" s="12" t="str">
        <f aca="false">IF(F31="","",F31)</f>
        <v/>
      </c>
    </row>
    <row r="34" customFormat="false" ht="15.75" hidden="false" customHeight="false" outlineLevel="0" collapsed="false">
      <c r="D34" s="13"/>
      <c r="L34" s="11" t="str">
        <f aca="false">IF(A32="Limargue",HYPERLINK(CONCATENATE("http://www.cistes.net/choixciste.php?rt=2&amp;numero=",B32),B32),"")</f>
        <v/>
      </c>
      <c r="M34" s="12" t="str">
        <f aca="false">IF(A32="Limargue",C32,"")</f>
        <v/>
      </c>
      <c r="N34" s="12" t="str">
        <f aca="false">IF(A32="Limargue",D32,"")</f>
        <v/>
      </c>
      <c r="O34" s="12" t="str">
        <f aca="false">IF(A32="Limargue",E32,"")</f>
        <v/>
      </c>
      <c r="P34" s="12" t="str">
        <f aca="false">IF(F32="","",F32)</f>
        <v/>
      </c>
    </row>
    <row r="35" customFormat="false" ht="15.75" hidden="false" customHeight="false" outlineLevel="0" collapsed="false">
      <c r="D35" s="13"/>
      <c r="L35" s="11" t="str">
        <f aca="false">IF(A33="Limargue",HYPERLINK(CONCATENATE("http://www.cistes.net/choixciste.php?rt=2&amp;numero=",B33),B33),"")</f>
        <v/>
      </c>
      <c r="M35" s="12" t="str">
        <f aca="false">IF(A33="Limargue",C33,"")</f>
        <v/>
      </c>
      <c r="N35" s="12" t="str">
        <f aca="false">IF(A33="Limargue",D33,"")</f>
        <v/>
      </c>
      <c r="O35" s="12" t="str">
        <f aca="false">IF(A33="Limargue",E33,"")</f>
        <v/>
      </c>
      <c r="P35" s="12" t="str">
        <f aca="false">IF(F33="","",F33)</f>
        <v/>
      </c>
    </row>
    <row r="36" customFormat="false" ht="15.75" hidden="false" customHeight="false" outlineLevel="0" collapsed="false">
      <c r="D36" s="13"/>
      <c r="L36" s="11" t="str">
        <f aca="false">IF(A34="Limargue",HYPERLINK(CONCATENATE("http://www.cistes.net/choixciste.php?rt=2&amp;numero=",B34),B34),"")</f>
        <v/>
      </c>
      <c r="M36" s="12" t="str">
        <f aca="false">IF(A34="Limargue",C34,"")</f>
        <v/>
      </c>
      <c r="N36" s="12" t="str">
        <f aca="false">IF(A34="Limargue",D34,"")</f>
        <v/>
      </c>
      <c r="O36" s="12" t="str">
        <f aca="false">IF(A34="Limargue",E34,"")</f>
        <v/>
      </c>
      <c r="P36" s="12" t="str">
        <f aca="false">IF(F34="","",F34)</f>
        <v/>
      </c>
    </row>
    <row r="37" customFormat="false" ht="15.75" hidden="false" customHeight="false" outlineLevel="0" collapsed="false">
      <c r="D37" s="13"/>
      <c r="L37" s="11" t="str">
        <f aca="false">IF(A35="Limargue",HYPERLINK(CONCATENATE("http://www.cistes.net/choixciste.php?rt=2&amp;numero=",B35),B35),"")</f>
        <v/>
      </c>
      <c r="M37" s="12" t="str">
        <f aca="false">IF(A35="Limargue",C35,"")</f>
        <v/>
      </c>
      <c r="N37" s="12" t="str">
        <f aca="false">IF(A35="Limargue",D35,"")</f>
        <v/>
      </c>
      <c r="O37" s="12" t="str">
        <f aca="false">IF(A35="Limargue",E35,"")</f>
        <v/>
      </c>
      <c r="P37" s="12" t="str">
        <f aca="false">IF(F35="","",F35)</f>
        <v/>
      </c>
    </row>
    <row r="38" customFormat="false" ht="15.75" hidden="false" customHeight="false" outlineLevel="0" collapsed="false">
      <c r="D38" s="13"/>
      <c r="L38" s="11" t="str">
        <f aca="false">IF(A36="Limargue",HYPERLINK(CONCATENATE("http://www.cistes.net/choixciste.php?rt=2&amp;numero=",B36),B36),"")</f>
        <v/>
      </c>
      <c r="M38" s="12" t="str">
        <f aca="false">IF(A36="Limargue",C36,"")</f>
        <v/>
      </c>
      <c r="N38" s="12" t="str">
        <f aca="false">IF(A36="Limargue",D36,"")</f>
        <v/>
      </c>
      <c r="O38" s="12" t="str">
        <f aca="false">IF(A36="Limargue",E36,"")</f>
        <v/>
      </c>
      <c r="P38" s="12" t="str">
        <f aca="false">IF(F36="","",F36)</f>
        <v/>
      </c>
    </row>
    <row r="39" customFormat="false" ht="15.75" hidden="false" customHeight="false" outlineLevel="0" collapsed="false">
      <c r="D39" s="13"/>
      <c r="L39" s="11" t="str">
        <f aca="false">IF(A37="Limargue",HYPERLINK(CONCATENATE("http://www.cistes.net/choixciste.php?rt=2&amp;numero=",B37),B37),"")</f>
        <v/>
      </c>
      <c r="M39" s="12" t="str">
        <f aca="false">IF(A37="Limargue",C37,"")</f>
        <v/>
      </c>
      <c r="N39" s="12" t="str">
        <f aca="false">IF(A37="Limargue",D37,"")</f>
        <v/>
      </c>
      <c r="O39" s="12" t="str">
        <f aca="false">IF(A37="Limargue",E37,"")</f>
        <v/>
      </c>
      <c r="P39" s="12" t="str">
        <f aca="false">IF(F37="","",F37)</f>
        <v/>
      </c>
    </row>
    <row r="40" customFormat="false" ht="15.75" hidden="false" customHeight="false" outlineLevel="0" collapsed="false">
      <c r="D40" s="13"/>
      <c r="L40" s="11" t="str">
        <f aca="false">IF(A38="Limargue",HYPERLINK(CONCATENATE("http://www.cistes.net/choixciste.php?rt=2&amp;numero=",B38),B38),"")</f>
        <v/>
      </c>
      <c r="M40" s="12" t="str">
        <f aca="false">IF(A38="Limargue",C38,"")</f>
        <v/>
      </c>
      <c r="N40" s="12" t="str">
        <f aca="false">IF(A38="Limargue",D38,"")</f>
        <v/>
      </c>
      <c r="O40" s="12" t="str">
        <f aca="false">IF(A38="Limargue",E38,"")</f>
        <v/>
      </c>
      <c r="P40" s="12" t="str">
        <f aca="false">IF(F38="","",F38)</f>
        <v/>
      </c>
    </row>
    <row r="41" customFormat="false" ht="15.75" hidden="false" customHeight="false" outlineLevel="0" collapsed="false">
      <c r="D41" s="13"/>
      <c r="L41" s="11" t="str">
        <f aca="false">IF(A39="Limargue",HYPERLINK(CONCATENATE("http://www.cistes.net/choixciste.php?rt=2&amp;numero=",B39),B39),"")</f>
        <v/>
      </c>
      <c r="M41" s="12" t="str">
        <f aca="false">IF(A39="Limargue",C39,"")</f>
        <v/>
      </c>
      <c r="N41" s="12" t="str">
        <f aca="false">IF(A39="Limargue",D39,"")</f>
        <v/>
      </c>
      <c r="O41" s="12" t="str">
        <f aca="false">IF(A39="Limargue",E39,"")</f>
        <v/>
      </c>
      <c r="P41" s="12" t="str">
        <f aca="false">IF(F39="","",F39)</f>
        <v/>
      </c>
    </row>
    <row r="42" customFormat="false" ht="15.75" hidden="false" customHeight="false" outlineLevel="0" collapsed="false">
      <c r="D42" s="13"/>
      <c r="L42" s="11" t="str">
        <f aca="false">IF(A40="Limargue",HYPERLINK(CONCATENATE("http://www.cistes.net/choixciste.php?rt=2&amp;numero=",B40),B40),"")</f>
        <v/>
      </c>
      <c r="M42" s="12" t="str">
        <f aca="false">IF(A40="Limargue",C40,"")</f>
        <v/>
      </c>
      <c r="N42" s="12" t="str">
        <f aca="false">IF(A40="Limargue",D40,"")</f>
        <v/>
      </c>
      <c r="O42" s="12" t="str">
        <f aca="false">IF(A40="Limargue",E40,"")</f>
        <v/>
      </c>
      <c r="P42" s="12" t="str">
        <f aca="false">IF(F40="","",F40)</f>
        <v/>
      </c>
    </row>
    <row r="43" customFormat="false" ht="15.75" hidden="false" customHeight="false" outlineLevel="0" collapsed="false">
      <c r="D43" s="13"/>
      <c r="L43" s="11" t="str">
        <f aca="false">IF(A41="Limargue",HYPERLINK(CONCATENATE("http://www.cistes.net/choixciste.php?rt=2&amp;numero=",B41),B41),"")</f>
        <v/>
      </c>
      <c r="M43" s="12" t="str">
        <f aca="false">IF(A41="Limargue",C41,"")</f>
        <v/>
      </c>
      <c r="N43" s="12" t="str">
        <f aca="false">IF(A41="Limargue",D41,"")</f>
        <v/>
      </c>
      <c r="O43" s="12" t="str">
        <f aca="false">IF(A41="Limargue",E41,"")</f>
        <v/>
      </c>
      <c r="P43" s="12" t="str">
        <f aca="false">IF(F41="","",F41)</f>
        <v/>
      </c>
    </row>
    <row r="44" customFormat="false" ht="15.75" hidden="false" customHeight="false" outlineLevel="0" collapsed="false">
      <c r="D44" s="13"/>
      <c r="L44" s="11" t="str">
        <f aca="false">IF(A42="Limargue",HYPERLINK(CONCATENATE("http://www.cistes.net/choixciste.php?rt=2&amp;numero=",B42),B42),"")</f>
        <v/>
      </c>
      <c r="M44" s="12" t="str">
        <f aca="false">IF(A42="Limargue",C42,"")</f>
        <v/>
      </c>
      <c r="N44" s="12" t="str">
        <f aca="false">IF(A42="Limargue",D42,"")</f>
        <v/>
      </c>
      <c r="O44" s="12" t="str">
        <f aca="false">IF(A42="Limargue",E42,"")</f>
        <v/>
      </c>
      <c r="P44" s="12" t="str">
        <f aca="false">IF(F42="","",F42)</f>
        <v/>
      </c>
    </row>
    <row r="45" customFormat="false" ht="15.75" hidden="false" customHeight="false" outlineLevel="0" collapsed="false">
      <c r="D45" s="13"/>
      <c r="L45" s="11" t="str">
        <f aca="false">IF(A43="Limargue",HYPERLINK(CONCATENATE("http://www.cistes.net/choixciste.php?rt=2&amp;numero=",B43),B43),"")</f>
        <v/>
      </c>
      <c r="M45" s="12" t="str">
        <f aca="false">IF(A43="Limargue",C43,"")</f>
        <v/>
      </c>
      <c r="N45" s="12" t="str">
        <f aca="false">IF(A43="Limargue",D43,"")</f>
        <v/>
      </c>
      <c r="O45" s="12" t="str">
        <f aca="false">IF(A43="Limargue",E43,"")</f>
        <v/>
      </c>
      <c r="P45" s="12" t="str">
        <f aca="false">IF(F43="","",F43)</f>
        <v/>
      </c>
    </row>
    <row r="46" customFormat="false" ht="15.75" hidden="false" customHeight="false" outlineLevel="0" collapsed="false">
      <c r="D46" s="13"/>
      <c r="L46" s="11" t="str">
        <f aca="false">IF(A44="Limargue",HYPERLINK(CONCATENATE("http://www.cistes.net/choixciste.php?rt=2&amp;numero=",B44),B44),"")</f>
        <v/>
      </c>
      <c r="M46" s="12" t="str">
        <f aca="false">IF(A44="Limargue",C44,"")</f>
        <v/>
      </c>
      <c r="N46" s="12" t="str">
        <f aca="false">IF(A44="Limargue",D44,"")</f>
        <v/>
      </c>
      <c r="O46" s="12" t="str">
        <f aca="false">IF(A44="Limargue",E44,"")</f>
        <v/>
      </c>
      <c r="P46" s="12" t="str">
        <f aca="false">IF(F44="","",F44)</f>
        <v/>
      </c>
    </row>
    <row r="47" customFormat="false" ht="15.75" hidden="false" customHeight="false" outlineLevel="0" collapsed="false">
      <c r="D47" s="13"/>
      <c r="L47" s="11" t="str">
        <f aca="false">IF(A45="Limargue",HYPERLINK(CONCATENATE("http://www.cistes.net/choixciste.php?rt=2&amp;numero=",B45),B45),"")</f>
        <v/>
      </c>
      <c r="M47" s="12" t="str">
        <f aca="false">IF(A45="Limargue",C45,"")</f>
        <v/>
      </c>
      <c r="N47" s="12" t="str">
        <f aca="false">IF(A45="Limargue",D45,"")</f>
        <v/>
      </c>
      <c r="O47" s="12" t="str">
        <f aca="false">IF(A45="Limargue",E45,"")</f>
        <v/>
      </c>
      <c r="P47" s="12" t="str">
        <f aca="false">IF(F45="","",F45)</f>
        <v/>
      </c>
    </row>
    <row r="48" customFormat="false" ht="15.75" hidden="false" customHeight="false" outlineLevel="0" collapsed="false">
      <c r="D48" s="13"/>
      <c r="L48" s="11" t="str">
        <f aca="false">IF(A46="Limargue",HYPERLINK(CONCATENATE("http://www.cistes.net/choixciste.php?rt=2&amp;numero=",B46),B46),"")</f>
        <v/>
      </c>
      <c r="M48" s="12" t="str">
        <f aca="false">IF(A46="Limargue",C46,"")</f>
        <v/>
      </c>
      <c r="N48" s="12" t="str">
        <f aca="false">IF(A46="Limargue",D46,"")</f>
        <v/>
      </c>
      <c r="O48" s="12" t="str">
        <f aca="false">IF(A46="Limargue",E46,"")</f>
        <v/>
      </c>
      <c r="P48" s="12" t="str">
        <f aca="false">IF(F46="","",F46)</f>
        <v/>
      </c>
    </row>
    <row r="49" customFormat="false" ht="15.75" hidden="false" customHeight="false" outlineLevel="0" collapsed="false">
      <c r="D49" s="13"/>
      <c r="L49" s="11" t="str">
        <f aca="false">IF(A47="Limargue",HYPERLINK(CONCATENATE("http://www.cistes.net/choixciste.php?rt=2&amp;numero=",B47),B47),"")</f>
        <v/>
      </c>
      <c r="M49" s="12" t="str">
        <f aca="false">IF(A47="Limargue",C47,"")</f>
        <v/>
      </c>
      <c r="N49" s="12" t="str">
        <f aca="false">IF(A47="Limargue",D47,"")</f>
        <v/>
      </c>
      <c r="O49" s="12" t="str">
        <f aca="false">IF(A47="Limargue",E47,"")</f>
        <v/>
      </c>
      <c r="P49" s="12" t="str">
        <f aca="false">IF(F47="","",F47)</f>
        <v/>
      </c>
    </row>
    <row r="50" customFormat="false" ht="15.75" hidden="false" customHeight="false" outlineLevel="0" collapsed="false">
      <c r="D50" s="13"/>
      <c r="L50" s="11" t="str">
        <f aca="false">IF(A48="Limargue",HYPERLINK(CONCATENATE("http://www.cistes.net/choixciste.php?rt=2&amp;numero=",B48),B48),"")</f>
        <v/>
      </c>
      <c r="M50" s="12" t="str">
        <f aca="false">IF(A48="Limargue",C48,"")</f>
        <v/>
      </c>
      <c r="N50" s="12" t="str">
        <f aca="false">IF(A48="Limargue",D48,"")</f>
        <v/>
      </c>
      <c r="O50" s="12" t="str">
        <f aca="false">IF(A48="Limargue",E48,"")</f>
        <v/>
      </c>
      <c r="P50" s="12" t="str">
        <f aca="false">IF(F48="","",F48)</f>
        <v/>
      </c>
    </row>
    <row r="51" customFormat="false" ht="15.75" hidden="false" customHeight="false" outlineLevel="0" collapsed="false">
      <c r="D51" s="13"/>
      <c r="L51" s="11" t="str">
        <f aca="false">IF(A49="Limargue",HYPERLINK(CONCATENATE("http://www.cistes.net/choixciste.php?rt=2&amp;numero=",B49),B49),"")</f>
        <v/>
      </c>
      <c r="M51" s="12" t="str">
        <f aca="false">IF(A49="Limargue",C49,"")</f>
        <v/>
      </c>
      <c r="N51" s="12" t="str">
        <f aca="false">IF(A49="Limargue",D49,"")</f>
        <v/>
      </c>
      <c r="O51" s="12" t="str">
        <f aca="false">IF(A49="Limargue",E49,"")</f>
        <v/>
      </c>
      <c r="P51" s="12" t="str">
        <f aca="false">IF(F49="","",F49)</f>
        <v/>
      </c>
    </row>
    <row r="52" customFormat="false" ht="15.75" hidden="false" customHeight="false" outlineLevel="0" collapsed="false">
      <c r="D52" s="13"/>
      <c r="L52" s="11" t="str">
        <f aca="false">IF(A50="Limargue",HYPERLINK(CONCATENATE("http://www.cistes.net/choixciste.php?rt=2&amp;numero=",B50),B50),"")</f>
        <v/>
      </c>
      <c r="M52" s="12" t="str">
        <f aca="false">IF(A50="Limargue",C50,"")</f>
        <v/>
      </c>
      <c r="N52" s="12" t="str">
        <f aca="false">IF(A50="Limargue",D50,"")</f>
        <v/>
      </c>
      <c r="O52" s="12" t="str">
        <f aca="false">IF(A50="Limargue",E50,"")</f>
        <v/>
      </c>
      <c r="P52" s="12" t="str">
        <f aca="false">IF(F50="","",F50)</f>
        <v/>
      </c>
    </row>
    <row r="53" customFormat="false" ht="15.75" hidden="false" customHeight="false" outlineLevel="0" collapsed="false">
      <c r="D53" s="13"/>
      <c r="L53" s="11" t="str">
        <f aca="false">IF(A51="Limargue",HYPERLINK(CONCATENATE("http://www.cistes.net/choixciste.php?rt=2&amp;numero=",B51),B51),"")</f>
        <v/>
      </c>
      <c r="M53" s="12" t="str">
        <f aca="false">IF(A51="Limargue",C51,"")</f>
        <v/>
      </c>
      <c r="N53" s="12" t="str">
        <f aca="false">IF(A51="Limargue",D51,"")</f>
        <v/>
      </c>
      <c r="O53" s="12" t="str">
        <f aca="false">IF(A51="Limargue",E51,"")</f>
        <v/>
      </c>
      <c r="P53" s="12" t="str">
        <f aca="false">IF(F51="","",F51)</f>
        <v/>
      </c>
    </row>
    <row r="54" customFormat="false" ht="15.75" hidden="false" customHeight="false" outlineLevel="0" collapsed="false">
      <c r="D54" s="13"/>
      <c r="L54" s="11" t="str">
        <f aca="false">IF(A52="Limargue",HYPERLINK(CONCATENATE("http://www.cistes.net/choixciste.php?rt=2&amp;numero=",B52),B52),"")</f>
        <v/>
      </c>
      <c r="M54" s="12" t="str">
        <f aca="false">IF(A52="Limargue",C52,"")</f>
        <v/>
      </c>
      <c r="N54" s="12" t="str">
        <f aca="false">IF(A52="Limargue",D52,"")</f>
        <v/>
      </c>
      <c r="O54" s="12" t="str">
        <f aca="false">IF(A52="Limargue",E52,"")</f>
        <v/>
      </c>
      <c r="P54" s="12" t="str">
        <f aca="false">IF(F52="","",F52)</f>
        <v/>
      </c>
    </row>
    <row r="55" customFormat="false" ht="15.75" hidden="false" customHeight="false" outlineLevel="0" collapsed="false">
      <c r="D55" s="13"/>
      <c r="L55" s="11" t="str">
        <f aca="false">IF(A53="Limargue",HYPERLINK(CONCATENATE("http://www.cistes.net/choixciste.php?rt=2&amp;numero=",B53),B53),"")</f>
        <v/>
      </c>
      <c r="M55" s="12" t="str">
        <f aca="false">IF(A53="Limargue",C53,"")</f>
        <v/>
      </c>
      <c r="N55" s="12" t="str">
        <f aca="false">IF(A53="Limargue",D53,"")</f>
        <v/>
      </c>
      <c r="O55" s="12" t="str">
        <f aca="false">IF(A53="Limargue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D56" s="13"/>
      <c r="L56" s="11" t="str">
        <f aca="false">IF(A54="Limargue",HYPERLINK(CONCATENATE("http://www.cistes.net/choixciste.php?rt=2&amp;numero=",B54),B54),"")</f>
        <v/>
      </c>
      <c r="M56" s="12" t="str">
        <f aca="false">IF(A54="Limargue",C54,"")</f>
        <v/>
      </c>
      <c r="N56" s="12" t="str">
        <f aca="false">IF(A54="Limargue",D54,"")</f>
        <v/>
      </c>
      <c r="O56" s="12" t="str">
        <f aca="false">IF(A54="Limargue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D57" s="13"/>
      <c r="L57" s="11" t="str">
        <f aca="false">IF(A55="Limargue",HYPERLINK(CONCATENATE("http://www.cistes.net/choixciste.php?rt=2&amp;numero=",B55),B55),"")</f>
        <v/>
      </c>
      <c r="M57" s="12" t="str">
        <f aca="false">IF(A55="Limargue",C55,"")</f>
        <v/>
      </c>
      <c r="N57" s="12" t="str">
        <f aca="false">IF(A55="Limargue",D55,"")</f>
        <v/>
      </c>
      <c r="O57" s="12" t="str">
        <f aca="false">IF(A55="Limargue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D58" s="13"/>
      <c r="L58" s="11" t="str">
        <f aca="false">IF(A56="Limargue",HYPERLINK(CONCATENATE("http://www.cistes.net/choixciste.php?rt=2&amp;numero=",B56),B56),"")</f>
        <v/>
      </c>
      <c r="M58" s="12" t="str">
        <f aca="false">IF(A56="Limargue",C56,"")</f>
        <v/>
      </c>
      <c r="N58" s="12" t="str">
        <f aca="false">IF(A56="Limargue",D56,"")</f>
        <v/>
      </c>
      <c r="O58" s="12" t="str">
        <f aca="false">IF(A56="Limargue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D59" s="13"/>
      <c r="L59" s="11" t="str">
        <f aca="false">IF(A57="Limargue",HYPERLINK(CONCATENATE("http://www.cistes.net/choixciste.php?rt=2&amp;numero=",B57),B57),"")</f>
        <v/>
      </c>
      <c r="M59" s="12" t="str">
        <f aca="false">IF(A57="Limargue",C57,"")</f>
        <v/>
      </c>
      <c r="N59" s="12" t="str">
        <f aca="false">IF(A57="Limargue",D57,"")</f>
        <v/>
      </c>
      <c r="O59" s="12" t="str">
        <f aca="false">IF(A57="Limargue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D60" s="13"/>
      <c r="L60" s="11" t="str">
        <f aca="false">IF(A58="Limargue",HYPERLINK(CONCATENATE("http://www.cistes.net/choixciste.php?rt=2&amp;numero=",B58),B58),"")</f>
        <v/>
      </c>
      <c r="M60" s="12" t="str">
        <f aca="false">IF(A58="Limargue",C58,"")</f>
        <v/>
      </c>
      <c r="N60" s="12" t="str">
        <f aca="false">IF(A58="Limargue",D58,"")</f>
        <v/>
      </c>
      <c r="O60" s="12" t="str">
        <f aca="false">IF(A58="Limargue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D61" s="13"/>
      <c r="L61" s="11" t="str">
        <f aca="false">IF(A59="Limargue",HYPERLINK(CONCATENATE("http://www.cistes.net/choixciste.php?rt=2&amp;numero=",B59),B59),"")</f>
        <v/>
      </c>
      <c r="M61" s="12" t="str">
        <f aca="false">IF(A59="Limargue",C59,"")</f>
        <v/>
      </c>
      <c r="N61" s="12" t="str">
        <f aca="false">IF(A59="Limargue",D59,"")</f>
        <v/>
      </c>
      <c r="O61" s="12" t="str">
        <f aca="false">IF(A59="Limargue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D62" s="13"/>
      <c r="L62" s="11" t="str">
        <f aca="false">IF(A60="Limargue",HYPERLINK(CONCATENATE("http://www.cistes.net/choixciste.php?rt=2&amp;numero=",B60),B60),"")</f>
        <v/>
      </c>
      <c r="M62" s="12" t="str">
        <f aca="false">IF(A60="Limargue",C60,"")</f>
        <v/>
      </c>
      <c r="N62" s="12" t="str">
        <f aca="false">IF(A60="Limargue",D60,"")</f>
        <v/>
      </c>
      <c r="O62" s="12" t="str">
        <f aca="false">IF(A60="Limargue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D63" s="13"/>
      <c r="L63" s="11" t="str">
        <f aca="false">IF(A61="Limargue",HYPERLINK(CONCATENATE("http://www.cistes.net/choixciste.php?rt=2&amp;numero=",B61),B61),"")</f>
        <v/>
      </c>
      <c r="M63" s="12" t="str">
        <f aca="false">IF(A61="Limargue",C61,"")</f>
        <v/>
      </c>
      <c r="N63" s="12" t="str">
        <f aca="false">IF(A61="Limargue",D61,"")</f>
        <v/>
      </c>
      <c r="O63" s="12" t="str">
        <f aca="false">IF(A61="Limargue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D64" s="13"/>
      <c r="L64" s="11" t="str">
        <f aca="false">IF(A62="Limargue",HYPERLINK(CONCATENATE("http://www.cistes.net/choixciste.php?rt=2&amp;numero=",B62),B62),"")</f>
        <v/>
      </c>
      <c r="M64" s="12" t="str">
        <f aca="false">IF(A62="Limargue",C62,"")</f>
        <v/>
      </c>
      <c r="N64" s="12" t="str">
        <f aca="false">IF(A62="Limargue",D62,"")</f>
        <v/>
      </c>
      <c r="O64" s="12" t="str">
        <f aca="false">IF(A62="Limargue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D65" s="13"/>
      <c r="L65" s="11" t="str">
        <f aca="false">IF(A63="Limargue",HYPERLINK(CONCATENATE("http://www.cistes.net/choixciste.php?rt=2&amp;numero=",B63),B63),"")</f>
        <v/>
      </c>
      <c r="M65" s="12" t="str">
        <f aca="false">IF(A63="Limargue",C63,"")</f>
        <v/>
      </c>
      <c r="N65" s="12" t="str">
        <f aca="false">IF(A63="Limargue",D63,"")</f>
        <v/>
      </c>
      <c r="O65" s="12" t="str">
        <f aca="false">IF(A63="Limargue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D66" s="13"/>
      <c r="L66" s="11" t="str">
        <f aca="false">IF(A64="Limargue",HYPERLINK(CONCATENATE("http://www.cistes.net/choixciste.php?rt=2&amp;numero=",B64),B64),"")</f>
        <v/>
      </c>
      <c r="M66" s="12" t="str">
        <f aca="false">IF(A64="Limargue",C64,"")</f>
        <v/>
      </c>
      <c r="N66" s="12" t="str">
        <f aca="false">IF(A64="Limargue",D64,"")</f>
        <v/>
      </c>
      <c r="O66" s="12" t="str">
        <f aca="false">IF(A64="Limargue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D67" s="13"/>
      <c r="L67" s="11" t="str">
        <f aca="false">IF(A65="Limargue",HYPERLINK(CONCATENATE("http://www.cistes.net/choixciste.php?rt=2&amp;numero=",B65),B65),"")</f>
        <v/>
      </c>
      <c r="M67" s="12" t="str">
        <f aca="false">IF(A65="Limargue",C65,"")</f>
        <v/>
      </c>
      <c r="N67" s="12" t="str">
        <f aca="false">IF(A65="Limargue",D65,"")</f>
        <v/>
      </c>
      <c r="O67" s="12" t="str">
        <f aca="false">IF(A65="Limargue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D68" s="13"/>
      <c r="L68" s="11" t="str">
        <f aca="false">IF(A66="Limargue",HYPERLINK(CONCATENATE("http://www.cistes.net/choixciste.php?rt=2&amp;numero=",B66),B66),"")</f>
        <v/>
      </c>
      <c r="M68" s="12" t="str">
        <f aca="false">IF(A66="Limargue",C66,"")</f>
        <v/>
      </c>
      <c r="N68" s="12" t="str">
        <f aca="false">IF(A66="Limargue",D66,"")</f>
        <v/>
      </c>
      <c r="O68" s="12" t="str">
        <f aca="false">IF(A66="Limargue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D69" s="13"/>
      <c r="L69" s="11" t="str">
        <f aca="false">IF(A67="Limargue",HYPERLINK(CONCATENATE("http://www.cistes.net/choixciste.php?rt=2&amp;numero=",B67),B67),"")</f>
        <v/>
      </c>
      <c r="M69" s="12" t="str">
        <f aca="false">IF(A67="Limargue",C67,"")</f>
        <v/>
      </c>
      <c r="N69" s="12" t="str">
        <f aca="false">IF(A67="Limargue",D67,"")</f>
        <v/>
      </c>
      <c r="O69" s="12" t="str">
        <f aca="false">IF(A67="Limargue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D70" s="13"/>
      <c r="L70" s="11" t="str">
        <f aca="false">IF(A68="Limargue",HYPERLINK(CONCATENATE("http://www.cistes.net/choixciste.php?rt=2&amp;numero=",B68),B68),"")</f>
        <v/>
      </c>
      <c r="M70" s="12" t="str">
        <f aca="false">IF(A68="Limargue",C68,"")</f>
        <v/>
      </c>
      <c r="N70" s="12" t="str">
        <f aca="false">IF(A68="Limargue",D68,"")</f>
        <v/>
      </c>
      <c r="O70" s="12" t="str">
        <f aca="false">IF(A68="Limargue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D71" s="13"/>
      <c r="L71" s="11" t="str">
        <f aca="false">IF(A69="Limargue",HYPERLINK(CONCATENATE("http://www.cistes.net/choixciste.php?rt=2&amp;numero=",B69),B69),"")</f>
        <v/>
      </c>
      <c r="M71" s="12" t="str">
        <f aca="false">IF(A69="Limargue",C69,"")</f>
        <v/>
      </c>
      <c r="N71" s="12" t="str">
        <f aca="false">IF(A69="Limargue",D69,"")</f>
        <v/>
      </c>
      <c r="O71" s="12" t="str">
        <f aca="false">IF(A69="Limargue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D72" s="13"/>
      <c r="L72" s="11" t="str">
        <f aca="false">IF(A70="Limargue",HYPERLINK(CONCATENATE("http://www.cistes.net/choixciste.php?rt=2&amp;numero=",B70),B70),"")</f>
        <v/>
      </c>
      <c r="M72" s="12" t="str">
        <f aca="false">IF(A70="Limargue",C70,"")</f>
        <v/>
      </c>
      <c r="N72" s="12" t="str">
        <f aca="false">IF(A70="Limargue",D70,"")</f>
        <v/>
      </c>
      <c r="O72" s="12" t="str">
        <f aca="false">IF(A70="Limargue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D73" s="13"/>
      <c r="L73" s="11" t="str">
        <f aca="false">IF(A71="Limargue",HYPERLINK(CONCATENATE("http://www.cistes.net/choixciste.php?rt=2&amp;numero=",B71),B71),"")</f>
        <v/>
      </c>
      <c r="M73" s="12" t="str">
        <f aca="false">IF(A71="Limargue",C71,"")</f>
        <v/>
      </c>
      <c r="N73" s="12" t="str">
        <f aca="false">IF(A71="Limargue",D71,"")</f>
        <v/>
      </c>
      <c r="O73" s="12" t="str">
        <f aca="false">IF(A71="Limargue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D74" s="13"/>
      <c r="L74" s="11" t="str">
        <f aca="false">IF(A72="Limargue",HYPERLINK(CONCATENATE("http://www.cistes.net/choixciste.php?rt=2&amp;numero=",B72),B72),"")</f>
        <v/>
      </c>
      <c r="M74" s="12" t="str">
        <f aca="false">IF(A72="Limargue",C72,"")</f>
        <v/>
      </c>
      <c r="N74" s="12" t="str">
        <f aca="false">IF(A72="Limargue",D72,"")</f>
        <v/>
      </c>
      <c r="O74" s="12" t="str">
        <f aca="false">IF(A72="Limargue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D75" s="13"/>
      <c r="L75" s="11" t="str">
        <f aca="false">IF(A73="Limargue",HYPERLINK(CONCATENATE("http://www.cistes.net/choixciste.php?rt=2&amp;numero=",B73),B73),"")</f>
        <v/>
      </c>
      <c r="M75" s="12" t="str">
        <f aca="false">IF(A73="Limargue",C73,"")</f>
        <v/>
      </c>
      <c r="N75" s="12" t="str">
        <f aca="false">IF(A73="Limargue",D73,"")</f>
        <v/>
      </c>
      <c r="O75" s="12" t="str">
        <f aca="false">IF(A73="Limargue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D76" s="13"/>
      <c r="L76" s="11" t="str">
        <f aca="false">IF(A74="Limargue",HYPERLINK(CONCATENATE("http://www.cistes.net/choixciste.php?rt=2&amp;numero=",B74),B74),"")</f>
        <v/>
      </c>
      <c r="M76" s="12" t="str">
        <f aca="false">IF(A74="Limargue",C74,"")</f>
        <v/>
      </c>
      <c r="N76" s="12" t="str">
        <f aca="false">IF(A74="Limargue",D74,"")</f>
        <v/>
      </c>
      <c r="O76" s="12" t="str">
        <f aca="false">IF(A74="Limargue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D77" s="13"/>
      <c r="L77" s="11" t="str">
        <f aca="false">IF(A75="Limargue",HYPERLINK(CONCATENATE("http://www.cistes.net/choixciste.php?rt=2&amp;numero=",B75),B75),"")</f>
        <v/>
      </c>
      <c r="M77" s="12" t="str">
        <f aca="false">IF(A75="Limargue",C75,"")</f>
        <v/>
      </c>
      <c r="N77" s="12" t="str">
        <f aca="false">IF(A75="Limargue",D75,"")</f>
        <v/>
      </c>
      <c r="O77" s="12" t="str">
        <f aca="false">IF(A75="Limargue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D78" s="13"/>
      <c r="L78" s="11" t="str">
        <f aca="false">IF(A76="Limargue",HYPERLINK(CONCATENATE("http://www.cistes.net/choixciste.php?rt=2&amp;numero=",B76),B76),"")</f>
        <v/>
      </c>
      <c r="M78" s="12" t="str">
        <f aca="false">IF(A76="Limargue",C76,"")</f>
        <v/>
      </c>
      <c r="N78" s="12" t="str">
        <f aca="false">IF(A76="Limargue",D76,"")</f>
        <v/>
      </c>
      <c r="O78" s="12" t="str">
        <f aca="false">IF(A76="Limargue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D79" s="13"/>
      <c r="L79" s="11" t="str">
        <f aca="false">IF(A77="Limargue",HYPERLINK(CONCATENATE("http://www.cistes.net/choixciste.php?rt=2&amp;numero=",B77),B77),"")</f>
        <v/>
      </c>
      <c r="M79" s="12" t="str">
        <f aca="false">IF(A77="Limargue",C77,"")</f>
        <v/>
      </c>
      <c r="N79" s="12" t="str">
        <f aca="false">IF(A77="Limargue",D77,"")</f>
        <v/>
      </c>
      <c r="O79" s="12" t="str">
        <f aca="false">IF(A77="Limargue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D80" s="13"/>
      <c r="L80" s="11" t="str">
        <f aca="false">IF(A78="Limargue",HYPERLINK(CONCATENATE("http://www.cistes.net/choixciste.php?rt=2&amp;numero=",B78),B78),"")</f>
        <v/>
      </c>
      <c r="M80" s="12" t="str">
        <f aca="false">IF(A78="Limargue",C78,"")</f>
        <v/>
      </c>
      <c r="N80" s="12" t="str">
        <f aca="false">IF(A78="Limargue",D78,"")</f>
        <v/>
      </c>
      <c r="O80" s="12" t="str">
        <f aca="false">IF(A78="Limargue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D81" s="13"/>
      <c r="L81" s="11" t="str">
        <f aca="false">IF(A79="Limargue",HYPERLINK(CONCATENATE("http://www.cistes.net/choixciste.php?rt=2&amp;numero=",B79),B79),"")</f>
        <v/>
      </c>
      <c r="M81" s="12" t="str">
        <f aca="false">IF(A79="Limargue",C79,"")</f>
        <v/>
      </c>
      <c r="N81" s="12" t="str">
        <f aca="false">IF(A79="Limargue",D79,"")</f>
        <v/>
      </c>
      <c r="O81" s="12" t="str">
        <f aca="false">IF(A79="Limargue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D82" s="13"/>
      <c r="L82" s="11" t="str">
        <f aca="false">IF(A80="Limargue",HYPERLINK(CONCATENATE("http://www.cistes.net/choixciste.php?rt=2&amp;numero=",B80),B80),"")</f>
        <v/>
      </c>
      <c r="M82" s="12" t="str">
        <f aca="false">IF(A80="Limargue",C80,"")</f>
        <v/>
      </c>
      <c r="N82" s="12" t="str">
        <f aca="false">IF(A80="Limargue",D80,"")</f>
        <v/>
      </c>
      <c r="O82" s="12" t="str">
        <f aca="false">IF(A80="Limargue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D83" s="13"/>
      <c r="L83" s="11" t="str">
        <f aca="false">IF(A81="Limargue",HYPERLINK(CONCATENATE("http://www.cistes.net/choixciste.php?rt=2&amp;numero=",B81),B81),"")</f>
        <v/>
      </c>
      <c r="M83" s="12" t="str">
        <f aca="false">IF(A81="Limargue",C81,"")</f>
        <v/>
      </c>
      <c r="N83" s="12" t="str">
        <f aca="false">IF(A81="Limargue",D81,"")</f>
        <v/>
      </c>
      <c r="O83" s="12" t="str">
        <f aca="false">IF(A81="Limargue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D84" s="13"/>
      <c r="L84" s="11" t="str">
        <f aca="false">IF(A82="Limargue",HYPERLINK(CONCATENATE("http://www.cistes.net/choixciste.php?rt=2&amp;numero=",B82),B82),"")</f>
        <v/>
      </c>
      <c r="M84" s="12" t="str">
        <f aca="false">IF(A82="Limargue",C82,"")</f>
        <v/>
      </c>
      <c r="N84" s="12" t="str">
        <f aca="false">IF(A82="Limargue",D82,"")</f>
        <v/>
      </c>
      <c r="O84" s="12" t="str">
        <f aca="false">IF(A82="Limargue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D85" s="13"/>
      <c r="L85" s="11" t="str">
        <f aca="false">IF(A83="Limargue",HYPERLINK(CONCATENATE("http://www.cistes.net/choixciste.php?rt=2&amp;numero=",B83),B83),"")</f>
        <v/>
      </c>
      <c r="M85" s="12" t="str">
        <f aca="false">IF(A83="Limargue",C83,"")</f>
        <v/>
      </c>
      <c r="N85" s="12" t="str">
        <f aca="false">IF(A83="Limargue",D83,"")</f>
        <v/>
      </c>
      <c r="O85" s="12" t="str">
        <f aca="false">IF(A83="Limargue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D86" s="13"/>
      <c r="L86" s="11" t="str">
        <f aca="false">IF(A84="Limargue",HYPERLINK(CONCATENATE("http://www.cistes.net/choixciste.php?rt=2&amp;numero=",B84),B84),"")</f>
        <v/>
      </c>
      <c r="M86" s="12" t="str">
        <f aca="false">IF(A84="Limargue",C84,"")</f>
        <v/>
      </c>
      <c r="N86" s="12" t="str">
        <f aca="false">IF(A84="Limargue",D84,"")</f>
        <v/>
      </c>
      <c r="O86" s="12" t="str">
        <f aca="false">IF(A84="Limargue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D87" s="13"/>
      <c r="L87" s="11" t="str">
        <f aca="false">IF(A85="Limargue",HYPERLINK(CONCATENATE("http://www.cistes.net/choixciste.php?rt=2&amp;numero=",B85),B85),"")</f>
        <v/>
      </c>
      <c r="M87" s="12" t="str">
        <f aca="false">IF(A85="Limargue",C85,"")</f>
        <v/>
      </c>
      <c r="N87" s="12" t="str">
        <f aca="false">IF(A85="Limargue",D85,"")</f>
        <v/>
      </c>
      <c r="O87" s="12" t="str">
        <f aca="false">IF(A85="Limargue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D88" s="13"/>
      <c r="L88" s="11" t="str">
        <f aca="false">IF(A86="Limargue",HYPERLINK(CONCATENATE("http://www.cistes.net/choixciste.php?rt=2&amp;numero=",B86),B86),"")</f>
        <v/>
      </c>
      <c r="M88" s="12" t="str">
        <f aca="false">IF(A86="Limargue",C86,"")</f>
        <v/>
      </c>
      <c r="N88" s="12" t="str">
        <f aca="false">IF(A86="Limargue",D86,"")</f>
        <v/>
      </c>
      <c r="O88" s="12" t="str">
        <f aca="false">IF(A86="Limargue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D89" s="13"/>
      <c r="L89" s="11" t="str">
        <f aca="false">IF(A87="Limargue",HYPERLINK(CONCATENATE("http://www.cistes.net/choixciste.php?rt=2&amp;numero=",B87),B87),"")</f>
        <v/>
      </c>
      <c r="M89" s="12" t="str">
        <f aca="false">IF(A87="Limargue",C87,"")</f>
        <v/>
      </c>
      <c r="N89" s="12" t="str">
        <f aca="false">IF(A87="Limargue",D87,"")</f>
        <v/>
      </c>
      <c r="O89" s="12" t="str">
        <f aca="false">IF(A87="Limargue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D90" s="13"/>
      <c r="L90" s="11" t="str">
        <f aca="false">IF(A88="Limargue",HYPERLINK(CONCATENATE("http://www.cistes.net/choixciste.php?rt=2&amp;numero=",B88),B88),"")</f>
        <v/>
      </c>
      <c r="M90" s="12" t="str">
        <f aca="false">IF(A88="Limargue",C88,"")</f>
        <v/>
      </c>
      <c r="N90" s="12" t="str">
        <f aca="false">IF(A88="Limargue",D88,"")</f>
        <v/>
      </c>
      <c r="O90" s="12" t="str">
        <f aca="false">IF(A88="Limargue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D91" s="13"/>
      <c r="L91" s="11" t="str">
        <f aca="false">IF(A89="Limargue",HYPERLINK(CONCATENATE("http://www.cistes.net/choixciste.php?rt=2&amp;numero=",B89),B89),"")</f>
        <v/>
      </c>
      <c r="M91" s="12" t="str">
        <f aca="false">IF(A89="Limargue",C89,"")</f>
        <v/>
      </c>
      <c r="N91" s="12" t="str">
        <f aca="false">IF(A89="Limargue",D89,"")</f>
        <v/>
      </c>
      <c r="O91" s="12" t="str">
        <f aca="false">IF(A89="Limargue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D92" s="13"/>
      <c r="L92" s="11" t="str">
        <f aca="false">IF(A90="Limargue",HYPERLINK(CONCATENATE("http://www.cistes.net/choixciste.php?rt=2&amp;numero=",B90),B90),"")</f>
        <v/>
      </c>
      <c r="M92" s="12" t="str">
        <f aca="false">IF(A90="Limargue",C90,"")</f>
        <v/>
      </c>
      <c r="N92" s="12" t="str">
        <f aca="false">IF(A90="Limargue",D90,"")</f>
        <v/>
      </c>
      <c r="O92" s="12" t="str">
        <f aca="false">IF(A90="Limargue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D93" s="13"/>
      <c r="L93" s="11" t="str">
        <f aca="false">IF(A91="Limargue",HYPERLINK(CONCATENATE("http://www.cistes.net/choixciste.php?rt=2&amp;numero=",B91),B91),"")</f>
        <v/>
      </c>
      <c r="M93" s="12" t="str">
        <f aca="false">IF(A91="Limargue",C91,"")</f>
        <v/>
      </c>
      <c r="N93" s="12" t="str">
        <f aca="false">IF(A91="Limargue",D91,"")</f>
        <v/>
      </c>
      <c r="O93" s="12" t="str">
        <f aca="false">IF(A91="Limargue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D94" s="13"/>
      <c r="L94" s="11" t="str">
        <f aca="false">IF(A92="Limargue",HYPERLINK(CONCATENATE("http://www.cistes.net/choixciste.php?rt=2&amp;numero=",B92),B92),"")</f>
        <v/>
      </c>
      <c r="M94" s="12" t="str">
        <f aca="false">IF(A92="Limargue",C92,"")</f>
        <v/>
      </c>
      <c r="N94" s="12" t="str">
        <f aca="false">IF(A92="Limargue",D92,"")</f>
        <v/>
      </c>
      <c r="O94" s="12" t="str">
        <f aca="false">IF(A92="Limargue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D95" s="13"/>
      <c r="L95" s="11" t="str">
        <f aca="false">IF(A93="Limargue",HYPERLINK(CONCATENATE("http://www.cistes.net/choixciste.php?rt=2&amp;numero=",B93),B93),"")</f>
        <v/>
      </c>
      <c r="M95" s="12" t="str">
        <f aca="false">IF(A93="Limargue",C93,"")</f>
        <v/>
      </c>
      <c r="N95" s="12" t="str">
        <f aca="false">IF(A93="Limargue",D93,"")</f>
        <v/>
      </c>
      <c r="O95" s="12" t="str">
        <f aca="false">IF(A93="Limargue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D96" s="13"/>
      <c r="L96" s="11" t="str">
        <f aca="false">IF(A94="Limargue",HYPERLINK(CONCATENATE("http://www.cistes.net/choixciste.php?rt=2&amp;numero=",B94),B94),"")</f>
        <v/>
      </c>
      <c r="M96" s="12" t="str">
        <f aca="false">IF(A94="Limargue",C94,"")</f>
        <v/>
      </c>
      <c r="N96" s="12" t="str">
        <f aca="false">IF(A94="Limargue",D94,"")</f>
        <v/>
      </c>
      <c r="O96" s="12" t="str">
        <f aca="false">IF(A94="Limargue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D97" s="13"/>
      <c r="L97" s="11" t="str">
        <f aca="false">IF(A95="Limargue",HYPERLINK(CONCATENATE("http://www.cistes.net/choixciste.php?rt=2&amp;numero=",B95),B95),"")</f>
        <v/>
      </c>
      <c r="M97" s="12" t="str">
        <f aca="false">IF(A95="Limargue",C95,"")</f>
        <v/>
      </c>
      <c r="N97" s="12" t="str">
        <f aca="false">IF(A95="Limargue",D95,"")</f>
        <v/>
      </c>
      <c r="O97" s="12" t="str">
        <f aca="false">IF(A95="Limargue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D98" s="13"/>
      <c r="L98" s="11" t="str">
        <f aca="false">IF(A96="Limargue",HYPERLINK(CONCATENATE("http://www.cistes.net/choixciste.php?rt=2&amp;numero=",B96),B96),"")</f>
        <v/>
      </c>
      <c r="M98" s="12" t="str">
        <f aca="false">IF(A96="Limargue",C96,"")</f>
        <v/>
      </c>
      <c r="N98" s="12" t="str">
        <f aca="false">IF(A96="Limargue",D96,"")</f>
        <v/>
      </c>
      <c r="O98" s="12" t="str">
        <f aca="false">IF(A96="Limargu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D99" s="13"/>
      <c r="L99" s="11" t="str">
        <f aca="false">IF(A97="Limargue",HYPERLINK(CONCATENATE("http://www.cistes.net/choixciste.php?rt=2&amp;numero=",B97),B97),"")</f>
        <v/>
      </c>
      <c r="M99" s="12" t="str">
        <f aca="false">IF(A97="Limargue",C97,"")</f>
        <v/>
      </c>
      <c r="N99" s="12" t="str">
        <f aca="false">IF(A97="Limargue",D97,"")</f>
        <v/>
      </c>
      <c r="O99" s="12" t="str">
        <f aca="false">IF(A97="Limargu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D100" s="13"/>
      <c r="L100" s="11" t="str">
        <f aca="false">IF(A98="Limargue",HYPERLINK(CONCATENATE("http://www.cistes.net/choixciste.php?rt=2&amp;numero=",B98),B98),"")</f>
        <v/>
      </c>
      <c r="M100" s="12" t="str">
        <f aca="false">IF(A98="Limargue",C98,"")</f>
        <v/>
      </c>
      <c r="N100" s="12" t="str">
        <f aca="false">IF(A98="Limargue",D98,"")</f>
        <v/>
      </c>
      <c r="O100" s="12" t="str">
        <f aca="false">IF(A98="Limargu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D101" s="13"/>
      <c r="L101" s="11" t="str">
        <f aca="false">IF(A99="Limargue",HYPERLINK(CONCATENATE("http://www.cistes.net/choixciste.php?rt=2&amp;numero=",B99),B99),"")</f>
        <v/>
      </c>
      <c r="M101" s="12" t="str">
        <f aca="false">IF(A99="Limargue",C99,"")</f>
        <v/>
      </c>
      <c r="N101" s="12" t="str">
        <f aca="false">IF(A99="Limargue",D99,"")</f>
        <v/>
      </c>
      <c r="O101" s="12" t="str">
        <f aca="false">IF(A99="Limargu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D102" s="13"/>
      <c r="L102" s="11" t="str">
        <f aca="false">IF(A100="Limargue",HYPERLINK(CONCATENATE("http://www.cistes.net/choixciste.php?rt=2&amp;numero=",B100),B100),"")</f>
        <v/>
      </c>
      <c r="M102" s="12" t="str">
        <f aca="false">IF(A100="Limargue",C100,"")</f>
        <v/>
      </c>
      <c r="N102" s="12" t="str">
        <f aca="false">IF(A100="Limargue",D100,"")</f>
        <v/>
      </c>
      <c r="O102" s="12" t="str">
        <f aca="false">IF(A100="Limargu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D103" s="13"/>
      <c r="L103" s="11" t="str">
        <f aca="false">IF(A101="Limargue",HYPERLINK(CONCATENATE("http://www.cistes.net/choixciste.php?rt=2&amp;numero=",B101),B101),"")</f>
        <v/>
      </c>
      <c r="M103" s="12" t="str">
        <f aca="false">IF(A101="Limargue",C101,"")</f>
        <v/>
      </c>
      <c r="N103" s="12" t="str">
        <f aca="false">IF(A101="Limargue",D101,"")</f>
        <v/>
      </c>
      <c r="O103" s="12" t="str">
        <f aca="false">IF(A101="Limargu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D104" s="13"/>
      <c r="L104" s="11" t="str">
        <f aca="false">IF(A102="Limargue",HYPERLINK(CONCATENATE("http://www.cistes.net/choixciste.php?rt=2&amp;numero=",B102),B102),"")</f>
        <v/>
      </c>
      <c r="M104" s="12" t="str">
        <f aca="false">IF(A102="Limargue",C102,"")</f>
        <v/>
      </c>
      <c r="N104" s="12" t="str">
        <f aca="false">IF(A102="Limargue",D102,"")</f>
        <v/>
      </c>
      <c r="O104" s="12" t="str">
        <f aca="false">IF(A102="Limargu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D105" s="13"/>
      <c r="L105" s="11" t="str">
        <f aca="false">IF(A103="Limargue",HYPERLINK(CONCATENATE("http://www.cistes.net/choixciste.php?rt=2&amp;numero=",B103),B103),"")</f>
        <v/>
      </c>
      <c r="M105" s="12" t="str">
        <f aca="false">IF(A103="Limargue",C103,"")</f>
        <v/>
      </c>
      <c r="N105" s="12" t="str">
        <f aca="false">IF(A103="Limargue",D103,"")</f>
        <v/>
      </c>
      <c r="O105" s="12" t="str">
        <f aca="false">IF(A103="Limargu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D106" s="13"/>
      <c r="L106" s="11" t="str">
        <f aca="false">IF(A104="Limargue",HYPERLINK(CONCATENATE("http://www.cistes.net/choixciste.php?rt=2&amp;numero=",B104),B104),"")</f>
        <v/>
      </c>
      <c r="M106" s="12" t="str">
        <f aca="false">IF(A104="Limargue",C104,"")</f>
        <v/>
      </c>
      <c r="N106" s="12" t="str">
        <f aca="false">IF(A104="Limargue",D104,"")</f>
        <v/>
      </c>
      <c r="O106" s="12" t="str">
        <f aca="false">IF(A104="Limargu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D107" s="13"/>
      <c r="L107" s="11" t="str">
        <f aca="false">IF(A105="Limargue",HYPERLINK(CONCATENATE("http://www.cistes.net/choixciste.php?rt=2&amp;numero=",B105),B105),"")</f>
        <v/>
      </c>
      <c r="M107" s="12" t="str">
        <f aca="false">IF(A105="Limargue",C105,"")</f>
        <v/>
      </c>
      <c r="N107" s="12" t="str">
        <f aca="false">IF(A105="Limargue",D105,"")</f>
        <v/>
      </c>
      <c r="O107" s="12" t="str">
        <f aca="false">IF(A105="Limargu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D108" s="13"/>
      <c r="L108" s="11" t="str">
        <f aca="false">IF(A106="Limargue",HYPERLINK(CONCATENATE("http://www.cistes.net/choixciste.php?rt=2&amp;numero=",B106),B106),"")</f>
        <v/>
      </c>
      <c r="M108" s="12" t="str">
        <f aca="false">IF(A106="Limargue",C106,"")</f>
        <v/>
      </c>
      <c r="N108" s="12" t="str">
        <f aca="false">IF(A106="Limargue",D106,"")</f>
        <v/>
      </c>
      <c r="O108" s="12" t="str">
        <f aca="false">IF(A106="Limargu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D109" s="13"/>
      <c r="L109" s="11" t="str">
        <f aca="false">IF(A107="Limargue",HYPERLINK(CONCATENATE("http://www.cistes.net/choixciste.php?rt=2&amp;numero=",B107),B107),"")</f>
        <v/>
      </c>
      <c r="M109" s="12" t="str">
        <f aca="false">IF(A107="Limargue",C107,"")</f>
        <v/>
      </c>
      <c r="N109" s="12" t="str">
        <f aca="false">IF(A107="Limargue",D107,"")</f>
        <v/>
      </c>
      <c r="O109" s="12" t="str">
        <f aca="false">IF(A107="Limargu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D110" s="13"/>
      <c r="L110" s="11" t="str">
        <f aca="false">IF(A108="Limargue",HYPERLINK(CONCATENATE("http://www.cistes.net/choixciste.php?rt=2&amp;numero=",B108),B108),"")</f>
        <v/>
      </c>
      <c r="M110" s="12" t="str">
        <f aca="false">IF(A108="Limargue",C108,"")</f>
        <v/>
      </c>
      <c r="N110" s="12" t="str">
        <f aca="false">IF(A108="Limargue",D108,"")</f>
        <v/>
      </c>
      <c r="O110" s="12" t="str">
        <f aca="false">IF(A108="Limargu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D111" s="13"/>
      <c r="L111" s="11" t="str">
        <f aca="false">IF(A109="Limargue",HYPERLINK(CONCATENATE("http://www.cistes.net/choixciste.php?rt=2&amp;numero=",B109),B109),"")</f>
        <v/>
      </c>
      <c r="M111" s="12" t="str">
        <f aca="false">IF(A109="Limargue",C109,"")</f>
        <v/>
      </c>
      <c r="N111" s="12" t="str">
        <f aca="false">IF(A109="Limargue",D109,"")</f>
        <v/>
      </c>
      <c r="O111" s="12" t="str">
        <f aca="false">IF(A109="Limargu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D112" s="13"/>
      <c r="L112" s="11" t="str">
        <f aca="false">IF(A110="Limargue",HYPERLINK(CONCATENATE("http://www.cistes.net/choixciste.php?rt=2&amp;numero=",B110),B110),"")</f>
        <v/>
      </c>
      <c r="M112" s="12" t="str">
        <f aca="false">IF(A110="Limargue",C110,"")</f>
        <v/>
      </c>
      <c r="N112" s="12" t="str">
        <f aca="false">IF(A110="Limargue",D110,"")</f>
        <v/>
      </c>
      <c r="O112" s="12" t="str">
        <f aca="false">IF(A110="Limargu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D113" s="13"/>
      <c r="L113" s="11" t="str">
        <f aca="false">IF(A111="Limargue",HYPERLINK(CONCATENATE("http://www.cistes.net/choixciste.php?rt=2&amp;numero=",B111),B111),"")</f>
        <v/>
      </c>
      <c r="M113" s="12" t="str">
        <f aca="false">IF(A111="Limargue",C111,"")</f>
        <v/>
      </c>
      <c r="N113" s="12" t="str">
        <f aca="false">IF(A111="Limargue",D111,"")</f>
        <v/>
      </c>
      <c r="O113" s="12" t="str">
        <f aca="false">IF(A111="Limargu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D114" s="13"/>
      <c r="L114" s="11" t="str">
        <f aca="false">IF(A112="Limargue",HYPERLINK(CONCATENATE("http://www.cistes.net/choixciste.php?rt=2&amp;numero=",B112),B112),"")</f>
        <v/>
      </c>
      <c r="M114" s="12" t="str">
        <f aca="false">IF(A112="Limargue",C112,"")</f>
        <v/>
      </c>
      <c r="N114" s="12" t="str">
        <f aca="false">IF(A112="Limargue",D112,"")</f>
        <v/>
      </c>
      <c r="O114" s="12" t="str">
        <f aca="false">IF(A112="Limargu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D115" s="13"/>
      <c r="L115" s="11" t="str">
        <f aca="false">IF(A113="Limargue",HYPERLINK(CONCATENATE("http://www.cistes.net/choixciste.php?rt=2&amp;numero=",B113),B113),"")</f>
        <v/>
      </c>
      <c r="M115" s="12" t="str">
        <f aca="false">IF(A113="Limargue",C113,"")</f>
        <v/>
      </c>
      <c r="N115" s="12" t="str">
        <f aca="false">IF(A113="Limargue",D113,"")</f>
        <v/>
      </c>
      <c r="O115" s="12" t="str">
        <f aca="false">IF(A113="Limargu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D116" s="13"/>
      <c r="L116" s="11" t="str">
        <f aca="false">IF(A114="Limargue",HYPERLINK(CONCATENATE("http://www.cistes.net/choixciste.php?rt=2&amp;numero=",B114),B114),"")</f>
        <v/>
      </c>
      <c r="M116" s="12" t="str">
        <f aca="false">IF(A114="Limargue",C114,"")</f>
        <v/>
      </c>
      <c r="N116" s="12" t="str">
        <f aca="false">IF(A114="Limargue",D114,"")</f>
        <v/>
      </c>
      <c r="O116" s="12" t="str">
        <f aca="false">IF(A114="Limargu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D117" s="13"/>
      <c r="L117" s="11" t="str">
        <f aca="false">IF(A115="Limargue",HYPERLINK(CONCATENATE("http://www.cistes.net/choixciste.php?rt=2&amp;numero=",B115),B115),"")</f>
        <v/>
      </c>
      <c r="M117" s="12" t="str">
        <f aca="false">IF(A115="Limargue",C115,"")</f>
        <v/>
      </c>
      <c r="N117" s="12" t="str">
        <f aca="false">IF(A115="Limargue",D115,"")</f>
        <v/>
      </c>
      <c r="O117" s="12" t="str">
        <f aca="false">IF(A115="Limargu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D118" s="13"/>
      <c r="L118" s="11" t="str">
        <f aca="false">IF(A116="Limargue",HYPERLINK(CONCATENATE("http://www.cistes.net/choixciste.php?rt=2&amp;numero=",B116),B116),"")</f>
        <v/>
      </c>
      <c r="M118" s="12" t="str">
        <f aca="false">IF(A116="Limargue",C116,"")</f>
        <v/>
      </c>
      <c r="N118" s="12" t="str">
        <f aca="false">IF(A116="Limargue",D116,"")</f>
        <v/>
      </c>
      <c r="O118" s="12" t="str">
        <f aca="false">IF(A116="Limargu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D119" s="13"/>
      <c r="L119" s="11" t="str">
        <f aca="false">IF(A117="Limargue",HYPERLINK(CONCATENATE("http://www.cistes.net/choixciste.php?rt=2&amp;numero=",B117),B117),"")</f>
        <v/>
      </c>
      <c r="M119" s="12" t="str">
        <f aca="false">IF(A117="Limargue",C117,"")</f>
        <v/>
      </c>
      <c r="N119" s="12" t="str">
        <f aca="false">IF(A117="Limargue",D117,"")</f>
        <v/>
      </c>
      <c r="O119" s="12" t="str">
        <f aca="false">IF(A117="Limargu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D120" s="13"/>
      <c r="L120" s="11" t="str">
        <f aca="false">IF(A118="Limargue",HYPERLINK(CONCATENATE("http://www.cistes.net/choixciste.php?rt=2&amp;numero=",B118),B118),"")</f>
        <v/>
      </c>
      <c r="M120" s="12" t="str">
        <f aca="false">IF(A118="Limargue",C118,"")</f>
        <v/>
      </c>
      <c r="N120" s="12" t="str">
        <f aca="false">IF(A118="Limargue",D118,"")</f>
        <v/>
      </c>
      <c r="O120" s="12" t="str">
        <f aca="false">IF(A118="Limargu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D121" s="13"/>
      <c r="L121" s="11" t="str">
        <f aca="false">IF(A119="Limargue",HYPERLINK(CONCATENATE("http://www.cistes.net/choixciste.php?rt=2&amp;numero=",B119),B119),"")</f>
        <v/>
      </c>
      <c r="M121" s="12" t="str">
        <f aca="false">IF(A119="Limargue",C119,"")</f>
        <v/>
      </c>
      <c r="N121" s="12" t="str">
        <f aca="false">IF(A119="Limargue",D119,"")</f>
        <v/>
      </c>
      <c r="O121" s="12" t="str">
        <f aca="false">IF(A119="Limargu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D122" s="13"/>
      <c r="L122" s="11" t="str">
        <f aca="false">IF(A120="Limargue",HYPERLINK(CONCATENATE("http://www.cistes.net/choixciste.php?rt=2&amp;numero=",B120),B120),"")</f>
        <v/>
      </c>
      <c r="M122" s="12" t="str">
        <f aca="false">IF(A120="Limargue",C120,"")</f>
        <v/>
      </c>
      <c r="N122" s="12" t="str">
        <f aca="false">IF(A120="Limargue",D120,"")</f>
        <v/>
      </c>
      <c r="O122" s="12" t="str">
        <f aca="false">IF(A120="Limargu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D123" s="13"/>
      <c r="L123" s="11" t="str">
        <f aca="false">IF(A121="Limargue",HYPERLINK(CONCATENATE("http://www.cistes.net/choixciste.php?rt=2&amp;numero=",B121),B121),"")</f>
        <v/>
      </c>
      <c r="M123" s="12" t="str">
        <f aca="false">IF(A121="Limargue",C121,"")</f>
        <v/>
      </c>
      <c r="N123" s="12" t="str">
        <f aca="false">IF(A121="Limargue",D121,"")</f>
        <v/>
      </c>
      <c r="O123" s="12" t="str">
        <f aca="false">IF(A121="Limargu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D124" s="13"/>
      <c r="L124" s="11" t="str">
        <f aca="false">IF(A122="Limargue",HYPERLINK(CONCATENATE("http://www.cistes.net/choixciste.php?rt=2&amp;numero=",B122),B122),"")</f>
        <v/>
      </c>
      <c r="M124" s="12" t="str">
        <f aca="false">IF(A122="Limargue",C122,"")</f>
        <v/>
      </c>
      <c r="N124" s="12" t="str">
        <f aca="false">IF(A122="Limargue",D122,"")</f>
        <v/>
      </c>
      <c r="O124" s="12" t="str">
        <f aca="false">IF(A122="Limargu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D125" s="13"/>
      <c r="L125" s="11" t="str">
        <f aca="false">IF(A123="Limargue",HYPERLINK(CONCATENATE("http://www.cistes.net/choixciste.php?rt=2&amp;numero=",B123),B123),"")</f>
        <v/>
      </c>
      <c r="M125" s="12" t="str">
        <f aca="false">IF(A123="Limargue",C123,"")</f>
        <v/>
      </c>
      <c r="N125" s="12" t="str">
        <f aca="false">IF(A123="Limargue",D123,"")</f>
        <v/>
      </c>
      <c r="O125" s="12" t="str">
        <f aca="false">IF(A123="Limargu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D126" s="13"/>
      <c r="L126" s="11" t="str">
        <f aca="false">IF(A124="Limargue",HYPERLINK(CONCATENATE("http://www.cistes.net/choixciste.php?rt=2&amp;numero=",B124),B124),"")</f>
        <v/>
      </c>
      <c r="M126" s="12" t="str">
        <f aca="false">IF(A124="Limargue",C124,"")</f>
        <v/>
      </c>
      <c r="N126" s="12" t="str">
        <f aca="false">IF(A124="Limargue",D124,"")</f>
        <v/>
      </c>
      <c r="O126" s="12" t="str">
        <f aca="false">IF(A124="Limargu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D127" s="13"/>
      <c r="L127" s="11" t="str">
        <f aca="false">IF(A125="Limargue",HYPERLINK(CONCATENATE("http://www.cistes.net/choixciste.php?rt=2&amp;numero=",B125),B125),"")</f>
        <v/>
      </c>
      <c r="M127" s="12" t="str">
        <f aca="false">IF(A125="Limargue",C125,"")</f>
        <v/>
      </c>
      <c r="N127" s="12" t="str">
        <f aca="false">IF(A125="Limargue",D125,"")</f>
        <v/>
      </c>
      <c r="O127" s="12" t="str">
        <f aca="false">IF(A125="Limargu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D128" s="13"/>
      <c r="L128" s="11" t="str">
        <f aca="false">IF(A126="Limargue",HYPERLINK(CONCATENATE("http://www.cistes.net/choixciste.php?rt=2&amp;numero=",B126),B126),"")</f>
        <v/>
      </c>
      <c r="M128" s="12" t="str">
        <f aca="false">IF(A126="Limargue",C126,"")</f>
        <v/>
      </c>
      <c r="N128" s="12" t="str">
        <f aca="false">IF(A126="Limargue",D126,"")</f>
        <v/>
      </c>
      <c r="O128" s="12" t="str">
        <f aca="false">IF(A126="Limargu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D129" s="13"/>
      <c r="L129" s="11" t="str">
        <f aca="false">IF(A127="Limargue",HYPERLINK(CONCATENATE("http://www.cistes.net/choixciste.php?rt=2&amp;numero=",B127),B127),"")</f>
        <v/>
      </c>
      <c r="M129" s="12" t="str">
        <f aca="false">IF(A127="Limargue",C127,"")</f>
        <v/>
      </c>
      <c r="N129" s="12" t="str">
        <f aca="false">IF(A127="Limargue",D127,"")</f>
        <v/>
      </c>
      <c r="O129" s="12" t="str">
        <f aca="false">IF(A127="Limargu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D130" s="13"/>
      <c r="L130" s="11" t="str">
        <f aca="false">IF(A128="Limargue",HYPERLINK(CONCATENATE("http://www.cistes.net/choixciste.php?rt=2&amp;numero=",B128),B128),"")</f>
        <v/>
      </c>
      <c r="M130" s="12" t="str">
        <f aca="false">IF(A128="Limargue",C128,"")</f>
        <v/>
      </c>
      <c r="N130" s="12" t="str">
        <f aca="false">IF(A128="Limargue",D128,"")</f>
        <v/>
      </c>
      <c r="O130" s="12" t="str">
        <f aca="false">IF(A128="Limargu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D131" s="13"/>
      <c r="L131" s="11" t="str">
        <f aca="false">IF(A129="Limargue",HYPERLINK(CONCATENATE("http://www.cistes.net/choixciste.php?rt=2&amp;numero=",B129),B129),"")</f>
        <v/>
      </c>
      <c r="M131" s="12" t="str">
        <f aca="false">IF(A129="Limargue",C129,"")</f>
        <v/>
      </c>
      <c r="N131" s="12" t="str">
        <f aca="false">IF(A129="Limargue",D129,"")</f>
        <v/>
      </c>
      <c r="O131" s="12" t="str">
        <f aca="false">IF(A129="Limargu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D132" s="13"/>
      <c r="L132" s="11" t="str">
        <f aca="false">IF(A130="Limargue",HYPERLINK(CONCATENATE("http://www.cistes.net/choixciste.php?rt=2&amp;numero=",B130),B130),"")</f>
        <v/>
      </c>
      <c r="M132" s="12" t="str">
        <f aca="false">IF(A130="Limargue",C130,"")</f>
        <v/>
      </c>
      <c r="N132" s="12" t="str">
        <f aca="false">IF(A130="Limargue",D130,"")</f>
        <v/>
      </c>
      <c r="O132" s="12" t="str">
        <f aca="false">IF(A130="Limargu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D133" s="13"/>
      <c r="L133" s="11" t="str">
        <f aca="false">IF(A131="Limargue",HYPERLINK(CONCATENATE("http://www.cistes.net/choixciste.php?rt=2&amp;numero=",B131),B131),"")</f>
        <v/>
      </c>
      <c r="M133" s="12" t="str">
        <f aca="false">IF(A131="Limargue",C131,"")</f>
        <v/>
      </c>
      <c r="N133" s="12" t="str">
        <f aca="false">IF(A131="Limargue",D131,"")</f>
        <v/>
      </c>
      <c r="O133" s="12" t="str">
        <f aca="false">IF(A131="Limargu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D134" s="13"/>
      <c r="L134" s="11" t="str">
        <f aca="false">IF(A132="Limargue",HYPERLINK(CONCATENATE("http://www.cistes.net/choixciste.php?rt=2&amp;numero=",B132),B132),"")</f>
        <v/>
      </c>
      <c r="M134" s="12" t="str">
        <f aca="false">IF(A132="Limargue",C132,"")</f>
        <v/>
      </c>
      <c r="N134" s="12" t="str">
        <f aca="false">IF(A132="Limargue",D132,"")</f>
        <v/>
      </c>
      <c r="O134" s="12" t="str">
        <f aca="false">IF(A132="Limargu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D135" s="13"/>
      <c r="L135" s="11" t="str">
        <f aca="false">IF(A133="Limargue",HYPERLINK(CONCATENATE("http://www.cistes.net/choixciste.php?rt=2&amp;numero=",B133),B133),"")</f>
        <v/>
      </c>
      <c r="M135" s="12" t="str">
        <f aca="false">IF(A133="Limargue",C133,"")</f>
        <v/>
      </c>
      <c r="N135" s="12" t="str">
        <f aca="false">IF(A133="Limargue",D133,"")</f>
        <v/>
      </c>
      <c r="O135" s="12" t="str">
        <f aca="false">IF(A133="Limargu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D136" s="13"/>
      <c r="L136" s="11" t="str">
        <f aca="false">IF(A134="Limargue",HYPERLINK(CONCATENATE("http://www.cistes.net/choixciste.php?rt=2&amp;numero=",B134),B134),"")</f>
        <v/>
      </c>
      <c r="M136" s="12" t="str">
        <f aca="false">IF(A134="Limargue",C134,"")</f>
        <v/>
      </c>
      <c r="N136" s="12" t="str">
        <f aca="false">IF(A134="Limargue",D134,"")</f>
        <v/>
      </c>
      <c r="O136" s="12" t="str">
        <f aca="false">IF(A134="Limargu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D137" s="13"/>
      <c r="L137" s="11" t="str">
        <f aca="false">IF(A135="Limargue",HYPERLINK(CONCATENATE("http://www.cistes.net/choixciste.php?rt=2&amp;numero=",B135),B135),"")</f>
        <v/>
      </c>
      <c r="M137" s="12" t="str">
        <f aca="false">IF(A135="Limargue",C135,"")</f>
        <v/>
      </c>
      <c r="N137" s="12" t="str">
        <f aca="false">IF(A135="Limargue",D135,"")</f>
        <v/>
      </c>
      <c r="O137" s="12" t="str">
        <f aca="false">IF(A135="Limargu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D138" s="13"/>
      <c r="L138" s="11" t="str">
        <f aca="false">IF(A136="Limargue",HYPERLINK(CONCATENATE("http://www.cistes.net/choixciste.php?rt=2&amp;numero=",B136),B136),"")</f>
        <v/>
      </c>
      <c r="M138" s="12" t="str">
        <f aca="false">IF(A136="Limargue",C136,"")</f>
        <v/>
      </c>
      <c r="N138" s="12" t="str">
        <f aca="false">IF(A136="Limargue",D136,"")</f>
        <v/>
      </c>
      <c r="O138" s="12" t="str">
        <f aca="false">IF(A136="Limargu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D139" s="13"/>
      <c r="L139" s="11" t="str">
        <f aca="false">IF(A137="Limargue",HYPERLINK(CONCATENATE("http://www.cistes.net/choixciste.php?rt=2&amp;numero=",B137),B137),"")</f>
        <v/>
      </c>
      <c r="M139" s="12" t="str">
        <f aca="false">IF(A137="Limargue",C137,"")</f>
        <v/>
      </c>
      <c r="N139" s="12" t="str">
        <f aca="false">IF(A137="Limargue",D137,"")</f>
        <v/>
      </c>
      <c r="O139" s="12" t="str">
        <f aca="false">IF(A137="Limargu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D140" s="13"/>
      <c r="L140" s="11" t="str">
        <f aca="false">IF(A138="Limargue",HYPERLINK(CONCATENATE("http://www.cistes.net/choixciste.php?rt=2&amp;numero=",B138),B138),"")</f>
        <v/>
      </c>
      <c r="M140" s="12" t="str">
        <f aca="false">IF(A138="Limargue",C138,"")</f>
        <v/>
      </c>
      <c r="N140" s="12" t="str">
        <f aca="false">IF(A138="Limargue",D138,"")</f>
        <v/>
      </c>
      <c r="O140" s="12" t="str">
        <f aca="false">IF(A138="Limargu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D141" s="13"/>
      <c r="L141" s="11" t="str">
        <f aca="false">IF(A139="Limargue",HYPERLINK(CONCATENATE("http://www.cistes.net/choixciste.php?rt=2&amp;numero=",B139),B139),"")</f>
        <v/>
      </c>
      <c r="M141" s="12" t="str">
        <f aca="false">IF(A139="Limargue",C139,"")</f>
        <v/>
      </c>
      <c r="N141" s="12" t="str">
        <f aca="false">IF(A139="Limargue",D139,"")</f>
        <v/>
      </c>
      <c r="O141" s="12" t="str">
        <f aca="false">IF(A139="Limargu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D142" s="13"/>
      <c r="L142" s="11" t="str">
        <f aca="false">IF(A140="Limargue",HYPERLINK(CONCATENATE("http://www.cistes.net/choixciste.php?rt=2&amp;numero=",B140),B140),"")</f>
        <v/>
      </c>
      <c r="M142" s="12" t="str">
        <f aca="false">IF(A140="Limargue",C140,"")</f>
        <v/>
      </c>
      <c r="N142" s="12" t="str">
        <f aca="false">IF(A140="Limargue",D140,"")</f>
        <v/>
      </c>
      <c r="O142" s="12" t="str">
        <f aca="false">IF(A140="Limargu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D143" s="13"/>
      <c r="L143" s="11" t="str">
        <f aca="false">IF(A141="Limargue",HYPERLINK(CONCATENATE("http://www.cistes.net/choixciste.php?rt=2&amp;numero=",B141),B141),"")</f>
        <v/>
      </c>
      <c r="M143" s="12" t="str">
        <f aca="false">IF(A141="Limargue",C141,"")</f>
        <v/>
      </c>
      <c r="N143" s="12" t="str">
        <f aca="false">IF(A141="Limargue",D141,"")</f>
        <v/>
      </c>
      <c r="O143" s="12" t="str">
        <f aca="false">IF(A141="Limargu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D144" s="13"/>
      <c r="L144" s="11" t="str">
        <f aca="false">IF(A142="Limargue",HYPERLINK(CONCATENATE("http://www.cistes.net/choixciste.php?rt=2&amp;numero=",B142),B142),"")</f>
        <v/>
      </c>
      <c r="M144" s="12" t="str">
        <f aca="false">IF(A142="Limargue",C142,"")</f>
        <v/>
      </c>
      <c r="N144" s="12" t="str">
        <f aca="false">IF(A142="Limargue",D142,"")</f>
        <v/>
      </c>
      <c r="O144" s="12" t="str">
        <f aca="false">IF(A142="Limargu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D145" s="13"/>
      <c r="L145" s="11" t="str">
        <f aca="false">IF(A143="Limargue",HYPERLINK(CONCATENATE("http://www.cistes.net/choixciste.php?rt=2&amp;numero=",B143),B143),"")</f>
        <v/>
      </c>
      <c r="M145" s="12" t="str">
        <f aca="false">IF(A143="Limargue",C143,"")</f>
        <v/>
      </c>
      <c r="N145" s="12" t="str">
        <f aca="false">IF(A143="Limargue",D143,"")</f>
        <v/>
      </c>
      <c r="O145" s="12" t="str">
        <f aca="false">IF(A143="Limargu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D146" s="13"/>
      <c r="L146" s="11" t="str">
        <f aca="false">IF(A144="Limargue",HYPERLINK(CONCATENATE("http://www.cistes.net/choixciste.php?rt=2&amp;numero=",B144),B144),"")</f>
        <v/>
      </c>
      <c r="M146" s="12" t="str">
        <f aca="false">IF(A144="Limargue",C144,"")</f>
        <v/>
      </c>
      <c r="N146" s="12" t="str">
        <f aca="false">IF(A144="Limargue",D144,"")</f>
        <v/>
      </c>
      <c r="O146" s="12" t="str">
        <f aca="false">IF(A144="Limargu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D147" s="13"/>
      <c r="L147" s="11" t="str">
        <f aca="false">IF(A145="Limargue",HYPERLINK(CONCATENATE("http://www.cistes.net/choixciste.php?rt=2&amp;numero=",B145),B145),"")</f>
        <v/>
      </c>
      <c r="M147" s="12" t="str">
        <f aca="false">IF(A145="Limargue",C145,"")</f>
        <v/>
      </c>
      <c r="N147" s="12" t="str">
        <f aca="false">IF(A145="Limargue",D145,"")</f>
        <v/>
      </c>
      <c r="O147" s="12" t="str">
        <f aca="false">IF(A145="Limargu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D148" s="13"/>
      <c r="L148" s="11" t="str">
        <f aca="false">IF(A146="Limargue",HYPERLINK(CONCATENATE("http://www.cistes.net/choixciste.php?rt=2&amp;numero=",B146),B146),"")</f>
        <v/>
      </c>
      <c r="M148" s="12" t="str">
        <f aca="false">IF(A146="Limargue",C146,"")</f>
        <v/>
      </c>
      <c r="N148" s="12" t="str">
        <f aca="false">IF(A146="Limargue",D146,"")</f>
        <v/>
      </c>
      <c r="O148" s="12" t="str">
        <f aca="false">IF(A146="Limargu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D149" s="13"/>
      <c r="L149" s="11" t="str">
        <f aca="false">IF(A147="Limargue",HYPERLINK(CONCATENATE("http://www.cistes.net/choixciste.php?rt=2&amp;numero=",B147),B147),"")</f>
        <v/>
      </c>
      <c r="M149" s="12" t="str">
        <f aca="false">IF(A147="Limargue",C147,"")</f>
        <v/>
      </c>
      <c r="N149" s="12" t="str">
        <f aca="false">IF(A147="Limargue",D147,"")</f>
        <v/>
      </c>
      <c r="O149" s="12" t="str">
        <f aca="false">IF(A147="Limargu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D150" s="13"/>
      <c r="L150" s="11" t="str">
        <f aca="false">IF(A148="Limargue",HYPERLINK(CONCATENATE("http://www.cistes.net/choixciste.php?rt=2&amp;numero=",B148),B148),"")</f>
        <v/>
      </c>
      <c r="M150" s="12" t="str">
        <f aca="false">IF(A148="Limargue",C148,"")</f>
        <v/>
      </c>
      <c r="N150" s="12" t="str">
        <f aca="false">IF(A148="Limargue",D148,"")</f>
        <v/>
      </c>
      <c r="O150" s="12" t="str">
        <f aca="false">IF(A148="Limargu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D151" s="13"/>
      <c r="L151" s="11" t="str">
        <f aca="false">IF(A149="Limargue",HYPERLINK(CONCATENATE("http://www.cistes.net/choixciste.php?rt=2&amp;numero=",B149),B149),"")</f>
        <v/>
      </c>
      <c r="M151" s="12" t="str">
        <f aca="false">IF(A149="Limargue",C149,"")</f>
        <v/>
      </c>
      <c r="N151" s="12" t="str">
        <f aca="false">IF(A149="Limargue",D149,"")</f>
        <v/>
      </c>
      <c r="O151" s="12" t="str">
        <f aca="false">IF(A149="Limargu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D152" s="13"/>
      <c r="L152" s="11" t="str">
        <f aca="false">IF(A150="Limargue",HYPERLINK(CONCATENATE("http://www.cistes.net/choixciste.php?rt=2&amp;numero=",B150),B150),"")</f>
        <v/>
      </c>
      <c r="M152" s="12" t="str">
        <f aca="false">IF(A150="Limargue",C150,"")</f>
        <v/>
      </c>
      <c r="N152" s="12" t="str">
        <f aca="false">IF(A150="Limargue",D150,"")</f>
        <v/>
      </c>
      <c r="O152" s="12" t="str">
        <f aca="false">IF(A150="Limargu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D153" s="13"/>
      <c r="L153" s="11" t="str">
        <f aca="false">IF(A151="Limargue",HYPERLINK(CONCATENATE("http://www.cistes.net/choixciste.php?rt=2&amp;numero=",B151),B151),"")</f>
        <v/>
      </c>
      <c r="M153" s="12" t="str">
        <f aca="false">IF(A151="Limargue",C151,"")</f>
        <v/>
      </c>
      <c r="N153" s="12" t="str">
        <f aca="false">IF(A151="Limargue",D151,"")</f>
        <v/>
      </c>
      <c r="O153" s="12" t="str">
        <f aca="false">IF(A151="Limargu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D154" s="13"/>
      <c r="L154" s="11" t="str">
        <f aca="false">IF(A152="Limargue",HYPERLINK(CONCATENATE("http://www.cistes.net/choixciste.php?rt=2&amp;numero=",B152),B152),"")</f>
        <v/>
      </c>
      <c r="M154" s="12" t="str">
        <f aca="false">IF(A152="Limargue",C152,"")</f>
        <v/>
      </c>
      <c r="N154" s="12" t="str">
        <f aca="false">IF(A152="Limargue",D152,"")</f>
        <v/>
      </c>
      <c r="O154" s="12" t="str">
        <f aca="false">IF(A152="Limargu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D155" s="13"/>
      <c r="L155" s="11" t="str">
        <f aca="false">IF(A153="Limargue",HYPERLINK(CONCATENATE("http://www.cistes.net/choixciste.php?rt=2&amp;numero=",B153),B153),"")</f>
        <v/>
      </c>
      <c r="M155" s="12" t="str">
        <f aca="false">IF(A153="Limargue",C153,"")</f>
        <v/>
      </c>
      <c r="N155" s="12" t="str">
        <f aca="false">IF(A153="Limargue",D153,"")</f>
        <v/>
      </c>
      <c r="O155" s="12" t="str">
        <f aca="false">IF(A153="Limargu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D156" s="13"/>
      <c r="L156" s="11" t="str">
        <f aca="false">IF(A154="Limargue",HYPERLINK(CONCATENATE("http://www.cistes.net/choixciste.php?rt=2&amp;numero=",B154),B154),"")</f>
        <v/>
      </c>
      <c r="M156" s="12" t="str">
        <f aca="false">IF(A154="Limargue",C154,"")</f>
        <v/>
      </c>
      <c r="N156" s="12" t="str">
        <f aca="false">IF(A154="Limargue",D154,"")</f>
        <v/>
      </c>
      <c r="O156" s="12" t="str">
        <f aca="false">IF(A154="Limargu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D157" s="13"/>
      <c r="L157" s="11" t="str">
        <f aca="false">IF(A155="Limargue",HYPERLINK(CONCATENATE("http://www.cistes.net/choixciste.php?rt=2&amp;numero=",B155),B155),"")</f>
        <v/>
      </c>
      <c r="M157" s="12" t="str">
        <f aca="false">IF(A155="Limargue",C155,"")</f>
        <v/>
      </c>
      <c r="N157" s="12" t="str">
        <f aca="false">IF(A155="Limargue",D155,"")</f>
        <v/>
      </c>
      <c r="O157" s="12" t="str">
        <f aca="false">IF(A155="Limargu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D158" s="13"/>
      <c r="L158" s="11" t="str">
        <f aca="false">IF(A156="Limargue",HYPERLINK(CONCATENATE("http://www.cistes.net/choixciste.php?rt=2&amp;numero=",B156),B156),"")</f>
        <v/>
      </c>
      <c r="M158" s="12" t="str">
        <f aca="false">IF(A156="Limargue",C156,"")</f>
        <v/>
      </c>
      <c r="N158" s="12" t="str">
        <f aca="false">IF(A156="Limargue",D156,"")</f>
        <v/>
      </c>
      <c r="O158" s="12" t="str">
        <f aca="false">IF(A156="Limargu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D159" s="13"/>
      <c r="L159" s="11" t="str">
        <f aca="false">IF(A157="Limargue",HYPERLINK(CONCATENATE("http://www.cistes.net/choixciste.php?rt=2&amp;numero=",B157),B157),"")</f>
        <v/>
      </c>
      <c r="M159" s="12" t="str">
        <f aca="false">IF(A157="Limargue",C157,"")</f>
        <v/>
      </c>
      <c r="N159" s="12" t="str">
        <f aca="false">IF(A157="Limargue",D157,"")</f>
        <v/>
      </c>
      <c r="O159" s="12" t="str">
        <f aca="false">IF(A157="Limargu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D160" s="13"/>
      <c r="L160" s="11" t="str">
        <f aca="false">IF(A158="Limargue",HYPERLINK(CONCATENATE("http://www.cistes.net/choixciste.php?rt=2&amp;numero=",B158),B158),"")</f>
        <v/>
      </c>
      <c r="M160" s="12" t="str">
        <f aca="false">IF(A158="Limargue",C158,"")</f>
        <v/>
      </c>
      <c r="N160" s="12" t="str">
        <f aca="false">IF(A158="Limargue",D158,"")</f>
        <v/>
      </c>
      <c r="O160" s="12" t="str">
        <f aca="false">IF(A158="Limargu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D161" s="13"/>
      <c r="L161" s="11" t="str">
        <f aca="false">IF(A159="Limargue",HYPERLINK(CONCATENATE("http://www.cistes.net/choixciste.php?rt=2&amp;numero=",B159),B159),"")</f>
        <v/>
      </c>
      <c r="M161" s="12" t="str">
        <f aca="false">IF(A159="Limargue",C159,"")</f>
        <v/>
      </c>
      <c r="N161" s="12" t="str">
        <f aca="false">IF(A159="Limargue",D159,"")</f>
        <v/>
      </c>
      <c r="O161" s="12" t="str">
        <f aca="false">IF(A159="Limargu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D162" s="13"/>
      <c r="L162" s="11" t="str">
        <f aca="false">IF(A160="Limargue",HYPERLINK(CONCATENATE("http://www.cistes.net/choixciste.php?rt=2&amp;numero=",B160),B160),"")</f>
        <v/>
      </c>
      <c r="M162" s="12" t="str">
        <f aca="false">IF(A160="Limargue",C160,"")</f>
        <v/>
      </c>
      <c r="N162" s="12" t="str">
        <f aca="false">IF(A160="Limargue",D160,"")</f>
        <v/>
      </c>
      <c r="O162" s="12" t="str">
        <f aca="false">IF(A160="Limargu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D163" s="13"/>
      <c r="L163" s="11" t="str">
        <f aca="false">IF(A161="Limargue",HYPERLINK(CONCATENATE("http://www.cistes.net/choixciste.php?rt=2&amp;numero=",B161),B161),"")</f>
        <v/>
      </c>
      <c r="M163" s="12" t="str">
        <f aca="false">IF(A161="Limargue",C161,"")</f>
        <v/>
      </c>
      <c r="N163" s="12" t="str">
        <f aca="false">IF(A161="Limargue",D161,"")</f>
        <v/>
      </c>
      <c r="O163" s="12" t="str">
        <f aca="false">IF(A161="Limargu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D164" s="13"/>
      <c r="L164" s="11" t="str">
        <f aca="false">IF(A162="Limargue",HYPERLINK(CONCATENATE("http://www.cistes.net/choixciste.php?rt=2&amp;numero=",B162),B162),"")</f>
        <v/>
      </c>
      <c r="M164" s="12" t="str">
        <f aca="false">IF(A162="Limargue",C162,"")</f>
        <v/>
      </c>
      <c r="N164" s="12" t="str">
        <f aca="false">IF(A162="Limargue",D162,"")</f>
        <v/>
      </c>
      <c r="O164" s="12" t="str">
        <f aca="false">IF(A162="Limargu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D165" s="13"/>
      <c r="L165" s="11" t="str">
        <f aca="false">IF(A163="Limargue",HYPERLINK(CONCATENATE("http://www.cistes.net/choixciste.php?rt=2&amp;numero=",B163),B163),"")</f>
        <v/>
      </c>
      <c r="M165" s="12" t="str">
        <f aca="false">IF(A163="Limargue",C163,"")</f>
        <v/>
      </c>
      <c r="N165" s="12" t="str">
        <f aca="false">IF(A163="Limargue",D163,"")</f>
        <v/>
      </c>
      <c r="O165" s="12" t="str">
        <f aca="false">IF(A163="Limargu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D166" s="13"/>
      <c r="L166" s="11" t="str">
        <f aca="false">IF(A164="Limargue",HYPERLINK(CONCATENATE("http://www.cistes.net/choixciste.php?rt=2&amp;numero=",B164),B164),"")</f>
        <v/>
      </c>
      <c r="M166" s="12" t="str">
        <f aca="false">IF(A164="Limargue",C164,"")</f>
        <v/>
      </c>
      <c r="N166" s="12" t="str">
        <f aca="false">IF(A164="Limargue",D164,"")</f>
        <v/>
      </c>
      <c r="O166" s="12" t="str">
        <f aca="false">IF(A164="Limargu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D167" s="13"/>
      <c r="L167" s="11" t="str">
        <f aca="false">IF(A165="Limargue",HYPERLINK(CONCATENATE("http://www.cistes.net/choixciste.php?rt=2&amp;numero=",B165),B165),"")</f>
        <v/>
      </c>
      <c r="M167" s="12" t="str">
        <f aca="false">IF(A165="Limargue",C165,"")</f>
        <v/>
      </c>
      <c r="N167" s="12" t="str">
        <f aca="false">IF(A165="Limargue",D165,"")</f>
        <v/>
      </c>
      <c r="O167" s="12" t="str">
        <f aca="false">IF(A165="Limargu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D168" s="13"/>
      <c r="L168" s="11" t="str">
        <f aca="false">IF(A166="Limargue",HYPERLINK(CONCATENATE("http://www.cistes.net/choixciste.php?rt=2&amp;numero=",B166),B166),"")</f>
        <v/>
      </c>
      <c r="M168" s="12" t="str">
        <f aca="false">IF(A166="Limargue",C166,"")</f>
        <v/>
      </c>
      <c r="N168" s="12" t="str">
        <f aca="false">IF(A166="Limargue",D166,"")</f>
        <v/>
      </c>
      <c r="O168" s="12" t="str">
        <f aca="false">IF(A166="Limargu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D169" s="13"/>
      <c r="L169" s="11" t="str">
        <f aca="false">IF(A167="Limargue",HYPERLINK(CONCATENATE("http://www.cistes.net/choixciste.php?rt=2&amp;numero=",B167),B167),"")</f>
        <v/>
      </c>
      <c r="M169" s="12" t="str">
        <f aca="false">IF(A167="Limargue",C167,"")</f>
        <v/>
      </c>
      <c r="N169" s="12" t="str">
        <f aca="false">IF(A167="Limargue",D167,"")</f>
        <v/>
      </c>
      <c r="O169" s="12" t="str">
        <f aca="false">IF(A167="Limargu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D170" s="13"/>
      <c r="L170" s="11" t="str">
        <f aca="false">IF(A168="Limargue",HYPERLINK(CONCATENATE("http://www.cistes.net/choixciste.php?rt=2&amp;numero=",B168),B168),"")</f>
        <v/>
      </c>
      <c r="M170" s="12" t="str">
        <f aca="false">IF(A168="Limargue",C168,"")</f>
        <v/>
      </c>
      <c r="N170" s="12" t="str">
        <f aca="false">IF(A168="Limargue",D168,"")</f>
        <v/>
      </c>
      <c r="O170" s="12" t="str">
        <f aca="false">IF(A168="Limargu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D171" s="13"/>
      <c r="L171" s="11" t="str">
        <f aca="false">IF(A169="Limargue",HYPERLINK(CONCATENATE("http://www.cistes.net/choixciste.php?rt=2&amp;numero=",B169),B169),"")</f>
        <v/>
      </c>
      <c r="M171" s="12" t="str">
        <f aca="false">IF(A169="Limargue",C169,"")</f>
        <v/>
      </c>
      <c r="N171" s="12" t="str">
        <f aca="false">IF(A169="Limargue",D169,"")</f>
        <v/>
      </c>
      <c r="O171" s="12" t="str">
        <f aca="false">IF(A169="Limargu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D172" s="13"/>
      <c r="L172" s="11" t="str">
        <f aca="false">IF(A170="Limargue",HYPERLINK(CONCATENATE("http://www.cistes.net/choixciste.php?rt=2&amp;numero=",B170),B170),"")</f>
        <v/>
      </c>
      <c r="M172" s="12" t="str">
        <f aca="false">IF(A170="Limargue",C170,"")</f>
        <v/>
      </c>
      <c r="N172" s="12" t="str">
        <f aca="false">IF(A170="Limargue",D170,"")</f>
        <v/>
      </c>
      <c r="O172" s="12" t="str">
        <f aca="false">IF(A170="Limargu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D173" s="13"/>
      <c r="L173" s="11" t="str">
        <f aca="false">IF(A171="Limargue",HYPERLINK(CONCATENATE("http://www.cistes.net/choixciste.php?rt=2&amp;numero=",B171),B171),"")</f>
        <v/>
      </c>
      <c r="M173" s="12" t="str">
        <f aca="false">IF(A171="Limargue",C171,"")</f>
        <v/>
      </c>
      <c r="N173" s="12" t="str">
        <f aca="false">IF(A171="Limargue",D171,"")</f>
        <v/>
      </c>
      <c r="O173" s="12" t="str">
        <f aca="false">IF(A171="Limargu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D174" s="13"/>
      <c r="L174" s="11" t="str">
        <f aca="false">IF(A172="Limargue",HYPERLINK(CONCATENATE("http://www.cistes.net/choixciste.php?rt=2&amp;numero=",B172),B172),"")</f>
        <v/>
      </c>
      <c r="M174" s="12" t="str">
        <f aca="false">IF(A172="Limargue",C172,"")</f>
        <v/>
      </c>
      <c r="N174" s="12" t="str">
        <f aca="false">IF(A172="Limargue",D172,"")</f>
        <v/>
      </c>
      <c r="O174" s="12" t="str">
        <f aca="false">IF(A172="Limargu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D175" s="13"/>
      <c r="L175" s="11" t="str">
        <f aca="false">IF(A173="Limargue",HYPERLINK(CONCATENATE("http://www.cistes.net/choixciste.php?rt=2&amp;numero=",B173),B173),"")</f>
        <v/>
      </c>
      <c r="M175" s="12" t="str">
        <f aca="false">IF(A173="Limargue",C173,"")</f>
        <v/>
      </c>
      <c r="N175" s="12" t="str">
        <f aca="false">IF(A173="Limargue",D173,"")</f>
        <v/>
      </c>
      <c r="O175" s="12" t="str">
        <f aca="false">IF(A173="Limargu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D176" s="13"/>
      <c r="L176" s="11" t="str">
        <f aca="false">IF(A174="Limargue",HYPERLINK(CONCATENATE("http://www.cistes.net/choixciste.php?rt=2&amp;numero=",B174),B174),"")</f>
        <v/>
      </c>
      <c r="M176" s="12" t="str">
        <f aca="false">IF(A174="Limargue",C174,"")</f>
        <v/>
      </c>
      <c r="N176" s="12" t="str">
        <f aca="false">IF(A174="Limargue",D174,"")</f>
        <v/>
      </c>
      <c r="O176" s="12" t="str">
        <f aca="false">IF(A174="Limargu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D177" s="13"/>
      <c r="L177" s="11" t="str">
        <f aca="false">IF(A175="Limargue",HYPERLINK(CONCATENATE("http://www.cistes.net/choixciste.php?rt=2&amp;numero=",B175),B175),"")</f>
        <v/>
      </c>
      <c r="M177" s="12" t="str">
        <f aca="false">IF(A175="Limargue",C175,"")</f>
        <v/>
      </c>
      <c r="N177" s="12" t="str">
        <f aca="false">IF(A175="Limargue",D175,"")</f>
        <v/>
      </c>
      <c r="O177" s="12" t="str">
        <f aca="false">IF(A175="Limargu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D178" s="13"/>
      <c r="L178" s="11" t="str">
        <f aca="false">IF(A176="Limargue",HYPERLINK(CONCATENATE("http://www.cistes.net/choixciste.php?rt=2&amp;numero=",B176),B176),"")</f>
        <v/>
      </c>
      <c r="M178" s="12" t="str">
        <f aca="false">IF(A176="Limargue",C176,"")</f>
        <v/>
      </c>
      <c r="N178" s="12" t="str">
        <f aca="false">IF(A176="Limargue",D176,"")</f>
        <v/>
      </c>
      <c r="O178" s="12" t="str">
        <f aca="false">IF(A176="Limargu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D179" s="13"/>
      <c r="L179" s="11" t="str">
        <f aca="false">IF(A177="Limargue",HYPERLINK(CONCATENATE("http://www.cistes.net/choixciste.php?rt=2&amp;numero=",B177),B177),"")</f>
        <v/>
      </c>
      <c r="M179" s="12" t="str">
        <f aca="false">IF(A177="Limargue",C177,"")</f>
        <v/>
      </c>
      <c r="N179" s="12" t="str">
        <f aca="false">IF(A177="Limargue",D177,"")</f>
        <v/>
      </c>
      <c r="O179" s="12" t="str">
        <f aca="false">IF(A177="Limargu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D180" s="13"/>
      <c r="L180" s="11" t="str">
        <f aca="false">IF(A178="Limargue",HYPERLINK(CONCATENATE("http://www.cistes.net/choixciste.php?rt=2&amp;numero=",B178),B178),"")</f>
        <v/>
      </c>
      <c r="M180" s="12" t="str">
        <f aca="false">IF(A178="Limargue",C178,"")</f>
        <v/>
      </c>
      <c r="N180" s="12" t="str">
        <f aca="false">IF(A178="Limargue",D178,"")</f>
        <v/>
      </c>
      <c r="O180" s="12" t="str">
        <f aca="false">IF(A178="Limargu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D181" s="13"/>
      <c r="L181" s="11" t="str">
        <f aca="false">IF(A179="Limargue",HYPERLINK(CONCATENATE("http://www.cistes.net/choixciste.php?rt=2&amp;numero=",B179),B179),"")</f>
        <v/>
      </c>
      <c r="M181" s="12" t="str">
        <f aca="false">IF(A179="Limargue",C179,"")</f>
        <v/>
      </c>
      <c r="N181" s="12" t="str">
        <f aca="false">IF(A179="Limargue",D179,"")</f>
        <v/>
      </c>
      <c r="O181" s="12" t="str">
        <f aca="false">IF(A179="Limargu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D182" s="13"/>
      <c r="L182" s="11" t="str">
        <f aca="false">IF(A180="Limargue",HYPERLINK(CONCATENATE("http://www.cistes.net/choixciste.php?rt=2&amp;numero=",B180),B180),"")</f>
        <v/>
      </c>
      <c r="M182" s="12" t="str">
        <f aca="false">IF(A180="Limargue",C180,"")</f>
        <v/>
      </c>
      <c r="N182" s="12" t="str">
        <f aca="false">IF(A180="Limargue",D180,"")</f>
        <v/>
      </c>
      <c r="O182" s="12" t="str">
        <f aca="false">IF(A180="Limargu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D183" s="13"/>
      <c r="L183" s="11" t="str">
        <f aca="false">IF(A181="Limargue",HYPERLINK(CONCATENATE("http://www.cistes.net/choixciste.php?rt=2&amp;numero=",B181),B181),"")</f>
        <v/>
      </c>
      <c r="M183" s="12" t="str">
        <f aca="false">IF(A181="Limargue",C181,"")</f>
        <v/>
      </c>
      <c r="N183" s="12" t="str">
        <f aca="false">IF(A181="Limargue",D181,"")</f>
        <v/>
      </c>
      <c r="O183" s="12" t="str">
        <f aca="false">IF(A181="Limargu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D184" s="13"/>
      <c r="L184" s="11" t="str">
        <f aca="false">IF(A182="Limargue",HYPERLINK(CONCATENATE("http://www.cistes.net/choixciste.php?rt=2&amp;numero=",B182),B182),"")</f>
        <v/>
      </c>
      <c r="M184" s="12" t="str">
        <f aca="false">IF(A182="Limargue",C182,"")</f>
        <v/>
      </c>
      <c r="N184" s="12" t="str">
        <f aca="false">IF(A182="Limargue",D182,"")</f>
        <v/>
      </c>
      <c r="O184" s="12" t="str">
        <f aca="false">IF(A182="Limargu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D185" s="13"/>
      <c r="L185" s="11" t="str">
        <f aca="false">IF(A183="Limargue",HYPERLINK(CONCATENATE("http://www.cistes.net/choixciste.php?rt=2&amp;numero=",B183),B183),"")</f>
        <v/>
      </c>
      <c r="M185" s="12" t="str">
        <f aca="false">IF(A183="Limargue",C183,"")</f>
        <v/>
      </c>
      <c r="N185" s="12" t="str">
        <f aca="false">IF(A183="Limargue",D183,"")</f>
        <v/>
      </c>
      <c r="O185" s="12" t="str">
        <f aca="false">IF(A183="Limargu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D186" s="13"/>
      <c r="L186" s="11" t="str">
        <f aca="false">IF(A184="Limargue",HYPERLINK(CONCATENATE("http://www.cistes.net/choixciste.php?rt=2&amp;numero=",B184),B184),"")</f>
        <v/>
      </c>
      <c r="M186" s="12" t="str">
        <f aca="false">IF(A184="Limargue",C184,"")</f>
        <v/>
      </c>
      <c r="N186" s="12" t="str">
        <f aca="false">IF(A184="Limargue",D184,"")</f>
        <v/>
      </c>
      <c r="O186" s="12" t="str">
        <f aca="false">IF(A184="Limargu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D187" s="13"/>
      <c r="L187" s="11" t="str">
        <f aca="false">IF(A185="Limargue",HYPERLINK(CONCATENATE("http://www.cistes.net/choixciste.php?rt=2&amp;numero=",B185),B185),"")</f>
        <v/>
      </c>
      <c r="M187" s="12" t="str">
        <f aca="false">IF(A185="Limargue",C185,"")</f>
        <v/>
      </c>
      <c r="N187" s="12" t="str">
        <f aca="false">IF(A185="Limargue",D185,"")</f>
        <v/>
      </c>
      <c r="O187" s="12" t="str">
        <f aca="false">IF(A185="Limargu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D188" s="13"/>
      <c r="L188" s="11" t="str">
        <f aca="false">IF(A186="Limargue",HYPERLINK(CONCATENATE("http://www.cistes.net/choixciste.php?rt=2&amp;numero=",B186),B186),"")</f>
        <v/>
      </c>
      <c r="M188" s="12" t="str">
        <f aca="false">IF(A186="Limargue",C186,"")</f>
        <v/>
      </c>
      <c r="N188" s="12" t="str">
        <f aca="false">IF(A186="Limargue",D186,"")</f>
        <v/>
      </c>
      <c r="O188" s="12" t="str">
        <f aca="false">IF(A186="Limargu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D189" s="13"/>
      <c r="L189" s="11" t="str">
        <f aca="false">IF(A187="Limargue",HYPERLINK(CONCATENATE("http://www.cistes.net/choixciste.php?rt=2&amp;numero=",B187),B187),"")</f>
        <v/>
      </c>
      <c r="M189" s="12" t="str">
        <f aca="false">IF(A187="Limargue",C187,"")</f>
        <v/>
      </c>
      <c r="N189" s="12" t="str">
        <f aca="false">IF(A187="Limargue",D187,"")</f>
        <v/>
      </c>
      <c r="O189" s="12" t="str">
        <f aca="false">IF(A187="Limargu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D190" s="13"/>
      <c r="L190" s="11" t="str">
        <f aca="false">IF(A188="Limargue",HYPERLINK(CONCATENATE("http://www.cistes.net/choixciste.php?rt=2&amp;numero=",B188),B188),"")</f>
        <v/>
      </c>
      <c r="M190" s="12" t="str">
        <f aca="false">IF(A188="Limargue",C188,"")</f>
        <v/>
      </c>
      <c r="N190" s="12" t="str">
        <f aca="false">IF(A188="Limargue",D188,"")</f>
        <v/>
      </c>
      <c r="O190" s="12" t="str">
        <f aca="false">IF(A188="Limargu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D191" s="13"/>
      <c r="L191" s="11" t="str">
        <f aca="false">IF(A189="Limargue",HYPERLINK(CONCATENATE("http://www.cistes.net/choixciste.php?rt=2&amp;numero=",B189),B189),"")</f>
        <v/>
      </c>
      <c r="M191" s="12" t="str">
        <f aca="false">IF(A189="Limargue",C189,"")</f>
        <v/>
      </c>
      <c r="N191" s="12" t="str">
        <f aca="false">IF(A189="Limargue",D189,"")</f>
        <v/>
      </c>
      <c r="O191" s="12" t="str">
        <f aca="false">IF(A189="Limargu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D192" s="13"/>
      <c r="L192" s="11" t="str">
        <f aca="false">IF(A190="Limargue",HYPERLINK(CONCATENATE("http://www.cistes.net/choixciste.php?rt=2&amp;numero=",B190),B190),"")</f>
        <v/>
      </c>
      <c r="M192" s="12" t="str">
        <f aca="false">IF(A190="Limargue",C190,"")</f>
        <v/>
      </c>
      <c r="N192" s="12" t="str">
        <f aca="false">IF(A190="Limargue",D190,"")</f>
        <v/>
      </c>
      <c r="O192" s="12" t="str">
        <f aca="false">IF(A190="Limargu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D193" s="13"/>
      <c r="L193" s="11" t="str">
        <f aca="false">IF(A191="Limargue",HYPERLINK(CONCATENATE("http://www.cistes.net/choixciste.php?rt=2&amp;numero=",B191),B191),"")</f>
        <v/>
      </c>
      <c r="M193" s="12" t="str">
        <f aca="false">IF(A191="Limargue",C191,"")</f>
        <v/>
      </c>
      <c r="N193" s="12" t="str">
        <f aca="false">IF(A191="Limargue",D191,"")</f>
        <v/>
      </c>
      <c r="O193" s="12" t="str">
        <f aca="false">IF(A191="Limargu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D194" s="13"/>
      <c r="L194" s="11" t="str">
        <f aca="false">IF(A192="Limargue",HYPERLINK(CONCATENATE("http://www.cistes.net/choixciste.php?rt=2&amp;numero=",B192),B192),"")</f>
        <v/>
      </c>
      <c r="M194" s="12" t="str">
        <f aca="false">IF(A192="Limargue",C192,"")</f>
        <v/>
      </c>
      <c r="N194" s="12" t="str">
        <f aca="false">IF(A192="Limargue",D192,"")</f>
        <v/>
      </c>
      <c r="O194" s="12" t="str">
        <f aca="false">IF(A192="Limargu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D195" s="13"/>
      <c r="L195" s="11" t="str">
        <f aca="false">IF(A193="Limargue",HYPERLINK(CONCATENATE("http://www.cistes.net/choixciste.php?rt=2&amp;numero=",B193),B193),"")</f>
        <v/>
      </c>
      <c r="M195" s="12" t="str">
        <f aca="false">IF(A193="Limargue",C193,"")</f>
        <v/>
      </c>
      <c r="N195" s="12" t="str">
        <f aca="false">IF(A193="Limargue",D193,"")</f>
        <v/>
      </c>
      <c r="O195" s="12" t="str">
        <f aca="false">IF(A193="Limargu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D196" s="13"/>
      <c r="L196" s="11" t="str">
        <f aca="false">IF(A194="Limargue",HYPERLINK(CONCATENATE("http://www.cistes.net/choixciste.php?rt=2&amp;numero=",B194),B194),"")</f>
        <v/>
      </c>
      <c r="M196" s="12" t="str">
        <f aca="false">IF(A194="Limargue",C194,"")</f>
        <v/>
      </c>
      <c r="N196" s="12" t="str">
        <f aca="false">IF(A194="Limargue",D194,"")</f>
        <v/>
      </c>
      <c r="O196" s="12" t="str">
        <f aca="false">IF(A194="Limargu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D197" s="13"/>
      <c r="L197" s="11" t="str">
        <f aca="false">IF(A195="Limargue",HYPERLINK(CONCATENATE("http://www.cistes.net/choixciste.php?rt=2&amp;numero=",B195),B195),"")</f>
        <v/>
      </c>
      <c r="M197" s="12" t="str">
        <f aca="false">IF(A195="Limargue",C195,"")</f>
        <v/>
      </c>
      <c r="N197" s="12" t="str">
        <f aca="false">IF(A195="Limargue",D195,"")</f>
        <v/>
      </c>
      <c r="O197" s="12" t="str">
        <f aca="false">IF(A195="Limargu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D198" s="13"/>
      <c r="L198" s="11" t="str">
        <f aca="false">IF(A196="Limargue",HYPERLINK(CONCATENATE("http://www.cistes.net/choixciste.php?rt=2&amp;numero=",B196),B196),"")</f>
        <v/>
      </c>
      <c r="M198" s="12" t="str">
        <f aca="false">IF(A196="Limargue",C196,"")</f>
        <v/>
      </c>
      <c r="N198" s="12" t="str">
        <f aca="false">IF(A196="Limargue",D196,"")</f>
        <v/>
      </c>
      <c r="O198" s="12" t="str">
        <f aca="false">IF(A196="Limargu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D199" s="13"/>
      <c r="L199" s="11" t="str">
        <f aca="false">IF(A197="Limargue",HYPERLINK(CONCATENATE("http://www.cistes.net/choixciste.php?rt=2&amp;numero=",B197),B197),"")</f>
        <v/>
      </c>
      <c r="M199" s="12" t="str">
        <f aca="false">IF(A197="Limargue",C197,"")</f>
        <v/>
      </c>
      <c r="N199" s="12" t="str">
        <f aca="false">IF(A197="Limargue",D197,"")</f>
        <v/>
      </c>
      <c r="O199" s="12" t="str">
        <f aca="false">IF(A197="Limargu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D200" s="13"/>
      <c r="L200" s="11" t="str">
        <f aca="false">IF(A198="Limargue",HYPERLINK(CONCATENATE("http://www.cistes.net/choixciste.php?rt=2&amp;numero=",B198),B198),"")</f>
        <v/>
      </c>
      <c r="M200" s="12" t="str">
        <f aca="false">IF(A198="Limargue",C198,"")</f>
        <v/>
      </c>
      <c r="N200" s="12" t="str">
        <f aca="false">IF(A198="Limargue",D198,"")</f>
        <v/>
      </c>
      <c r="O200" s="12" t="str">
        <f aca="false">IF(A198="Limargue",E198,"")</f>
        <v/>
      </c>
      <c r="P200" s="12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8-18T10:01:51Z</dcterms:modified>
  <cp:revision>0</cp:revision>
  <dc:subject/>
  <dc:title/>
</cp:coreProperties>
</file>