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Cahors" sheetId="1" state="visible" r:id="rId2"/>
  </sheets>
  <definedNames>
    <definedName function="false" hidden="false" name="Liste_Pays_de_Cahors" vbProcedure="false">Liste_Pays_de_Cahors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35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Cahors</t>
  </si>
  <si>
    <t xml:space="preserve">la ciste saint cyrienne</t>
  </si>
  <si>
    <t xml:space="preserve">Bulle Dozer</t>
  </si>
  <si>
    <t xml:space="preserve">Cahors</t>
  </si>
  <si>
    <t xml:space="preserve">01/07/2012</t>
  </si>
  <si>
    <t xml:space="preserve">La ciste Festive</t>
  </si>
  <si>
    <t xml:space="preserve">Acrobate</t>
  </si>
  <si>
    <t xml:space="preserve">CAHORS</t>
  </si>
  <si>
    <t xml:space="preserve">No</t>
  </si>
  <si>
    <t xml:space="preserve">Localisation Cistes.net</t>
  </si>
  <si>
    <t xml:space="preserve">La ciste de Bancourel</t>
  </si>
  <si>
    <t xml:space="preserve">boudicca</t>
  </si>
  <si>
    <t xml:space="preserve">Vallée du Lot</t>
  </si>
  <si>
    <t xml:space="preserve">la ciste du cul de l'an</t>
  </si>
  <si>
    <t xml:space="preserve">yaco</t>
  </si>
  <si>
    <t xml:space="preserve">La ciste du plus beau village de France</t>
  </si>
  <si>
    <t xml:space="preserve">the mamys and the papys</t>
  </si>
  <si>
    <t xml:space="preserve">vallée du Lot</t>
  </si>
  <si>
    <t xml:space="preserve">la ciste en ruine</t>
  </si>
  <si>
    <t xml:space="preserve">varadero</t>
  </si>
  <si>
    <t xml:space="preserve">A l'est de Cahors</t>
  </si>
  <si>
    <t xml:space="preserve">La ciste diabolique</t>
  </si>
  <si>
    <t xml:space="preserve">beaventure</t>
  </si>
  <si>
    <t xml:space="preserve">- Sur les bords de la Célé -</t>
  </si>
  <si>
    <t xml:space="preserve">La ciste des écrevisses</t>
  </si>
  <si>
    <t xml:space="preserve">didine45</t>
  </si>
  <si>
    <t xml:space="preserve">Centre du Lot</t>
  </si>
  <si>
    <t xml:space="preserve">Disparue</t>
  </si>
  <si>
    <t xml:space="preserve">La ciste des garroustes</t>
  </si>
  <si>
    <t xml:space="preserve">parc régional des causses du Quercy</t>
  </si>
  <si>
    <t xml:space="preserve">ciste protégée</t>
  </si>
  <si>
    <t xml:space="preserve">gwenhadu</t>
  </si>
  <si>
    <t xml:space="preserve">est de Cahors</t>
  </si>
  <si>
    <t xml:space="preserve">ciste au pays des Barasc 1</t>
  </si>
  <si>
    <t xml:space="preserve">à l'Est de la RN 20</t>
  </si>
  <si>
    <t xml:space="preserve">ciste au pays des Barsacs 2</t>
  </si>
  <si>
    <t xml:space="preserve">à l'EST de la RN 20</t>
  </si>
  <si>
    <t xml:space="preserve">ciste au pays des Barsacs 3</t>
  </si>
  <si>
    <t xml:space="preserve">Ciste du 33</t>
  </si>
  <si>
    <t xml:space="preserve">Près d'une sortie de l'A20</t>
  </si>
  <si>
    <t xml:space="preserve">Ciste avec vue</t>
  </si>
  <si>
    <t xml:space="preserve">sud-est du département</t>
  </si>
  <si>
    <t xml:space="preserve">ciste ...</t>
  </si>
  <si>
    <t xml:space="preserve">aigle de feu</t>
  </si>
  <si>
    <t xml:space="preserve">chez les Cadurciens</t>
  </si>
  <si>
    <t xml:space="preserve">Aurait Disparu</t>
  </si>
  <si>
    <t xml:space="preserve">Dans les landes</t>
  </si>
  <si>
    <t xml:space="preserve">olive46</t>
  </si>
  <si>
    <t xml:space="preserve">basse vallée du Célé</t>
  </si>
  <si>
    <t xml:space="preserve">Ad augusta per angusta</t>
  </si>
  <si>
    <t xml:space="preserve">Marie troglodyte</t>
  </si>
  <si>
    <t xml:space="preserve">Cas hors la nuit, Coupe-gorge N°1</t>
  </si>
  <si>
    <t xml:space="preserve">k-k</t>
  </si>
  <si>
    <t xml:space="preserve">cahors centre</t>
  </si>
  <si>
    <t xml:space="preserve">Un "ac" fantome - étape 1</t>
  </si>
  <si>
    <t xml:space="preserve">vallée du Célé</t>
  </si>
  <si>
    <t xml:space="preserve">Un "ac" fantome - étape 2</t>
  </si>
  <si>
    <t xml:space="preserve">Un "ac" fantome - étape 3</t>
  </si>
  <si>
    <t xml:space="preserve">Grotte</t>
  </si>
  <si>
    <t xml:space="preserve">L'enigme des 12 signes chinois : Le Mouton</t>
  </si>
  <si>
    <t xml:space="preserve">le tanuki incisteur</t>
  </si>
  <si>
    <t xml:space="preserve">Saint-cirq Lapopie</t>
  </si>
  <si>
    <t xml:space="preserve">L'enigme des 12 signes chinois : le Dragon</t>
  </si>
  <si>
    <t xml:space="preserve">Saint-Cirq Lapopie</t>
  </si>
  <si>
    <t xml:space="preserve">Ciste de  la dame blanche...</t>
  </si>
  <si>
    <t xml:space="preserve">crocenjambe46</t>
  </si>
  <si>
    <t xml:space="preserve">vallée de CAHORS</t>
  </si>
  <si>
    <t xml:space="preserve">la ciste du cardeur</t>
  </si>
  <si>
    <t xml:space="preserve">galaktik</t>
  </si>
  <si>
    <t xml:space="preserve">15 min en voiture a l'est de cahors</t>
  </si>
  <si>
    <t xml:space="preserve">Ciste du terrier du chat d'Albion.</t>
  </si>
  <si>
    <t xml:space="preserve">bob82</t>
  </si>
  <si>
    <t xml:space="preserve">Basse vallée du Célé.</t>
  </si>
  <si>
    <t xml:space="preserve">Un peu d'air ... de repos</t>
  </si>
  <si>
    <t xml:space="preserve">hool82</t>
  </si>
  <si>
    <t xml:space="preserve">Commune de Saint-Cirq-Lapopie</t>
  </si>
  <si>
    <t xml:space="preserve">La ciste des clous rouillés.</t>
  </si>
  <si>
    <t xml:space="preserve">taimus</t>
  </si>
  <si>
    <t xml:space="preserve">5km à l'ouest de Cahors.</t>
  </si>
  <si>
    <t xml:space="preserve">La tête dans les étoiles</t>
  </si>
  <si>
    <t xml:space="preserve">caddy</t>
  </si>
  <si>
    <t xml:space="preserve">Canton de Livernon</t>
  </si>
  <si>
    <t xml:space="preserve">La ciste de Daniel Monnier</t>
  </si>
  <si>
    <t xml:space="preserve">Canton de St Géry</t>
  </si>
  <si>
    <t xml:space="preserve">La plaque à Loup</t>
  </si>
  <si>
    <t xml:space="preserve">La course en sac...</t>
  </si>
  <si>
    <t xml:space="preserve">La 100ème !</t>
  </si>
  <si>
    <t xml:space="preserve">canton de Saint Géry</t>
  </si>
  <si>
    <t xml:space="preserve">Le petit bleu ... noir</t>
  </si>
  <si>
    <t xml:space="preserve">La cazelle qui monte la garde</t>
  </si>
  <si>
    <t xml:space="preserve">La ciste du Chevalier errant.. Départ à l'aube</t>
  </si>
  <si>
    <t xml:space="preserve">Alentours de Cahors</t>
  </si>
  <si>
    <t xml:space="preserve">Maitre K - Voyage profond des cistes</t>
  </si>
  <si>
    <t xml:space="preserve">cahors</t>
  </si>
  <si>
    <t xml:space="preserve">Les trésors caussenards - 8 - De clac le gros</t>
  </si>
  <si>
    <t xml:space="preserve">Les trésors caussenards - 9 - La grande fontaine</t>
  </si>
  <si>
    <t xml:space="preserve">Canton de Limogne en Quercy</t>
  </si>
  <si>
    <t xml:space="preserve">Cas hors la nuit, Coupe-gorge N°2</t>
  </si>
  <si>
    <t xml:space="preserve">Cas hors la nuit, Coupe-gorge N°3</t>
  </si>
  <si>
    <t xml:space="preserve">La ciste de la bête</t>
  </si>
  <si>
    <t xml:space="preserve">jazz82</t>
  </si>
  <si>
    <t xml:space="preserve">Clochette 7 : La ciste du singe</t>
  </si>
  <si>
    <t xml:space="preserve">mamietopset</t>
  </si>
  <si>
    <t xml:space="preserve">Canton de Saint Géry</t>
  </si>
  <si>
    <t xml:space="preserve">La clochette Pélissaria</t>
  </si>
  <si>
    <t xml:space="preserve">La clochette du collectionneur</t>
  </si>
  <si>
    <t xml:space="preserve">Encore une clochette : et puis… et puis… et puits !</t>
  </si>
  <si>
    <t xml:space="preserve">La clochette du puits neuf</t>
  </si>
  <si>
    <t xml:space="preserve">La clochette des anges et des fées</t>
  </si>
  <si>
    <t xml:space="preserve">Maître K - La Porte du temps</t>
  </si>
  <si>
    <t xml:space="preserve">Maître K - La parole du juste</t>
  </si>
  <si>
    <t xml:space="preserve">Une rose impossible dans la nuit</t>
  </si>
  <si>
    <t xml:space="preserve">Canton de Saint-Géry</t>
  </si>
  <si>
    <t xml:space="preserve">Maître K - La fin justifie les moyens</t>
  </si>
  <si>
    <t xml:space="preserve">Le chevalier errant – La voie gorgée de foi</t>
  </si>
  <si>
    <t xml:space="preserve">Un peu de fraîcheur ! (1/2)</t>
  </si>
  <si>
    <t xml:space="preserve">magriz</t>
  </si>
  <si>
    <t xml:space="preserve">Confluence Lot-Célé</t>
  </si>
  <si>
    <t xml:space="preserve">Un peu de fraîcheur ! (2/2)</t>
  </si>
  <si>
    <t xml:space="preserve">Grotte ou Cuzoul ?</t>
  </si>
  <si>
    <t xml:space="preserve">Vallée du Célé, alentours de Cabrerets.</t>
  </si>
  <si>
    <t xml:space="preserve">J’ai cessé de me désirer ailleurs 1 : en 14 étapes</t>
  </si>
  <si>
    <t xml:space="preserve">coachbunny</t>
  </si>
  <si>
    <t xml:space="preserve">Pays de Cahors-Vallée du Lot Est</t>
  </si>
  <si>
    <t xml:space="preserve">J’ai cessé de me désirer ailleurs 2 : la délivrance …</t>
  </si>
  <si>
    <t xml:space="preserve">J’ai cessé de me désirer ailleurs 3 : une question de chance</t>
  </si>
  <si>
    <t xml:space="preserve">La ciste des Shadoks</t>
  </si>
  <si>
    <t xml:space="preserve">ache</t>
  </si>
  <si>
    <t xml:space="preserve">Vallée du Célé</t>
  </si>
  <si>
    <t xml:space="preserve">c’est halloween ?</t>
  </si>
  <si>
    <t xml:space="preserve">lolo-09</t>
  </si>
  <si>
    <t xml:space="preserve">Sacré Charlemagne !!</t>
  </si>
  <si>
    <t xml:space="preserve">Aux voleurs !!</t>
  </si>
  <si>
    <t xml:space="preserve">Sur la via Podiensis</t>
  </si>
  <si>
    <t xml:space="preserve">J'ai descendu dans mon jardin...</t>
  </si>
  <si>
    <t xml:space="preserve">Borie cazelle gariotte Faites votre choix 49 impair et gagne</t>
  </si>
  <si>
    <t xml:space="preserve">la ciste de Papa Alpha</t>
  </si>
  <si>
    <t xml:space="preserve">Pays de Cahors-Entre Lot et Célé</t>
  </si>
  <si>
    <t xml:space="preserve">Maître K – Le plus dur c’est d’y entrer</t>
  </si>
  <si>
    <t xml:space="preserve">Didi Pudhian et le code romain</t>
  </si>
  <si>
    <t xml:space="preserve">Maitre-K – Lee, j’ai rien</t>
  </si>
  <si>
    <t xml:space="preserve">la ciste meurtrière</t>
  </si>
  <si>
    <t xml:space="preserve">A la recherche du trésor k-ché</t>
  </si>
  <si>
    <t xml:space="preserve">La Ciste sur les traces de l’Aqueduc</t>
  </si>
  <si>
    <t xml:space="preserve">Cachou Tls</t>
  </si>
  <si>
    <t xml:space="preserve">La Ciste de la Vigie</t>
  </si>
  <si>
    <t xml:space="preserve">La Ciste de la Géométrie Shadok</t>
  </si>
  <si>
    <t xml:space="preserve">Sur les terres de Léon Matt</t>
  </si>
  <si>
    <t xml:space="preserve">Sud de Cahors</t>
  </si>
  <si>
    <t xml:space="preserve">Sur les terres de Léon Matt-2</t>
  </si>
  <si>
    <t xml:space="preserve">Sur les terres de Léon Matt-3</t>
  </si>
  <si>
    <t xml:space="preserve">Sur les terres de Léon Matt-4</t>
  </si>
  <si>
    <t xml:space="preserve">Sur les terres de Léon Matt-5</t>
  </si>
  <si>
    <t xml:space="preserve">Sur les terres de Léon Matt-6</t>
  </si>
  <si>
    <t xml:space="preserve">Sur les terres de Léon Matt-7</t>
  </si>
  <si>
    <t xml:space="preserve">Sur les terres de Léon Matt-8</t>
  </si>
  <si>
    <t xml:space="preserve">Sur les terres de Léon Matt-9</t>
  </si>
  <si>
    <t xml:space="preserve">Merci Patron (s) !!</t>
  </si>
  <si>
    <t xml:space="preserve">Cap au nord</t>
  </si>
  <si>
    <t xml:space="preserve">Quel travail !!</t>
  </si>
  <si>
    <t xml:space="preserve">Pays de Cahors-Cahors-Sud</t>
  </si>
  <si>
    <t xml:space="preserve">Quelle pierre !!</t>
  </si>
  <si>
    <t xml:space="preserve">Sans ailes</t>
  </si>
  <si>
    <t xml:space="preserve">La ciste du furet</t>
  </si>
  <si>
    <t xml:space="preserve">j1ciste</t>
  </si>
  <si>
    <t xml:space="preserve">Canton de saint Géry</t>
  </si>
  <si>
    <t xml:space="preserve">Le baton romain</t>
  </si>
  <si>
    <t xml:space="preserve">Au Nord-Est de Cahors</t>
  </si>
  <si>
    <t xml:space="preserve">La ciste du diable</t>
  </si>
  <si>
    <t xml:space="preserve">castafiore</t>
  </si>
  <si>
    <t xml:space="preserve">Cabrerets</t>
  </si>
  <si>
    <t xml:space="preserve">Les bonnes tables quercynoises - 4</t>
  </si>
  <si>
    <t xml:space="preserve">La ciste du 11 Novembre 2009</t>
  </si>
  <si>
    <t xml:space="preserve">Canton de Cahors</t>
  </si>
  <si>
    <t xml:space="preserve">La Ciste de La Perle du Lot</t>
  </si>
  <si>
    <t xml:space="preserve">Banban</t>
  </si>
  <si>
    <t xml:space="preserve">Dans l'énigme</t>
  </si>
  <si>
    <t xml:space="preserve">la ciste de fer</t>
  </si>
  <si>
    <t xml:space="preserve">alam</t>
  </si>
  <si>
    <t xml:space="preserve">moitie sud</t>
  </si>
  <si>
    <t xml:space="preserve">ciste fruitière</t>
  </si>
  <si>
    <t xml:space="preserve">instep46</t>
  </si>
  <si>
    <t xml:space="preserve">Un matou bizarrement nommé</t>
  </si>
  <si>
    <t xml:space="preserve">Linette et Titi</t>
  </si>
  <si>
    <t xml:space="preserve">Pays de Cahors est</t>
  </si>
  <si>
    <t xml:space="preserve">Un chouette point de vue</t>
  </si>
  <si>
    <t xml:space="preserve">Vers la Vallée : Balade pas piquée des vers 1</t>
  </si>
  <si>
    <t xml:space="preserve">Canton de Lauzès</t>
  </si>
  <si>
    <t xml:space="preserve">Vers la Vallée : Balade pas piquée des vers 2</t>
  </si>
  <si>
    <t xml:space="preserve">Vers la Vallée : Balade pas piquée des vers 3</t>
  </si>
  <si>
    <t xml:space="preserve">Vers la Vallée : Balade pas piquée des vers 4</t>
  </si>
  <si>
    <t xml:space="preserve">Vers la Vallée : Retour vers le passé</t>
  </si>
  <si>
    <t xml:space="preserve">Vers la Vallée : Vers- eau 1</t>
  </si>
  <si>
    <t xml:space="preserve">Vers la Vallée : Vers- eau 2</t>
  </si>
  <si>
    <t xml:space="preserve">Vers la Vallée : Vers- eau 3</t>
  </si>
  <si>
    <t xml:space="preserve">Vers la Vallée : Sur le Versant</t>
  </si>
  <si>
    <t xml:space="preserve">Vers la Vallée : Tirer les vers du nez</t>
  </si>
  <si>
    <t xml:space="preserve">Vers la Vallée : Un petit verre ?</t>
  </si>
  <si>
    <t xml:space="preserve">Vers la Vallée : Vers où ?</t>
  </si>
  <si>
    <t xml:space="preserve">Vers la Vallée : Version anglaise ?</t>
  </si>
  <si>
    <t xml:space="preserve">Vers la Vallée : Vers-eau 3.1</t>
  </si>
  <si>
    <t xml:space="preserve">Vers la Vallée : Vers-eau 3.2</t>
  </si>
  <si>
    <t xml:space="preserve">Vers la Vallée : Vers-eau 3.3</t>
  </si>
  <si>
    <t xml:space="preserve">au pied du conclave</t>
  </si>
  <si>
    <t xml:space="preserve">PNR des Causses du Quercy</t>
  </si>
  <si>
    <t xml:space="preserve">Le cistobuggy-rétro</t>
  </si>
  <si>
    <t xml:space="preserve">canton de SAINT GERY</t>
  </si>
  <si>
    <t xml:space="preserve">Pas un flan Francorusse</t>
  </si>
  <si>
    <t xml:space="preserve">téroco</t>
  </si>
  <si>
    <t xml:space="preserve">Pays de Figeac - Cajarc.</t>
  </si>
  <si>
    <t xml:space="preserve">Le fauteuil du 3ème Millénaire</t>
  </si>
  <si>
    <t xml:space="preserve">sioux</t>
  </si>
  <si>
    <t xml:space="preserve">Arrondissement de Cahors</t>
  </si>
  <si>
    <t xml:space="preserve">Les soldes</t>
  </si>
  <si>
    <t xml:space="preserve">La ciste à remonter le temps I/IV – 50 000</t>
  </si>
  <si>
    <t xml:space="preserve">Cleapotre</t>
  </si>
  <si>
    <t xml:space="preserve">Cf Carto - Pays de Cahors</t>
  </si>
  <si>
    <t xml:space="preserve">La ciste à remonter le temps II/IV – 150</t>
  </si>
  <si>
    <t xml:space="preserve">La ciste à remonter le temps III/IV – 1 000 000</t>
  </si>
  <si>
    <t xml:space="preserve">La ciste à remonter le temps IV/IV – 2 000</t>
  </si>
  <si>
    <t xml:space="preserve">A table , Morgan !</t>
  </si>
  <si>
    <t xml:space="preserve">canton de Saint-Géry</t>
  </si>
  <si>
    <t xml:space="preserve">Prière au pressoir</t>
  </si>
  <si>
    <t xml:space="preserve">La Ciste de toutes les Discordes</t>
  </si>
  <si>
    <t xml:space="preserve">la ciste de Gacelm</t>
  </si>
  <si>
    <t xml:space="preserve">cbuffel</t>
  </si>
  <si>
    <t xml:space="preserve">CCG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0" width="9.13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30</v>
      </c>
      <c r="L1" s="7" t="str">
        <f aca="false">"Ciste du 46 – "&amp;A2&amp;" – "&amp;I1&amp;" Cistes"</f>
        <v>Ciste du 46 – Pays de Cahors – 130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655</v>
      </c>
      <c r="C2" s="4" t="s">
        <v>9</v>
      </c>
      <c r="D2" s="4" t="s">
        <v>10</v>
      </c>
      <c r="E2" s="4" t="s">
        <v>11</v>
      </c>
      <c r="G2" s="4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797</v>
      </c>
      <c r="C3" s="4" t="s">
        <v>13</v>
      </c>
      <c r="D3" s="4" t="s">
        <v>14</v>
      </c>
      <c r="E3" s="4" t="s">
        <v>15</v>
      </c>
      <c r="G3" s="4" t="s">
        <v>12</v>
      </c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827</v>
      </c>
      <c r="C4" s="4" t="s">
        <v>18</v>
      </c>
      <c r="D4" s="4" t="s">
        <v>19</v>
      </c>
      <c r="E4" s="4" t="s">
        <v>20</v>
      </c>
      <c r="G4" s="4" t="s">
        <v>12</v>
      </c>
      <c r="L4" s="11" t="n">
        <f aca="false">IF(A2="Pays de Cahors",HYPERLINK(CONCATENATE("http://www.cistes.net/choixciste.php?rt=2&amp;numero=",B2),B2),"")</f>
        <v>655</v>
      </c>
      <c r="M4" s="12" t="str">
        <f aca="false">IF(A2="Pays de Cahors",C2,"")</f>
        <v>la ciste saint cyrienne</v>
      </c>
      <c r="N4" s="12" t="str">
        <f aca="false">IF(A2="Pays de Cahors",D2,"")</f>
        <v>Bulle Dozer</v>
      </c>
      <c r="O4" s="12" t="str">
        <f aca="false">IF(A2="Pays de Cahors",E2,"")</f>
        <v>Cahors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508</v>
      </c>
      <c r="C5" s="4" t="s">
        <v>21</v>
      </c>
      <c r="D5" s="4" t="s">
        <v>22</v>
      </c>
      <c r="E5" s="4" t="s">
        <v>11</v>
      </c>
      <c r="G5" s="4" t="s">
        <v>12</v>
      </c>
      <c r="L5" s="11" t="n">
        <f aca="false">IF(A3="Pays de Cahors",HYPERLINK(CONCATENATE("http://www.cistes.net/choixciste.php?rt=2&amp;numero=",B3),B3),"")</f>
        <v>797</v>
      </c>
      <c r="M5" s="12" t="str">
        <f aca="false">IF(A3="Pays de Cahors",C3,"")</f>
        <v>La ciste Festive</v>
      </c>
      <c r="N5" s="12" t="str">
        <f aca="false">IF(A3="Pays de Cahors",D3,"")</f>
        <v>Acrobate</v>
      </c>
      <c r="O5" s="12" t="str">
        <f aca="false">IF(A3="Pays de Cahors",E3,"")</f>
        <v>CAHORS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3476</v>
      </c>
      <c r="C6" s="4" t="s">
        <v>23</v>
      </c>
      <c r="D6" s="4" t="s">
        <v>24</v>
      </c>
      <c r="E6" s="4" t="s">
        <v>25</v>
      </c>
      <c r="G6" s="4" t="s">
        <v>12</v>
      </c>
      <c r="L6" s="11" t="n">
        <f aca="false">IF(A4="Pays de Cahors",HYPERLINK(CONCATENATE("http://www.cistes.net/choixciste.php?rt=2&amp;numero=",B4),B4),"")</f>
        <v>827</v>
      </c>
      <c r="M6" s="12" t="str">
        <f aca="false">IF(A4="Pays de Cahors",C4,"")</f>
        <v>La ciste de Bancourel</v>
      </c>
      <c r="N6" s="12" t="str">
        <f aca="false">IF(A4="Pays de Cahors",D4,"")</f>
        <v>boudicca</v>
      </c>
      <c r="O6" s="12" t="str">
        <f aca="false">IF(A4="Pays de Cahors",E4,"")</f>
        <v>Vallée du Lot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8375</v>
      </c>
      <c r="C7" s="4" t="s">
        <v>26</v>
      </c>
      <c r="D7" s="4" t="s">
        <v>27</v>
      </c>
      <c r="E7" s="4" t="s">
        <v>28</v>
      </c>
      <c r="G7" s="4" t="s">
        <v>12</v>
      </c>
      <c r="L7" s="11" t="n">
        <f aca="false">IF(A5="Pays de Cahors",HYPERLINK(CONCATENATE("http://www.cistes.net/choixciste.php?rt=2&amp;numero=",B5),B5),"")</f>
        <v>1508</v>
      </c>
      <c r="M7" s="12" t="str">
        <f aca="false">IF(A5="Pays de Cahors",C5,"")</f>
        <v>la ciste du cul de l'an</v>
      </c>
      <c r="N7" s="12" t="str">
        <f aca="false">IF(A5="Pays de Cahors",D5,"")</f>
        <v>yaco</v>
      </c>
      <c r="O7" s="12" t="str">
        <f aca="false">IF(A5="Pays de Cahors",E5,"")</f>
        <v>Cahors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4801</v>
      </c>
      <c r="C8" s="4" t="s">
        <v>29</v>
      </c>
      <c r="D8" s="4" t="s">
        <v>30</v>
      </c>
      <c r="E8" s="4" t="s">
        <v>31</v>
      </c>
      <c r="G8" s="4" t="s">
        <v>12</v>
      </c>
      <c r="L8" s="11" t="n">
        <f aca="false">IF(A6="Pays de Cahors",HYPERLINK(CONCATENATE("http://www.cistes.net/choixciste.php?rt=2&amp;numero=",B6),B6),"")</f>
        <v>3476</v>
      </c>
      <c r="M8" s="12" t="str">
        <f aca="false">IF(A6="Pays de Cahors",C6,"")</f>
        <v>La ciste du plus beau village de France</v>
      </c>
      <c r="N8" s="12" t="str">
        <f aca="false">IF(A6="Pays de Cahors",D6,"")</f>
        <v>the mamys and the papys</v>
      </c>
      <c r="O8" s="12" t="str">
        <f aca="false">IF(A6="Pays de Cahors",E6,"")</f>
        <v>vallée du Lot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9103</v>
      </c>
      <c r="C9" s="4" t="s">
        <v>32</v>
      </c>
      <c r="D9" s="4" t="s">
        <v>33</v>
      </c>
      <c r="E9" s="4" t="s">
        <v>34</v>
      </c>
      <c r="G9" s="4" t="s">
        <v>12</v>
      </c>
      <c r="H9" s="4" t="s">
        <v>35</v>
      </c>
      <c r="L9" s="11" t="n">
        <f aca="false">IF(A7="Pays de Cahors",HYPERLINK(CONCATENATE("http://www.cistes.net/choixciste.php?rt=2&amp;numero=",B7),B7),"")</f>
        <v>8375</v>
      </c>
      <c r="M9" s="12" t="str">
        <f aca="false">IF(A7="Pays de Cahors",C7,"")</f>
        <v>la ciste en ruine</v>
      </c>
      <c r="N9" s="12" t="str">
        <f aca="false">IF(A7="Pays de Cahors",D7,"")</f>
        <v>varadero</v>
      </c>
      <c r="O9" s="12" t="str">
        <f aca="false">IF(A7="Pays de Cahors",E7,"")</f>
        <v>A l'est de Cahors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9227</v>
      </c>
      <c r="C10" s="4" t="s">
        <v>36</v>
      </c>
      <c r="D10" s="4" t="s">
        <v>33</v>
      </c>
      <c r="E10" s="4" t="s">
        <v>37</v>
      </c>
      <c r="G10" s="4" t="s">
        <v>12</v>
      </c>
      <c r="L10" s="11" t="n">
        <f aca="false">IF(A8="Pays de Cahors",HYPERLINK(CONCATENATE("http://www.cistes.net/choixciste.php?rt=2&amp;numero=",B8),B8),"")</f>
        <v>14801</v>
      </c>
      <c r="M10" s="12" t="str">
        <f aca="false">IF(A8="Pays de Cahors",C8,"")</f>
        <v>La ciste diabolique</v>
      </c>
      <c r="N10" s="12" t="str">
        <f aca="false">IF(A8="Pays de Cahors",D8,"")</f>
        <v>beaventure</v>
      </c>
      <c r="O10" s="12" t="str">
        <f aca="false">IF(A8="Pays de Cahors",E8,"")</f>
        <v>- Sur les bords de la Célé -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7899</v>
      </c>
      <c r="C11" s="4" t="s">
        <v>38</v>
      </c>
      <c r="D11" s="4" t="s">
        <v>39</v>
      </c>
      <c r="E11" s="4" t="s">
        <v>40</v>
      </c>
      <c r="G11" s="4" t="s">
        <v>12</v>
      </c>
      <c r="H11" s="4" t="s">
        <v>35</v>
      </c>
      <c r="L11" s="11" t="n">
        <f aca="false">IF(A9="Pays de Cahors",HYPERLINK(CONCATENATE("http://www.cistes.net/choixciste.php?rt=2&amp;numero=",B9),B9),"")</f>
        <v>19103</v>
      </c>
      <c r="M11" s="12" t="str">
        <f aca="false">IF(A9="Pays de Cahors",C9,"")</f>
        <v>La ciste des écrevisses</v>
      </c>
      <c r="N11" s="12" t="str">
        <f aca="false">IF(A9="Pays de Cahors",D9,"")</f>
        <v>didine45</v>
      </c>
      <c r="O11" s="12" t="str">
        <f aca="false">IF(A9="Pays de Cahors",E9,"")</f>
        <v>Centre du Lot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9267</v>
      </c>
      <c r="C12" s="4" t="s">
        <v>41</v>
      </c>
      <c r="D12" s="4" t="s">
        <v>39</v>
      </c>
      <c r="E12" s="4" t="s">
        <v>42</v>
      </c>
      <c r="G12" s="4" t="s">
        <v>12</v>
      </c>
      <c r="H12" s="4"/>
      <c r="L12" s="11" t="n">
        <f aca="false">IF(A10="Pays de Cahors",HYPERLINK(CONCATENATE("http://www.cistes.net/choixciste.php?rt=2&amp;numero=",B10),B10),"")</f>
        <v>19227</v>
      </c>
      <c r="M12" s="12" t="str">
        <f aca="false">IF(A10="Pays de Cahors",C10,"")</f>
        <v>La ciste des garroustes</v>
      </c>
      <c r="N12" s="12" t="str">
        <f aca="false">IF(A10="Pays de Cahors",D10,"")</f>
        <v>didine45</v>
      </c>
      <c r="O12" s="12" t="str">
        <f aca="false">IF(A10="Pays de Cahors",E10,"")</f>
        <v>parc régional des causses du Quercy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9268</v>
      </c>
      <c r="C13" s="4" t="s">
        <v>43</v>
      </c>
      <c r="D13" s="4" t="s">
        <v>39</v>
      </c>
      <c r="E13" s="4" t="s">
        <v>44</v>
      </c>
      <c r="G13" s="4" t="s">
        <v>12</v>
      </c>
      <c r="H13" s="4"/>
      <c r="L13" s="11" t="n">
        <f aca="false">IF(A11="Pays de Cahors",HYPERLINK(CONCATENATE("http://www.cistes.net/choixciste.php?rt=2&amp;numero=",B11),B11),"")</f>
        <v>27899</v>
      </c>
      <c r="M13" s="12" t="str">
        <f aca="false">IF(A11="Pays de Cahors",C11,"")</f>
        <v>ciste protégée</v>
      </c>
      <c r="N13" s="12" t="str">
        <f aca="false">IF(A11="Pays de Cahors",D11,"")</f>
        <v>gwenhadu</v>
      </c>
      <c r="O13" s="12" t="str">
        <f aca="false">IF(A11="Pays de Cahors",E11,"")</f>
        <v>est de Cahors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9269</v>
      </c>
      <c r="C14" s="4" t="s">
        <v>45</v>
      </c>
      <c r="D14" s="4" t="s">
        <v>39</v>
      </c>
      <c r="E14" s="4" t="s">
        <v>44</v>
      </c>
      <c r="G14" s="4" t="s">
        <v>12</v>
      </c>
      <c r="L14" s="11" t="n">
        <f aca="false">IF(A12="Pays de Cahors",HYPERLINK(CONCATENATE("http://www.cistes.net/choixciste.php?rt=2&amp;numero=",B12),B12),"")</f>
        <v>29267</v>
      </c>
      <c r="M14" s="12" t="str">
        <f aca="false">IF(A12="Pays de Cahors",C12,"")</f>
        <v>ciste au pays des Barasc 1</v>
      </c>
      <c r="N14" s="12" t="str">
        <f aca="false">IF(A12="Pays de Cahors",D12,"")</f>
        <v>gwenhadu</v>
      </c>
      <c r="O14" s="12" t="str">
        <f aca="false">IF(A12="Pays de Cahors",E12,"")</f>
        <v>à l'Est de la RN 20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32362</v>
      </c>
      <c r="C15" s="4" t="s">
        <v>46</v>
      </c>
      <c r="D15" s="4" t="s">
        <v>33</v>
      </c>
      <c r="E15" s="4" t="s">
        <v>47</v>
      </c>
      <c r="G15" s="4" t="s">
        <v>12</v>
      </c>
      <c r="L15" s="11" t="n">
        <f aca="false">IF(A13="Pays de Cahors",HYPERLINK(CONCATENATE("http://www.cistes.net/choixciste.php?rt=2&amp;numero=",B13),B13),"")</f>
        <v>29268</v>
      </c>
      <c r="M15" s="12" t="str">
        <f aca="false">IF(A13="Pays de Cahors",C13,"")</f>
        <v>ciste au pays des Barsacs 2</v>
      </c>
      <c r="N15" s="12" t="str">
        <f aca="false">IF(A13="Pays de Cahors",D13,"")</f>
        <v>gwenhadu</v>
      </c>
      <c r="O15" s="12" t="str">
        <f aca="false">IF(A13="Pays de Cahors",E13,"")</f>
        <v>à l'EST de la RN 20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32363</v>
      </c>
      <c r="C16" s="4" t="s">
        <v>48</v>
      </c>
      <c r="D16" s="4" t="s">
        <v>33</v>
      </c>
      <c r="E16" s="4" t="s">
        <v>49</v>
      </c>
      <c r="G16" s="4" t="s">
        <v>12</v>
      </c>
      <c r="L16" s="11" t="n">
        <f aca="false">IF(A14="Pays de Cahors",HYPERLINK(CONCATENATE("http://www.cistes.net/choixciste.php?rt=2&amp;numero=",B14),B14),"")</f>
        <v>29269</v>
      </c>
      <c r="M16" s="12" t="str">
        <f aca="false">IF(A14="Pays de Cahors",C14,"")</f>
        <v>ciste au pays des Barsacs 3</v>
      </c>
      <c r="N16" s="12" t="str">
        <f aca="false">IF(A14="Pays de Cahors",D14,"")</f>
        <v>gwenhadu</v>
      </c>
      <c r="O16" s="12" t="str">
        <f aca="false">IF(A14="Pays de Cahors",E14,"")</f>
        <v>à l'EST de la RN 20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34006</v>
      </c>
      <c r="C17" s="4" t="s">
        <v>50</v>
      </c>
      <c r="D17" s="4" t="s">
        <v>51</v>
      </c>
      <c r="E17" s="4" t="s">
        <v>52</v>
      </c>
      <c r="G17" s="4" t="s">
        <v>12</v>
      </c>
      <c r="H17" s="4" t="s">
        <v>53</v>
      </c>
      <c r="L17" s="11" t="n">
        <f aca="false">IF(A15="Pays de Cahors",HYPERLINK(CONCATENATE("http://www.cistes.net/choixciste.php?rt=2&amp;numero=",B15),B15),"")</f>
        <v>32362</v>
      </c>
      <c r="M17" s="12" t="str">
        <f aca="false">IF(A15="Pays de Cahors",C15,"")</f>
        <v>Ciste du 33</v>
      </c>
      <c r="N17" s="12" t="str">
        <f aca="false">IF(A15="Pays de Cahors",D15,"")</f>
        <v>didine45</v>
      </c>
      <c r="O17" s="12" t="str">
        <f aca="false">IF(A15="Pays de Cahors",E15,"")</f>
        <v>Près d'une sortie de l'A20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37169</v>
      </c>
      <c r="C18" s="4" t="s">
        <v>54</v>
      </c>
      <c r="D18" s="4" t="s">
        <v>55</v>
      </c>
      <c r="E18" s="4" t="s">
        <v>56</v>
      </c>
      <c r="G18" s="4" t="s">
        <v>12</v>
      </c>
      <c r="L18" s="11" t="n">
        <f aca="false">IF(A16="Pays de Cahors",HYPERLINK(CONCATENATE("http://www.cistes.net/choixciste.php?rt=2&amp;numero=",B16),B16),"")</f>
        <v>32363</v>
      </c>
      <c r="M18" s="12" t="str">
        <f aca="false">IF(A16="Pays de Cahors",C16,"")</f>
        <v>Ciste avec vue</v>
      </c>
      <c r="N18" s="12" t="str">
        <f aca="false">IF(A16="Pays de Cahors",D16,"")</f>
        <v>didine45</v>
      </c>
      <c r="O18" s="12" t="str">
        <f aca="false">IF(A16="Pays de Cahors",E16,"")</f>
        <v>sud-est du département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37170</v>
      </c>
      <c r="C19" s="4" t="s">
        <v>57</v>
      </c>
      <c r="D19" s="4" t="s">
        <v>55</v>
      </c>
      <c r="E19" s="4" t="s">
        <v>56</v>
      </c>
      <c r="G19" s="4" t="s">
        <v>12</v>
      </c>
      <c r="L19" s="11" t="n">
        <f aca="false">IF(A17="Pays de Cahors",HYPERLINK(CONCATENATE("http://www.cistes.net/choixciste.php?rt=2&amp;numero=",B17),B17),"")</f>
        <v>34006</v>
      </c>
      <c r="M19" s="12" t="str">
        <f aca="false">IF(A17="Pays de Cahors",C17,"")</f>
        <v>ciste ...</v>
      </c>
      <c r="N19" s="12" t="str">
        <f aca="false">IF(A17="Pays de Cahors",D17,"")</f>
        <v>aigle de feu</v>
      </c>
      <c r="O19" s="12" t="str">
        <f aca="false">IF(A17="Pays de Cahors",E17,"")</f>
        <v>chez les Cadurciens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37171</v>
      </c>
      <c r="C20" s="4" t="s">
        <v>58</v>
      </c>
      <c r="D20" s="4" t="s">
        <v>55</v>
      </c>
      <c r="E20" s="4" t="s">
        <v>56</v>
      </c>
      <c r="F20" s="4"/>
      <c r="G20" s="4" t="s">
        <v>12</v>
      </c>
      <c r="L20" s="11" t="n">
        <f aca="false">IF(A18="Pays de Cahors",HYPERLINK(CONCATENATE("http://www.cistes.net/choixciste.php?rt=2&amp;numero=",B18),B18),"")</f>
        <v>37169</v>
      </c>
      <c r="M20" s="12" t="str">
        <f aca="false">IF(A18="Pays de Cahors",C18,"")</f>
        <v>Dans les landes</v>
      </c>
      <c r="N20" s="12" t="str">
        <f aca="false">IF(A18="Pays de Cahors",D18,"")</f>
        <v>olive46</v>
      </c>
      <c r="O20" s="12" t="str">
        <f aca="false">IF(A18="Pays de Cahors",E18,"")</f>
        <v>basse vallée du Célé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38761</v>
      </c>
      <c r="C21" s="4" t="s">
        <v>59</v>
      </c>
      <c r="D21" s="4" t="s">
        <v>60</v>
      </c>
      <c r="E21" s="4" t="s">
        <v>61</v>
      </c>
      <c r="G21" s="4" t="s">
        <v>12</v>
      </c>
      <c r="L21" s="11" t="n">
        <f aca="false">IF(A19="Pays de Cahors",HYPERLINK(CONCATENATE("http://www.cistes.net/choixciste.php?rt=2&amp;numero=",B19),B19),"")</f>
        <v>37170</v>
      </c>
      <c r="M21" s="12" t="str">
        <f aca="false">IF(A19="Pays de Cahors",C19,"")</f>
        <v>Ad augusta per angusta</v>
      </c>
      <c r="N21" s="12" t="str">
        <f aca="false">IF(A19="Pays de Cahors",D19,"")</f>
        <v>olive46</v>
      </c>
      <c r="O21" s="12" t="str">
        <f aca="false">IF(A19="Pays de Cahors",E19,"")</f>
        <v>basse vallée du Célé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38969</v>
      </c>
      <c r="C22" s="4" t="s">
        <v>62</v>
      </c>
      <c r="D22" s="4" t="s">
        <v>55</v>
      </c>
      <c r="E22" s="4" t="s">
        <v>63</v>
      </c>
      <c r="G22" s="4" t="s">
        <v>12</v>
      </c>
      <c r="L22" s="11" t="n">
        <f aca="false">IF(A20="Pays de Cahors",HYPERLINK(CONCATENATE("http://www.cistes.net/choixciste.php?rt=2&amp;numero=",B20),B20),"")</f>
        <v>37171</v>
      </c>
      <c r="M22" s="12" t="str">
        <f aca="false">IF(A20="Pays de Cahors",C20,"")</f>
        <v>Marie troglodyte</v>
      </c>
      <c r="N22" s="12" t="str">
        <f aca="false">IF(A20="Pays de Cahors",D20,"")</f>
        <v>olive46</v>
      </c>
      <c r="O22" s="12" t="str">
        <f aca="false">IF(A20="Pays de Cahors",E20,"")</f>
        <v>basse vallée du Célé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38970</v>
      </c>
      <c r="C23" s="4" t="s">
        <v>64</v>
      </c>
      <c r="D23" s="4" t="s">
        <v>55</v>
      </c>
      <c r="E23" s="4" t="s">
        <v>63</v>
      </c>
      <c r="G23" s="4" t="s">
        <v>12</v>
      </c>
      <c r="L23" s="11" t="n">
        <f aca="false">IF(A21="Pays de Cahors",HYPERLINK(CONCATENATE("http://www.cistes.net/choixciste.php?rt=2&amp;numero=",B21),B21),"")</f>
        <v>38761</v>
      </c>
      <c r="M23" s="12" t="str">
        <f aca="false">IF(A21="Pays de Cahors",C21,"")</f>
        <v>Cas hors la nuit, Coupe-gorge N°1</v>
      </c>
      <c r="N23" s="12" t="str">
        <f aca="false">IF(A21="Pays de Cahors",D21,"")</f>
        <v>k-k</v>
      </c>
      <c r="O23" s="12" t="str">
        <f aca="false">IF(A21="Pays de Cahors",E21,"")</f>
        <v>cahors centr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38971</v>
      </c>
      <c r="C24" s="4" t="s">
        <v>65</v>
      </c>
      <c r="D24" s="4" t="s">
        <v>55</v>
      </c>
      <c r="E24" s="4" t="s">
        <v>63</v>
      </c>
      <c r="F24" s="4" t="s">
        <v>66</v>
      </c>
      <c r="G24" s="4" t="s">
        <v>12</v>
      </c>
      <c r="L24" s="11" t="n">
        <f aca="false">IF(A22="Pays de Cahors",HYPERLINK(CONCATENATE("http://www.cistes.net/choixciste.php?rt=2&amp;numero=",B22),B22),"")</f>
        <v>38969</v>
      </c>
      <c r="M24" s="12" t="str">
        <f aca="false">IF(A22="Pays de Cahors",C22,"")</f>
        <v>Un "ac" fantome - étape 1</v>
      </c>
      <c r="N24" s="12" t="str">
        <f aca="false">IF(A22="Pays de Cahors",D22,"")</f>
        <v>olive46</v>
      </c>
      <c r="O24" s="12" t="str">
        <f aca="false">IF(A22="Pays de Cahors",E22,"")</f>
        <v>vallée du Célé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39987</v>
      </c>
      <c r="C25" s="4" t="s">
        <v>67</v>
      </c>
      <c r="D25" s="4" t="s">
        <v>68</v>
      </c>
      <c r="E25" s="4" t="s">
        <v>69</v>
      </c>
      <c r="F25" s="4"/>
      <c r="G25" s="4" t="s">
        <v>12</v>
      </c>
      <c r="L25" s="11" t="n">
        <f aca="false">IF(A23="Pays de Cahors",HYPERLINK(CONCATENATE("http://www.cistes.net/choixciste.php?rt=2&amp;numero=",B23),B23),"")</f>
        <v>38970</v>
      </c>
      <c r="M25" s="12" t="str">
        <f aca="false">IF(A23="Pays de Cahors",C23,"")</f>
        <v>Un "ac" fantome - étape 2</v>
      </c>
      <c r="N25" s="12" t="str">
        <f aca="false">IF(A23="Pays de Cahors",D23,"")</f>
        <v>olive46</v>
      </c>
      <c r="O25" s="12" t="str">
        <f aca="false">IF(A23="Pays de Cahors",E23,"")</f>
        <v>vallée du Célé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39989</v>
      </c>
      <c r="C26" s="4" t="s">
        <v>70</v>
      </c>
      <c r="D26" s="4" t="s">
        <v>68</v>
      </c>
      <c r="E26" s="4" t="s">
        <v>71</v>
      </c>
      <c r="G26" s="4" t="s">
        <v>12</v>
      </c>
      <c r="H26" s="4" t="s">
        <v>35</v>
      </c>
      <c r="L26" s="11" t="n">
        <f aca="false">IF(A24="Pays de Cahors",HYPERLINK(CONCATENATE("http://www.cistes.net/choixciste.php?rt=2&amp;numero=",B24),B24),"")</f>
        <v>38971</v>
      </c>
      <c r="M26" s="12" t="str">
        <f aca="false">IF(A24="Pays de Cahors",C24,"")</f>
        <v>Un "ac" fantome - étape 3</v>
      </c>
      <c r="N26" s="12" t="str">
        <f aca="false">IF(A24="Pays de Cahors",D24,"")</f>
        <v>olive46</v>
      </c>
      <c r="O26" s="12" t="str">
        <f aca="false">IF(A24="Pays de Cahors",E24,"")</f>
        <v>vallée du Célé</v>
      </c>
      <c r="P26" s="12" t="str">
        <f aca="false">IF(F24="","",F24)</f>
        <v>Grotte</v>
      </c>
    </row>
    <row r="27" customFormat="false" ht="15.75" hidden="false" customHeight="false" outlineLevel="0" collapsed="false">
      <c r="A27" s="4" t="s">
        <v>8</v>
      </c>
      <c r="B27" s="5" t="n">
        <v>47612</v>
      </c>
      <c r="C27" s="4" t="s">
        <v>72</v>
      </c>
      <c r="D27" s="4" t="s">
        <v>73</v>
      </c>
      <c r="E27" s="4" t="s">
        <v>74</v>
      </c>
      <c r="G27" s="4" t="s">
        <v>12</v>
      </c>
      <c r="H27" s="4"/>
      <c r="L27" s="11" t="n">
        <f aca="false">IF(A25="Pays de Cahors",HYPERLINK(CONCATENATE("http://www.cistes.net/choixciste.php?rt=2&amp;numero=",B25),B25),"")</f>
        <v>39987</v>
      </c>
      <c r="M27" s="12" t="str">
        <f aca="false">IF(A25="Pays de Cahors",C25,"")</f>
        <v>L'enigme des 12 signes chinois : Le Mouton</v>
      </c>
      <c r="N27" s="12" t="str">
        <f aca="false">IF(A25="Pays de Cahors",D25,"")</f>
        <v>le tanuki incisteur</v>
      </c>
      <c r="O27" s="12" t="str">
        <f aca="false">IF(A25="Pays de Cahors",E25,"")</f>
        <v>Saint-cirq Lapopi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48251</v>
      </c>
      <c r="C28" s="4" t="s">
        <v>75</v>
      </c>
      <c r="D28" s="4" t="s">
        <v>76</v>
      </c>
      <c r="E28" s="4" t="s">
        <v>77</v>
      </c>
      <c r="G28" s="4" t="s">
        <v>12</v>
      </c>
      <c r="H28" s="4"/>
      <c r="L28" s="11" t="n">
        <f aca="false">IF(A26="Pays de Cahors",HYPERLINK(CONCATENATE("http://www.cistes.net/choixciste.php?rt=2&amp;numero=",B26),B26),"")</f>
        <v>39989</v>
      </c>
      <c r="M28" s="12" t="str">
        <f aca="false">IF(A26="Pays de Cahors",C26,"")</f>
        <v>L'enigme des 12 signes chinois : le Dragon</v>
      </c>
      <c r="N28" s="12" t="str">
        <f aca="false">IF(A26="Pays de Cahors",D26,"")</f>
        <v>le tanuki incisteur</v>
      </c>
      <c r="O28" s="12" t="str">
        <f aca="false">IF(A26="Pays de Cahors",E26,"")</f>
        <v>Saint-Cirq Lapopi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48971</v>
      </c>
      <c r="C29" s="4" t="s">
        <v>78</v>
      </c>
      <c r="D29" s="4" t="s">
        <v>79</v>
      </c>
      <c r="E29" s="4" t="s">
        <v>80</v>
      </c>
      <c r="G29" s="4" t="s">
        <v>12</v>
      </c>
      <c r="L29" s="11" t="n">
        <f aca="false">IF(A27="Pays de Cahors",HYPERLINK(CONCATENATE("http://www.cistes.net/choixciste.php?rt=2&amp;numero=",B27),B27),"")</f>
        <v>47612</v>
      </c>
      <c r="M29" s="12" t="str">
        <f aca="false">IF(A27="Pays de Cahors",C27,"")</f>
        <v>Ciste de  la dame blanche...</v>
      </c>
      <c r="N29" s="12" t="str">
        <f aca="false">IF(A27="Pays de Cahors",D27,"")</f>
        <v>crocenjambe46</v>
      </c>
      <c r="O29" s="12" t="str">
        <f aca="false">IF(A27="Pays de Cahors",E27,"")</f>
        <v>vallée de CAHORS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50171</v>
      </c>
      <c r="C30" s="4" t="s">
        <v>81</v>
      </c>
      <c r="D30" s="4" t="s">
        <v>82</v>
      </c>
      <c r="E30" s="4" t="s">
        <v>83</v>
      </c>
      <c r="G30" s="4" t="s">
        <v>12</v>
      </c>
      <c r="L30" s="11" t="n">
        <f aca="false">IF(A28="Pays de Cahors",HYPERLINK(CONCATENATE("http://www.cistes.net/choixciste.php?rt=2&amp;numero=",B28),B28),"")</f>
        <v>48251</v>
      </c>
      <c r="M30" s="12" t="str">
        <f aca="false">IF(A28="Pays de Cahors",C28,"")</f>
        <v>la ciste du cardeur</v>
      </c>
      <c r="N30" s="12" t="str">
        <f aca="false">IF(A28="Pays de Cahors",D28,"")</f>
        <v>galaktik</v>
      </c>
      <c r="O30" s="12" t="str">
        <f aca="false">IF(A28="Pays de Cahors",E28,"")</f>
        <v>15 min en voiture a l'est de cahors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51324</v>
      </c>
      <c r="C31" s="4" t="s">
        <v>84</v>
      </c>
      <c r="D31" s="4" t="s">
        <v>85</v>
      </c>
      <c r="E31" s="4" t="s">
        <v>86</v>
      </c>
      <c r="G31" s="4" t="s">
        <v>12</v>
      </c>
      <c r="L31" s="11" t="n">
        <f aca="false">IF(A29="Pays de Cahors",HYPERLINK(CONCATENATE("http://www.cistes.net/choixciste.php?rt=2&amp;numero=",B29),B29),"")</f>
        <v>48971</v>
      </c>
      <c r="M31" s="12" t="str">
        <f aca="false">IF(A29="Pays de Cahors",C29,"")</f>
        <v>Ciste du terrier du chat d'Albion.</v>
      </c>
      <c r="N31" s="12" t="str">
        <f aca="false">IF(A29="Pays de Cahors",D29,"")</f>
        <v>bob82</v>
      </c>
      <c r="O31" s="12" t="str">
        <f aca="false">IF(A29="Pays de Cahors",E29,"")</f>
        <v>Basse vallée du Célé.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52872</v>
      </c>
      <c r="C32" s="4" t="s">
        <v>87</v>
      </c>
      <c r="D32" s="4" t="s">
        <v>88</v>
      </c>
      <c r="E32" s="4" t="s">
        <v>89</v>
      </c>
      <c r="G32" s="4" t="s">
        <v>12</v>
      </c>
      <c r="H32" s="4"/>
      <c r="L32" s="11" t="n">
        <f aca="false">IF(A30="Pays de Cahors",HYPERLINK(CONCATENATE("http://www.cistes.net/choixciste.php?rt=2&amp;numero=",B30),B30),"")</f>
        <v>50171</v>
      </c>
      <c r="M32" s="12" t="str">
        <f aca="false">IF(A30="Pays de Cahors",C30,"")</f>
        <v>Un peu d'air ... de repos</v>
      </c>
      <c r="N32" s="12" t="str">
        <f aca="false">IF(A30="Pays de Cahors",D30,"")</f>
        <v>hool82</v>
      </c>
      <c r="O32" s="12" t="str">
        <f aca="false">IF(A30="Pays de Cahors",E30,"")</f>
        <v>Commune de Saint-Cirq-Lapopi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52993</v>
      </c>
      <c r="C33" s="4" t="s">
        <v>90</v>
      </c>
      <c r="D33" s="4" t="s">
        <v>88</v>
      </c>
      <c r="E33" s="4" t="s">
        <v>91</v>
      </c>
      <c r="G33" s="4" t="s">
        <v>12</v>
      </c>
      <c r="H33" s="4" t="s">
        <v>35</v>
      </c>
      <c r="L33" s="11" t="n">
        <f aca="false">IF(A31="Pays de Cahors",HYPERLINK(CONCATENATE("http://www.cistes.net/choixciste.php?rt=2&amp;numero=",B31),B31),"")</f>
        <v>51324</v>
      </c>
      <c r="M33" s="12" t="str">
        <f aca="false">IF(A31="Pays de Cahors",C31,"")</f>
        <v>La ciste des clous rouillés.</v>
      </c>
      <c r="N33" s="12" t="str">
        <f aca="false">IF(A31="Pays de Cahors",D31,"")</f>
        <v>taimus</v>
      </c>
      <c r="O33" s="12" t="str">
        <f aca="false">IF(A31="Pays de Cahors",E31,"")</f>
        <v>5km à l'ouest de Cahors.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52994</v>
      </c>
      <c r="C34" s="4" t="s">
        <v>92</v>
      </c>
      <c r="D34" s="4" t="s">
        <v>88</v>
      </c>
      <c r="E34" s="4" t="s">
        <v>91</v>
      </c>
      <c r="G34" s="4" t="s">
        <v>12</v>
      </c>
      <c r="L34" s="11" t="n">
        <f aca="false">IF(A32="Pays de Cahors",HYPERLINK(CONCATENATE("http://www.cistes.net/choixciste.php?rt=2&amp;numero=",B32),B32),"")</f>
        <v>52872</v>
      </c>
      <c r="M34" s="12" t="str">
        <f aca="false">IF(A32="Pays de Cahors",C32,"")</f>
        <v>La tête dans les étoiles</v>
      </c>
      <c r="N34" s="12" t="str">
        <f aca="false">IF(A32="Pays de Cahors",D32,"")</f>
        <v>caddy</v>
      </c>
      <c r="O34" s="12" t="str">
        <f aca="false">IF(A32="Pays de Cahors",E32,"")</f>
        <v>Canton de Livernon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53317</v>
      </c>
      <c r="C35" s="4" t="s">
        <v>93</v>
      </c>
      <c r="D35" s="4" t="s">
        <v>88</v>
      </c>
      <c r="E35" s="4" t="s">
        <v>89</v>
      </c>
      <c r="G35" s="4" t="s">
        <v>12</v>
      </c>
      <c r="L35" s="11" t="n">
        <f aca="false">IF(A33="Pays de Cahors",HYPERLINK(CONCATENATE("http://www.cistes.net/choixciste.php?rt=2&amp;numero=",B33),B33),"")</f>
        <v>52993</v>
      </c>
      <c r="M35" s="12" t="str">
        <f aca="false">IF(A33="Pays de Cahors",C33,"")</f>
        <v>La ciste de Daniel Monnier</v>
      </c>
      <c r="N35" s="12" t="str">
        <f aca="false">IF(A33="Pays de Cahors",D33,"")</f>
        <v>caddy</v>
      </c>
      <c r="O35" s="12" t="str">
        <f aca="false">IF(A33="Pays de Cahors",E33,"")</f>
        <v>Canton de St Géry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53743</v>
      </c>
      <c r="C36" s="4" t="s">
        <v>94</v>
      </c>
      <c r="D36" s="4" t="s">
        <v>88</v>
      </c>
      <c r="E36" s="4" t="s">
        <v>95</v>
      </c>
      <c r="G36" s="4" t="s">
        <v>12</v>
      </c>
      <c r="L36" s="11" t="n">
        <f aca="false">IF(A34="Pays de Cahors",HYPERLINK(CONCATENATE("http://www.cistes.net/choixciste.php?rt=2&amp;numero=",B34),B34),"")</f>
        <v>52994</v>
      </c>
      <c r="M36" s="12" t="str">
        <f aca="false">IF(A34="Pays de Cahors",C34,"")</f>
        <v>La plaque à Loup</v>
      </c>
      <c r="N36" s="12" t="str">
        <f aca="false">IF(A34="Pays de Cahors",D34,"")</f>
        <v>caddy</v>
      </c>
      <c r="O36" s="12" t="str">
        <f aca="false">IF(A34="Pays de Cahors",E34,"")</f>
        <v>Canton de St Géry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54701</v>
      </c>
      <c r="C37" s="4" t="s">
        <v>96</v>
      </c>
      <c r="D37" s="4" t="s">
        <v>82</v>
      </c>
      <c r="E37" s="4" t="s">
        <v>91</v>
      </c>
      <c r="G37" s="4" t="s">
        <v>12</v>
      </c>
      <c r="L37" s="11" t="n">
        <f aca="false">IF(A35="Pays de Cahors",HYPERLINK(CONCATENATE("http://www.cistes.net/choixciste.php?rt=2&amp;numero=",B35),B35),"")</f>
        <v>53317</v>
      </c>
      <c r="M37" s="12" t="str">
        <f aca="false">IF(A35="Pays de Cahors",C35,"")</f>
        <v>La course en sac...</v>
      </c>
      <c r="N37" s="12" t="str">
        <f aca="false">IF(A35="Pays de Cahors",D35,"")</f>
        <v>caddy</v>
      </c>
      <c r="O37" s="12" t="str">
        <f aca="false">IF(A35="Pays de Cahors",E35,"")</f>
        <v>Canton de Livernon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54707</v>
      </c>
      <c r="C38" s="4" t="s">
        <v>97</v>
      </c>
      <c r="D38" s="4" t="s">
        <v>82</v>
      </c>
      <c r="E38" s="4" t="s">
        <v>91</v>
      </c>
      <c r="G38" s="4" t="s">
        <v>12</v>
      </c>
      <c r="L38" s="11" t="n">
        <f aca="false">IF(A36="Pays de Cahors",HYPERLINK(CONCATENATE("http://www.cistes.net/choixciste.php?rt=2&amp;numero=",B36),B36),"")</f>
        <v>53743</v>
      </c>
      <c r="M38" s="12" t="str">
        <f aca="false">IF(A36="Pays de Cahors",C36,"")</f>
        <v>La 100ème !</v>
      </c>
      <c r="N38" s="12" t="str">
        <f aca="false">IF(A36="Pays de Cahors",D36,"")</f>
        <v>caddy</v>
      </c>
      <c r="O38" s="12" t="str">
        <f aca="false">IF(A36="Pays de Cahors",E36,"")</f>
        <v>canton de Saint Géry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55304</v>
      </c>
      <c r="C39" s="4" t="s">
        <v>98</v>
      </c>
      <c r="D39" s="4" t="s">
        <v>60</v>
      </c>
      <c r="E39" s="4" t="s">
        <v>99</v>
      </c>
      <c r="G39" s="4" t="s">
        <v>12</v>
      </c>
      <c r="L39" s="11" t="n">
        <f aca="false">IF(A37="Pays de Cahors",HYPERLINK(CONCATENATE("http://www.cistes.net/choixciste.php?rt=2&amp;numero=",B37),B37),"")</f>
        <v>54701</v>
      </c>
      <c r="M39" s="12" t="str">
        <f aca="false">IF(A37="Pays de Cahors",C37,"")</f>
        <v>Le petit bleu ... noir</v>
      </c>
      <c r="N39" s="12" t="str">
        <f aca="false">IF(A37="Pays de Cahors",D37,"")</f>
        <v>hool82</v>
      </c>
      <c r="O39" s="12" t="str">
        <f aca="false">IF(A37="Pays de Cahors",E37,"")</f>
        <v>Canton de St Géry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55305</v>
      </c>
      <c r="C40" s="4" t="s">
        <v>100</v>
      </c>
      <c r="D40" s="4" t="s">
        <v>60</v>
      </c>
      <c r="E40" s="4" t="s">
        <v>101</v>
      </c>
      <c r="G40" s="4" t="s">
        <v>12</v>
      </c>
      <c r="L40" s="11" t="n">
        <f aca="false">IF(A38="Pays de Cahors",HYPERLINK(CONCATENATE("http://www.cistes.net/choixciste.php?rt=2&amp;numero=",B38),B38),"")</f>
        <v>54707</v>
      </c>
      <c r="M40" s="12" t="str">
        <f aca="false">IF(A38="Pays de Cahors",C38,"")</f>
        <v>La cazelle qui monte la garde</v>
      </c>
      <c r="N40" s="12" t="str">
        <f aca="false">IF(A38="Pays de Cahors",D38,"")</f>
        <v>hool82</v>
      </c>
      <c r="O40" s="12" t="str">
        <f aca="false">IF(A38="Pays de Cahors",E38,"")</f>
        <v>Canton de St Géry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55505</v>
      </c>
      <c r="C41" s="4" t="s">
        <v>102</v>
      </c>
      <c r="D41" s="4" t="s">
        <v>88</v>
      </c>
      <c r="E41" s="4" t="s">
        <v>91</v>
      </c>
      <c r="G41" s="4" t="s">
        <v>12</v>
      </c>
      <c r="L41" s="11" t="n">
        <f aca="false">IF(A39="Pays de Cahors",HYPERLINK(CONCATENATE("http://www.cistes.net/choixciste.php?rt=2&amp;numero=",B39),B39),"")</f>
        <v>55304</v>
      </c>
      <c r="M41" s="12" t="str">
        <f aca="false">IF(A39="Pays de Cahors",C39,"")</f>
        <v>La ciste du Chevalier errant.. Départ à l'aube</v>
      </c>
      <c r="N41" s="12" t="str">
        <f aca="false">IF(A39="Pays de Cahors",D39,"")</f>
        <v>k-k</v>
      </c>
      <c r="O41" s="12" t="str">
        <f aca="false">IF(A39="Pays de Cahors",E39,"")</f>
        <v>Alentours de Cahors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55506</v>
      </c>
      <c r="C42" s="4" t="s">
        <v>103</v>
      </c>
      <c r="D42" s="4" t="s">
        <v>88</v>
      </c>
      <c r="E42" s="4" t="s">
        <v>104</v>
      </c>
      <c r="G42" s="4" t="s">
        <v>12</v>
      </c>
      <c r="L42" s="11" t="n">
        <f aca="false">IF(A40="Pays de Cahors",HYPERLINK(CONCATENATE("http://www.cistes.net/choixciste.php?rt=2&amp;numero=",B40),B40),"")</f>
        <v>55305</v>
      </c>
      <c r="M42" s="12" t="str">
        <f aca="false">IF(A40="Pays de Cahors",C40,"")</f>
        <v>Maitre K - Voyage profond des cistes</v>
      </c>
      <c r="N42" s="12" t="str">
        <f aca="false">IF(A40="Pays de Cahors",D40,"")</f>
        <v>k-k</v>
      </c>
      <c r="O42" s="12" t="str">
        <f aca="false">IF(A40="Pays de Cahors",E40,"")</f>
        <v>cahors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56246</v>
      </c>
      <c r="C43" s="4" t="s">
        <v>105</v>
      </c>
      <c r="D43" s="4" t="s">
        <v>60</v>
      </c>
      <c r="E43" s="4" t="s">
        <v>11</v>
      </c>
      <c r="G43" s="4" t="s">
        <v>12</v>
      </c>
      <c r="H43" s="4" t="s">
        <v>35</v>
      </c>
      <c r="L43" s="11" t="n">
        <f aca="false">IF(A41="Pays de Cahors",HYPERLINK(CONCATENATE("http://www.cistes.net/choixciste.php?rt=2&amp;numero=",B41),B41),"")</f>
        <v>55505</v>
      </c>
      <c r="M43" s="12" t="str">
        <f aca="false">IF(A41="Pays de Cahors",C41,"")</f>
        <v>Les trésors caussenards - 8 - De clac le gros</v>
      </c>
      <c r="N43" s="12" t="str">
        <f aca="false">IF(A41="Pays de Cahors",D41,"")</f>
        <v>caddy</v>
      </c>
      <c r="O43" s="12" t="str">
        <f aca="false">IF(A41="Pays de Cahors",E41,"")</f>
        <v>Canton de St Géry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56251</v>
      </c>
      <c r="C44" s="4" t="s">
        <v>106</v>
      </c>
      <c r="D44" s="4" t="s">
        <v>60</v>
      </c>
      <c r="E44" s="4" t="s">
        <v>11</v>
      </c>
      <c r="G44" s="4" t="s">
        <v>12</v>
      </c>
      <c r="H44" s="4" t="s">
        <v>35</v>
      </c>
      <c r="L44" s="11" t="n">
        <f aca="false">IF(A42="Pays de Cahors",HYPERLINK(CONCATENATE("http://www.cistes.net/choixciste.php?rt=2&amp;numero=",B42),B42),"")</f>
        <v>55506</v>
      </c>
      <c r="M44" s="12" t="str">
        <f aca="false">IF(A42="Pays de Cahors",C42,"")</f>
        <v>Les trésors caussenards - 9 - La grande fontaine</v>
      </c>
      <c r="N44" s="12" t="str">
        <f aca="false">IF(A42="Pays de Cahors",D42,"")</f>
        <v>caddy</v>
      </c>
      <c r="O44" s="12" t="str">
        <f aca="false">IF(A42="Pays de Cahors",E42,"")</f>
        <v>Canton de Limogne en Quercy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56670</v>
      </c>
      <c r="C45" s="4" t="s">
        <v>107</v>
      </c>
      <c r="D45" s="4" t="s">
        <v>108</v>
      </c>
      <c r="E45" s="4" t="s">
        <v>11</v>
      </c>
      <c r="G45" s="4" t="s">
        <v>12</v>
      </c>
      <c r="H45" s="4" t="s">
        <v>35</v>
      </c>
      <c r="L45" s="11" t="n">
        <f aca="false">IF(A43="Pays de Cahors",HYPERLINK(CONCATENATE("http://www.cistes.net/choixciste.php?rt=2&amp;numero=",B43),B43),"")</f>
        <v>56246</v>
      </c>
      <c r="M45" s="12" t="str">
        <f aca="false">IF(A43="Pays de Cahors",C43,"")</f>
        <v>Cas hors la nuit, Coupe-gorge N°2</v>
      </c>
      <c r="N45" s="12" t="str">
        <f aca="false">IF(A43="Pays de Cahors",D43,"")</f>
        <v>k-k</v>
      </c>
      <c r="O45" s="12" t="str">
        <f aca="false">IF(A43="Pays de Cahors",E43,"")</f>
        <v>Cahors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56695</v>
      </c>
      <c r="C46" s="4" t="s">
        <v>109</v>
      </c>
      <c r="D46" s="4" t="s">
        <v>110</v>
      </c>
      <c r="E46" s="4" t="s">
        <v>111</v>
      </c>
      <c r="F46" s="4" t="s">
        <v>66</v>
      </c>
      <c r="G46" s="4" t="s">
        <v>12</v>
      </c>
      <c r="L46" s="11" t="n">
        <f aca="false">IF(A44="Pays de Cahors",HYPERLINK(CONCATENATE("http://www.cistes.net/choixciste.php?rt=2&amp;numero=",B44),B44),"")</f>
        <v>56251</v>
      </c>
      <c r="M46" s="12" t="str">
        <f aca="false">IF(A44="Pays de Cahors",C44,"")</f>
        <v>Cas hors la nuit, Coupe-gorge N°3</v>
      </c>
      <c r="N46" s="12" t="str">
        <f aca="false">IF(A44="Pays de Cahors",D44,"")</f>
        <v>k-k</v>
      </c>
      <c r="O46" s="12" t="str">
        <f aca="false">IF(A44="Pays de Cahors",E44,"")</f>
        <v>Cahors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56719</v>
      </c>
      <c r="C47" s="4" t="s">
        <v>112</v>
      </c>
      <c r="D47" s="4" t="s">
        <v>110</v>
      </c>
      <c r="E47" s="4" t="s">
        <v>111</v>
      </c>
      <c r="F47" s="4"/>
      <c r="G47" s="4" t="s">
        <v>12</v>
      </c>
      <c r="H47" s="4" t="s">
        <v>35</v>
      </c>
      <c r="L47" s="11" t="n">
        <f aca="false">IF(A45="Pays de Cahors",HYPERLINK(CONCATENATE("http://www.cistes.net/choixciste.php?rt=2&amp;numero=",B45),B45),"")</f>
        <v>56670</v>
      </c>
      <c r="M47" s="12" t="str">
        <f aca="false">IF(A45="Pays de Cahors",C45,"")</f>
        <v>La ciste de la bête</v>
      </c>
      <c r="N47" s="12" t="str">
        <f aca="false">IF(A45="Pays de Cahors",D45,"")</f>
        <v>jazz82</v>
      </c>
      <c r="O47" s="12" t="str">
        <f aca="false">IF(A45="Pays de Cahors",E45,"")</f>
        <v>Cahors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56720</v>
      </c>
      <c r="C48" s="4" t="s">
        <v>113</v>
      </c>
      <c r="D48" s="4" t="s">
        <v>110</v>
      </c>
      <c r="E48" s="4" t="s">
        <v>111</v>
      </c>
      <c r="G48" s="4" t="s">
        <v>12</v>
      </c>
      <c r="L48" s="11" t="n">
        <f aca="false">IF(A46="Pays de Cahors",HYPERLINK(CONCATENATE("http://www.cistes.net/choixciste.php?rt=2&amp;numero=",B46),B46),"")</f>
        <v>56695</v>
      </c>
      <c r="M48" s="12" t="str">
        <f aca="false">IF(A46="Pays de Cahors",C46,"")</f>
        <v>Clochette 7 : La ciste du singe</v>
      </c>
      <c r="N48" s="12" t="str">
        <f aca="false">IF(A46="Pays de Cahors",D46,"")</f>
        <v>mamietopset</v>
      </c>
      <c r="O48" s="12" t="str">
        <f aca="false">IF(A46="Pays de Cahors",E46,"")</f>
        <v>Canton de Saint Géry</v>
      </c>
      <c r="P48" s="12" t="str">
        <f aca="false">IF(F46="","",F46)</f>
        <v>Grotte</v>
      </c>
    </row>
    <row r="49" customFormat="false" ht="15.75" hidden="false" customHeight="false" outlineLevel="0" collapsed="false">
      <c r="A49" s="4" t="s">
        <v>8</v>
      </c>
      <c r="B49" s="5" t="n">
        <v>56721</v>
      </c>
      <c r="C49" s="4" t="s">
        <v>114</v>
      </c>
      <c r="D49" s="4" t="s">
        <v>110</v>
      </c>
      <c r="E49" s="4" t="s">
        <v>111</v>
      </c>
      <c r="G49" s="4" t="s">
        <v>12</v>
      </c>
      <c r="L49" s="11" t="n">
        <f aca="false">IF(A47="Pays de Cahors",HYPERLINK(CONCATENATE("http://www.cistes.net/choixciste.php?rt=2&amp;numero=",B47),B47),"")</f>
        <v>56719</v>
      </c>
      <c r="M49" s="12" t="str">
        <f aca="false">IF(A47="Pays de Cahors",C47,"")</f>
        <v>La clochette Pélissaria</v>
      </c>
      <c r="N49" s="12" t="str">
        <f aca="false">IF(A47="Pays de Cahors",D47,"")</f>
        <v>mamietopset</v>
      </c>
      <c r="O49" s="12" t="str">
        <f aca="false">IF(A47="Pays de Cahors",E47,"")</f>
        <v>Canton de Saint Géry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56722</v>
      </c>
      <c r="C50" s="4" t="s">
        <v>115</v>
      </c>
      <c r="D50" s="4" t="s">
        <v>110</v>
      </c>
      <c r="E50" s="4" t="s">
        <v>111</v>
      </c>
      <c r="G50" s="4" t="s">
        <v>12</v>
      </c>
      <c r="L50" s="11" t="n">
        <f aca="false">IF(A48="Pays de Cahors",HYPERLINK(CONCATENATE("http://www.cistes.net/choixciste.php?rt=2&amp;numero=",B48),B48),"")</f>
        <v>56720</v>
      </c>
      <c r="M50" s="12" t="str">
        <f aca="false">IF(A48="Pays de Cahors",C48,"")</f>
        <v>La clochette du collectionneur</v>
      </c>
      <c r="N50" s="12" t="str">
        <f aca="false">IF(A48="Pays de Cahors",D48,"")</f>
        <v>mamietopset</v>
      </c>
      <c r="O50" s="12" t="str">
        <f aca="false">IF(A48="Pays de Cahors",E48,"")</f>
        <v>Canton de Saint Géry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56723</v>
      </c>
      <c r="C51" s="4" t="s">
        <v>116</v>
      </c>
      <c r="D51" s="4" t="s">
        <v>110</v>
      </c>
      <c r="E51" s="4" t="s">
        <v>111</v>
      </c>
      <c r="G51" s="4" t="s">
        <v>12</v>
      </c>
      <c r="L51" s="11" t="n">
        <f aca="false">IF(A49="Pays de Cahors",HYPERLINK(CONCATENATE("http://www.cistes.net/choixciste.php?rt=2&amp;numero=",B49),B49),"")</f>
        <v>56721</v>
      </c>
      <c r="M51" s="12" t="str">
        <f aca="false">IF(A49="Pays de Cahors",C49,"")</f>
        <v>Encore une clochette : et puis… et puis… et puits !</v>
      </c>
      <c r="N51" s="12" t="str">
        <f aca="false">IF(A49="Pays de Cahors",D49,"")</f>
        <v>mamietopset</v>
      </c>
      <c r="O51" s="12" t="str">
        <f aca="false">IF(A49="Pays de Cahors",E49,"")</f>
        <v>Canton de Saint Géry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56870</v>
      </c>
      <c r="C52" s="4" t="s">
        <v>117</v>
      </c>
      <c r="D52" s="4" t="s">
        <v>60</v>
      </c>
      <c r="E52" s="4" t="s">
        <v>11</v>
      </c>
      <c r="G52" s="4" t="s">
        <v>12</v>
      </c>
      <c r="L52" s="11" t="n">
        <f aca="false">IF(A50="Pays de Cahors",HYPERLINK(CONCATENATE("http://www.cistes.net/choixciste.php?rt=2&amp;numero=",B50),B50),"")</f>
        <v>56722</v>
      </c>
      <c r="M52" s="12" t="str">
        <f aca="false">IF(A50="Pays de Cahors",C50,"")</f>
        <v>La clochette du puits neuf</v>
      </c>
      <c r="N52" s="12" t="str">
        <f aca="false">IF(A50="Pays de Cahors",D50,"")</f>
        <v>mamietopset</v>
      </c>
      <c r="O52" s="12" t="str">
        <f aca="false">IF(A50="Pays de Cahors",E50,"")</f>
        <v>Canton de Saint Géry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56871</v>
      </c>
      <c r="C53" s="4" t="s">
        <v>118</v>
      </c>
      <c r="D53" s="4" t="s">
        <v>60</v>
      </c>
      <c r="E53" s="4" t="s">
        <v>11</v>
      </c>
      <c r="G53" s="4" t="s">
        <v>12</v>
      </c>
      <c r="L53" s="11" t="n">
        <f aca="false">IF(A51="Pays de Cahors",HYPERLINK(CONCATENATE("http://www.cistes.net/choixciste.php?rt=2&amp;numero=",B51),B51),"")</f>
        <v>56723</v>
      </c>
      <c r="M53" s="12" t="str">
        <f aca="false">IF(A51="Pays de Cahors",C51,"")</f>
        <v>La clochette des anges et des fées</v>
      </c>
      <c r="N53" s="12" t="str">
        <f aca="false">IF(A51="Pays de Cahors",D51,"")</f>
        <v>mamietopset</v>
      </c>
      <c r="O53" s="12" t="str">
        <f aca="false">IF(A51="Pays de Cahors",E51,"")</f>
        <v>Canton de Saint Géry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57045</v>
      </c>
      <c r="C54" s="4" t="s">
        <v>119</v>
      </c>
      <c r="D54" s="4" t="s">
        <v>79</v>
      </c>
      <c r="E54" s="4" t="s">
        <v>120</v>
      </c>
      <c r="G54" s="4" t="s">
        <v>12</v>
      </c>
      <c r="L54" s="11" t="n">
        <f aca="false">IF(A52="Pays de Cahors",HYPERLINK(CONCATENATE("http://www.cistes.net/choixciste.php?rt=2&amp;numero=",B52),B52),"")</f>
        <v>56870</v>
      </c>
      <c r="M54" s="12" t="str">
        <f aca="false">IF(A52="Pays de Cahors",C52,"")</f>
        <v>Maître K - La Porte du temps</v>
      </c>
      <c r="N54" s="12" t="str">
        <f aca="false">IF(A52="Pays de Cahors",D52,"")</f>
        <v>k-k</v>
      </c>
      <c r="O54" s="12" t="str">
        <f aca="false">IF(A52="Pays de Cahors",E52,"")</f>
        <v>Cahors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57480</v>
      </c>
      <c r="C55" s="4" t="s">
        <v>121</v>
      </c>
      <c r="D55" s="4" t="s">
        <v>60</v>
      </c>
      <c r="E55" s="4" t="s">
        <v>11</v>
      </c>
      <c r="G55" s="4" t="s">
        <v>12</v>
      </c>
      <c r="H55" s="4" t="s">
        <v>35</v>
      </c>
      <c r="L55" s="11" t="n">
        <f aca="false">IF(A53="Pays de Cahors",HYPERLINK(CONCATENATE("http://www.cistes.net/choixciste.php?rt=2&amp;numero=",B53),B53),"")</f>
        <v>56871</v>
      </c>
      <c r="M55" s="12" t="str">
        <f aca="false">IF(A53="Pays de Cahors",C53,"")</f>
        <v>Maître K - La parole du juste</v>
      </c>
      <c r="N55" s="12" t="str">
        <f aca="false">IF(A53="Pays de Cahors",D53,"")</f>
        <v>k-k</v>
      </c>
      <c r="O55" s="12" t="str">
        <f aca="false">IF(A53="Pays de Cahors",E53,"")</f>
        <v>Cahors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58275</v>
      </c>
      <c r="C56" s="4" t="s">
        <v>122</v>
      </c>
      <c r="D56" s="4" t="s">
        <v>60</v>
      </c>
      <c r="E56" s="4" t="s">
        <v>11</v>
      </c>
      <c r="G56" s="4" t="s">
        <v>12</v>
      </c>
      <c r="L56" s="11" t="n">
        <f aca="false">IF(A54="Pays de Cahors",HYPERLINK(CONCATENATE("http://www.cistes.net/choixciste.php?rt=2&amp;numero=",B54),B54),"")</f>
        <v>57045</v>
      </c>
      <c r="M56" s="12" t="str">
        <f aca="false">IF(A54="Pays de Cahors",C54,"")</f>
        <v>Une rose impossible dans la nuit</v>
      </c>
      <c r="N56" s="12" t="str">
        <f aca="false">IF(A54="Pays de Cahors",D54,"")</f>
        <v>bob82</v>
      </c>
      <c r="O56" s="12" t="str">
        <f aca="false">IF(A54="Pays de Cahors",E54,"")</f>
        <v>Canton de Saint-Géry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60298</v>
      </c>
      <c r="C57" s="4" t="s">
        <v>123</v>
      </c>
      <c r="D57" s="4" t="s">
        <v>124</v>
      </c>
      <c r="E57" s="4" t="s">
        <v>125</v>
      </c>
      <c r="F57" s="4" t="s">
        <v>66</v>
      </c>
      <c r="G57" s="4" t="s">
        <v>12</v>
      </c>
      <c r="L57" s="11" t="n">
        <f aca="false">IF(A55="Pays de Cahors",HYPERLINK(CONCATENATE("http://www.cistes.net/choixciste.php?rt=2&amp;numero=",B55),B55),"")</f>
        <v>57480</v>
      </c>
      <c r="M57" s="12" t="str">
        <f aca="false">IF(A55="Pays de Cahors",C55,"")</f>
        <v>Maître K - La fin justifie les moyens</v>
      </c>
      <c r="N57" s="12" t="str">
        <f aca="false">IF(A55="Pays de Cahors",D55,"")</f>
        <v>k-k</v>
      </c>
      <c r="O57" s="12" t="str">
        <f aca="false">IF(A55="Pays de Cahors",E55,"")</f>
        <v>Cahors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60299</v>
      </c>
      <c r="C58" s="4" t="s">
        <v>126</v>
      </c>
      <c r="D58" s="4" t="s">
        <v>124</v>
      </c>
      <c r="E58" s="4" t="s">
        <v>125</v>
      </c>
      <c r="F58" s="4" t="s">
        <v>66</v>
      </c>
      <c r="G58" s="4" t="s">
        <v>12</v>
      </c>
      <c r="L58" s="11" t="n">
        <f aca="false">IF(A56="Pays de Cahors",HYPERLINK(CONCATENATE("http://www.cistes.net/choixciste.php?rt=2&amp;numero=",B56),B56),"")</f>
        <v>58275</v>
      </c>
      <c r="M58" s="12" t="str">
        <f aca="false">IF(A56="Pays de Cahors",C56,"")</f>
        <v>Le chevalier errant – La voie gorgée de foi</v>
      </c>
      <c r="N58" s="12" t="str">
        <f aca="false">IF(A56="Pays de Cahors",D56,"")</f>
        <v>k-k</v>
      </c>
      <c r="O58" s="12" t="str">
        <f aca="false">IF(A56="Pays de Cahors",E56,"")</f>
        <v>Cahors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13" t="n">
        <v>60300</v>
      </c>
      <c r="C59" s="4" t="s">
        <v>127</v>
      </c>
      <c r="D59" s="4" t="s">
        <v>124</v>
      </c>
      <c r="E59" s="4" t="s">
        <v>128</v>
      </c>
      <c r="F59" s="4"/>
      <c r="G59" s="4" t="s">
        <v>12</v>
      </c>
      <c r="L59" s="11" t="n">
        <f aca="false">IF(A57="Pays de Cahors",HYPERLINK(CONCATENATE("http://www.cistes.net/choixciste.php?rt=2&amp;numero=",B57),B57),"")</f>
        <v>60298</v>
      </c>
      <c r="M59" s="12" t="str">
        <f aca="false">IF(A57="Pays de Cahors",C57,"")</f>
        <v>Un peu de fraîcheur ! (1/2)</v>
      </c>
      <c r="N59" s="12" t="str">
        <f aca="false">IF(A57="Pays de Cahors",D57,"")</f>
        <v>magriz</v>
      </c>
      <c r="O59" s="12" t="str">
        <f aca="false">IF(A57="Pays de Cahors",E57,"")</f>
        <v>Confluence Lot-Célé</v>
      </c>
      <c r="P59" s="12" t="str">
        <f aca="false">IF(F57="","",F57)</f>
        <v>Grotte</v>
      </c>
    </row>
    <row r="60" customFormat="false" ht="15.75" hidden="false" customHeight="false" outlineLevel="0" collapsed="false">
      <c r="A60" s="4" t="s">
        <v>8</v>
      </c>
      <c r="B60" s="13" t="n">
        <v>63185</v>
      </c>
      <c r="C60" s="4" t="s">
        <v>129</v>
      </c>
      <c r="D60" s="4" t="s">
        <v>130</v>
      </c>
      <c r="E60" s="4" t="s">
        <v>131</v>
      </c>
      <c r="G60" s="4" t="s">
        <v>12</v>
      </c>
      <c r="L60" s="11" t="n">
        <f aca="false">IF(A58="Pays de Cahors",HYPERLINK(CONCATENATE("http://www.cistes.net/choixciste.php?rt=2&amp;numero=",B58),B58),"")</f>
        <v>60299</v>
      </c>
      <c r="M60" s="12" t="str">
        <f aca="false">IF(A58="Pays de Cahors",C58,"")</f>
        <v>Un peu de fraîcheur ! (2/2)</v>
      </c>
      <c r="N60" s="12" t="str">
        <f aca="false">IF(A58="Pays de Cahors",D58,"")</f>
        <v>magriz</v>
      </c>
      <c r="O60" s="12" t="str">
        <f aca="false">IF(A58="Pays de Cahors",E58,"")</f>
        <v>Confluence Lot-Célé</v>
      </c>
      <c r="P60" s="12" t="str">
        <f aca="false">IF(F58="","",F58)</f>
        <v>Grotte</v>
      </c>
    </row>
    <row r="61" customFormat="false" ht="15.75" hidden="false" customHeight="false" outlineLevel="0" collapsed="false">
      <c r="A61" s="4" t="s">
        <v>8</v>
      </c>
      <c r="B61" s="13" t="n">
        <v>63186</v>
      </c>
      <c r="C61" s="4" t="s">
        <v>132</v>
      </c>
      <c r="D61" s="4" t="s">
        <v>130</v>
      </c>
      <c r="E61" s="4" t="s">
        <v>131</v>
      </c>
      <c r="G61" s="4" t="s">
        <v>12</v>
      </c>
      <c r="L61" s="11" t="n">
        <f aca="false">IF(A59="Pays de Cahors",HYPERLINK(CONCATENATE("http://www.cistes.net/choixciste.php?rt=2&amp;numero=",B59),B59),"")</f>
        <v>60300</v>
      </c>
      <c r="M61" s="12" t="str">
        <f aca="false">IF(A59="Pays de Cahors",C59,"")</f>
        <v>Grotte ou Cuzoul ?</v>
      </c>
      <c r="N61" s="12" t="str">
        <f aca="false">IF(A59="Pays de Cahors",D59,"")</f>
        <v>magriz</v>
      </c>
      <c r="O61" s="12" t="str">
        <f aca="false">IF(A59="Pays de Cahors",E59,"")</f>
        <v>Vallée du Célé, alentours de Cabrerets.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13" t="n">
        <v>63187</v>
      </c>
      <c r="C62" s="4" t="s">
        <v>133</v>
      </c>
      <c r="D62" s="4" t="s">
        <v>130</v>
      </c>
      <c r="E62" s="4" t="s">
        <v>131</v>
      </c>
      <c r="G62" s="4" t="s">
        <v>12</v>
      </c>
      <c r="L62" s="11" t="n">
        <f aca="false">IF(A60="Pays de Cahors",HYPERLINK(CONCATENATE("http://www.cistes.net/choixciste.php?rt=2&amp;numero=",B60),B60),"")</f>
        <v>63185</v>
      </c>
      <c r="M62" s="12" t="str">
        <f aca="false">IF(A60="Pays de Cahors",C60,"")</f>
        <v>J’ai cessé de me désirer ailleurs 1 : en 14 étapes</v>
      </c>
      <c r="N62" s="12" t="str">
        <f aca="false">IF(A60="Pays de Cahors",D60,"")</f>
        <v>coachbunny</v>
      </c>
      <c r="O62" s="12" t="str">
        <f aca="false">IF(A60="Pays de Cahors",E60,"")</f>
        <v>Pays de Cahors-Vallée du Lot Est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13" t="n">
        <v>64110</v>
      </c>
      <c r="C63" s="4" t="s">
        <v>134</v>
      </c>
      <c r="D63" s="4" t="s">
        <v>135</v>
      </c>
      <c r="E63" s="4" t="s">
        <v>136</v>
      </c>
      <c r="G63" s="4" t="s">
        <v>12</v>
      </c>
      <c r="H63" s="4" t="s">
        <v>35</v>
      </c>
      <c r="L63" s="11" t="n">
        <f aca="false">IF(A61="Pays de Cahors",HYPERLINK(CONCATENATE("http://www.cistes.net/choixciste.php?rt=2&amp;numero=",B61),B61),"")</f>
        <v>63186</v>
      </c>
      <c r="M63" s="12" t="str">
        <f aca="false">IF(A61="Pays de Cahors",C61,"")</f>
        <v>J’ai cessé de me désirer ailleurs 2 : la délivrance …</v>
      </c>
      <c r="N63" s="12" t="str">
        <f aca="false">IF(A61="Pays de Cahors",D61,"")</f>
        <v>coachbunny</v>
      </c>
      <c r="O63" s="12" t="str">
        <f aca="false">IF(A61="Pays de Cahors",E61,"")</f>
        <v>Pays de Cahors-Vallée du Lot Est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13" t="n">
        <v>64176</v>
      </c>
      <c r="C64" s="4" t="s">
        <v>137</v>
      </c>
      <c r="D64" s="4" t="s">
        <v>138</v>
      </c>
      <c r="E64" s="4" t="s">
        <v>11</v>
      </c>
      <c r="G64" s="4" t="s">
        <v>12</v>
      </c>
      <c r="H64" s="4" t="s">
        <v>53</v>
      </c>
      <c r="L64" s="11" t="n">
        <f aca="false">IF(A62="Pays de Cahors",HYPERLINK(CONCATENATE("http://www.cistes.net/choixciste.php?rt=2&amp;numero=",B62),B62),"")</f>
        <v>63187</v>
      </c>
      <c r="M64" s="12" t="str">
        <f aca="false">IF(A62="Pays de Cahors",C62,"")</f>
        <v>J’ai cessé de me désirer ailleurs 3 : une question de chance</v>
      </c>
      <c r="N64" s="12" t="str">
        <f aca="false">IF(A62="Pays de Cahors",D62,"")</f>
        <v>coachbunny</v>
      </c>
      <c r="O64" s="12" t="str">
        <f aca="false">IF(A62="Pays de Cahors",E62,"")</f>
        <v>Pays de Cahors-Vallée du Lot Est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13" t="n">
        <v>64180</v>
      </c>
      <c r="C65" s="4" t="s">
        <v>139</v>
      </c>
      <c r="D65" s="4" t="s">
        <v>138</v>
      </c>
      <c r="E65" s="4" t="s">
        <v>11</v>
      </c>
      <c r="G65" s="4" t="s">
        <v>12</v>
      </c>
      <c r="L65" s="11" t="n">
        <f aca="false">IF(A63="Pays de Cahors",HYPERLINK(CONCATENATE("http://www.cistes.net/choixciste.php?rt=2&amp;numero=",B63),B63),"")</f>
        <v>64110</v>
      </c>
      <c r="M65" s="12" t="str">
        <f aca="false">IF(A63="Pays de Cahors",C63,"")</f>
        <v>La ciste des Shadoks</v>
      </c>
      <c r="N65" s="12" t="str">
        <f aca="false">IF(A63="Pays de Cahors",D63,"")</f>
        <v>ache</v>
      </c>
      <c r="O65" s="12" t="str">
        <f aca="false">IF(A63="Pays de Cahors",E63,"")</f>
        <v>Vallée du Célé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13" t="n">
        <v>64181</v>
      </c>
      <c r="C66" s="4" t="s">
        <v>140</v>
      </c>
      <c r="D66" s="4" t="s">
        <v>138</v>
      </c>
      <c r="E66" s="4" t="s">
        <v>11</v>
      </c>
      <c r="G66" s="4" t="s">
        <v>12</v>
      </c>
      <c r="H66" s="4" t="s">
        <v>35</v>
      </c>
      <c r="L66" s="11" t="n">
        <f aca="false">IF(A64="Pays de Cahors",HYPERLINK(CONCATENATE("http://www.cistes.net/choixciste.php?rt=2&amp;numero=",B64),B64),"")</f>
        <v>64176</v>
      </c>
      <c r="M66" s="12" t="str">
        <f aca="false">IF(A64="Pays de Cahors",C64,"")</f>
        <v>c’est halloween ?</v>
      </c>
      <c r="N66" s="12" t="str">
        <f aca="false">IF(A64="Pays de Cahors",D64,"")</f>
        <v>lolo-09</v>
      </c>
      <c r="O66" s="12" t="str">
        <f aca="false">IF(A64="Pays de Cahors",E64,"")</f>
        <v>Cahors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13" t="n">
        <v>64182</v>
      </c>
      <c r="C67" s="4" t="s">
        <v>141</v>
      </c>
      <c r="D67" s="4" t="s">
        <v>138</v>
      </c>
      <c r="E67" s="4" t="s">
        <v>11</v>
      </c>
      <c r="G67" s="4" t="s">
        <v>12</v>
      </c>
      <c r="H67" s="4" t="s">
        <v>53</v>
      </c>
      <c r="L67" s="11" t="n">
        <f aca="false">IF(A65="Pays de Cahors",HYPERLINK(CONCATENATE("http://www.cistes.net/choixciste.php?rt=2&amp;numero=",B65),B65),"")</f>
        <v>64180</v>
      </c>
      <c r="M67" s="12" t="str">
        <f aca="false">IF(A65="Pays de Cahors",C65,"")</f>
        <v>Sacré Charlemagne !!</v>
      </c>
      <c r="N67" s="12" t="str">
        <f aca="false">IF(A65="Pays de Cahors",D65,"")</f>
        <v>lolo-09</v>
      </c>
      <c r="O67" s="12" t="str">
        <f aca="false">IF(A65="Pays de Cahors",E65,"")</f>
        <v>Cahors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13" t="n">
        <v>64188</v>
      </c>
      <c r="C68" s="4" t="s">
        <v>142</v>
      </c>
      <c r="D68" s="4" t="s">
        <v>138</v>
      </c>
      <c r="E68" s="4" t="s">
        <v>11</v>
      </c>
      <c r="G68" s="4" t="s">
        <v>12</v>
      </c>
      <c r="H68" s="4" t="s">
        <v>53</v>
      </c>
      <c r="L68" s="11" t="n">
        <f aca="false">IF(A66="Pays de Cahors",HYPERLINK(CONCATENATE("http://www.cistes.net/choixciste.php?rt=2&amp;numero=",B66),B66),"")</f>
        <v>64181</v>
      </c>
      <c r="M68" s="12" t="str">
        <f aca="false">IF(A66="Pays de Cahors",C66,"")</f>
        <v>Aux voleurs !!</v>
      </c>
      <c r="N68" s="12" t="str">
        <f aca="false">IF(A66="Pays de Cahors",D66,"")</f>
        <v>lolo-09</v>
      </c>
      <c r="O68" s="12" t="str">
        <f aca="false">IF(A66="Pays de Cahors",E66,"")</f>
        <v>Cahors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13" t="n">
        <v>64404</v>
      </c>
      <c r="C69" s="4" t="s">
        <v>143</v>
      </c>
      <c r="D69" s="4" t="s">
        <v>130</v>
      </c>
      <c r="E69" s="4" t="s">
        <v>131</v>
      </c>
      <c r="G69" s="4" t="s">
        <v>12</v>
      </c>
      <c r="L69" s="11" t="n">
        <f aca="false">IF(A67="Pays de Cahors",HYPERLINK(CONCATENATE("http://www.cistes.net/choixciste.php?rt=2&amp;numero=",B67),B67),"")</f>
        <v>64182</v>
      </c>
      <c r="M69" s="12" t="str">
        <f aca="false">IF(A67="Pays de Cahors",C67,"")</f>
        <v>Sur la via Podiensis</v>
      </c>
      <c r="N69" s="12" t="str">
        <f aca="false">IF(A67="Pays de Cahors",D67,"")</f>
        <v>lolo-09</v>
      </c>
      <c r="O69" s="12" t="str">
        <f aca="false">IF(A67="Pays de Cahors",E67,"")</f>
        <v>Cahors</v>
      </c>
      <c r="P69" s="12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13" t="n">
        <v>64405</v>
      </c>
      <c r="C70" s="4" t="s">
        <v>144</v>
      </c>
      <c r="D70" s="4" t="s">
        <v>130</v>
      </c>
      <c r="E70" s="4" t="s">
        <v>145</v>
      </c>
      <c r="G70" s="4" t="s">
        <v>12</v>
      </c>
      <c r="L70" s="11" t="n">
        <f aca="false">IF(A68="Pays de Cahors",HYPERLINK(CONCATENATE("http://www.cistes.net/choixciste.php?rt=2&amp;numero=",B68),B68),"")</f>
        <v>64188</v>
      </c>
      <c r="M70" s="12" t="str">
        <f aca="false">IF(A68="Pays de Cahors",C68,"")</f>
        <v>J'ai descendu dans mon jardin...</v>
      </c>
      <c r="N70" s="12" t="str">
        <f aca="false">IF(A68="Pays de Cahors",D68,"")</f>
        <v>lolo-09</v>
      </c>
      <c r="O70" s="12" t="str">
        <f aca="false">IF(A68="Pays de Cahors",E68,"")</f>
        <v>Cahors</v>
      </c>
      <c r="P70" s="12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13" t="n">
        <v>64489</v>
      </c>
      <c r="C71" s="4" t="s">
        <v>146</v>
      </c>
      <c r="D71" s="4" t="s">
        <v>60</v>
      </c>
      <c r="E71" s="4" t="s">
        <v>11</v>
      </c>
      <c r="G71" s="4" t="s">
        <v>12</v>
      </c>
      <c r="H71" s="4" t="s">
        <v>35</v>
      </c>
      <c r="L71" s="11" t="n">
        <f aca="false">IF(A69="Pays de Cahors",HYPERLINK(CONCATENATE("http://www.cistes.net/choixciste.php?rt=2&amp;numero=",B69),B69),"")</f>
        <v>64404</v>
      </c>
      <c r="M71" s="12" t="str">
        <f aca="false">IF(A69="Pays de Cahors",C69,"")</f>
        <v>Borie cazelle gariotte Faites votre choix 49 impair et gagne</v>
      </c>
      <c r="N71" s="12" t="str">
        <f aca="false">IF(A69="Pays de Cahors",D69,"")</f>
        <v>coachbunny</v>
      </c>
      <c r="O71" s="12" t="str">
        <f aca="false">IF(A69="Pays de Cahors",E69,"")</f>
        <v>Pays de Cahors-Vallée du Lot Est</v>
      </c>
      <c r="P71" s="12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13" t="n">
        <v>64493</v>
      </c>
      <c r="C72" s="4" t="s">
        <v>147</v>
      </c>
      <c r="D72" s="4" t="s">
        <v>60</v>
      </c>
      <c r="E72" s="4" t="s">
        <v>11</v>
      </c>
      <c r="G72" s="4" t="s">
        <v>12</v>
      </c>
      <c r="L72" s="11" t="n">
        <f aca="false">IF(A70="Pays de Cahors",HYPERLINK(CONCATENATE("http://www.cistes.net/choixciste.php?rt=2&amp;numero=",B70),B70),"")</f>
        <v>64405</v>
      </c>
      <c r="M72" s="12" t="str">
        <f aca="false">IF(A70="Pays de Cahors",C70,"")</f>
        <v>la ciste de Papa Alpha</v>
      </c>
      <c r="N72" s="12" t="str">
        <f aca="false">IF(A70="Pays de Cahors",D70,"")</f>
        <v>coachbunny</v>
      </c>
      <c r="O72" s="12" t="str">
        <f aca="false">IF(A70="Pays de Cahors",E70,"")</f>
        <v>Pays de Cahors-Entre Lot et Célé</v>
      </c>
      <c r="P72" s="12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13" t="n">
        <v>64497</v>
      </c>
      <c r="C73" s="4" t="s">
        <v>148</v>
      </c>
      <c r="D73" s="4" t="s">
        <v>60</v>
      </c>
      <c r="E73" s="4" t="s">
        <v>11</v>
      </c>
      <c r="G73" s="4" t="s">
        <v>12</v>
      </c>
      <c r="L73" s="11" t="n">
        <f aca="false">IF(A71="Pays de Cahors",HYPERLINK(CONCATENATE("http://www.cistes.net/choixciste.php?rt=2&amp;numero=",B71),B71),"")</f>
        <v>64489</v>
      </c>
      <c r="M73" s="12" t="str">
        <f aca="false">IF(A71="Pays de Cahors",C71,"")</f>
        <v>Maître K – Le plus dur c’est d’y entrer</v>
      </c>
      <c r="N73" s="12" t="str">
        <f aca="false">IF(A71="Pays de Cahors",D71,"")</f>
        <v>k-k</v>
      </c>
      <c r="O73" s="12" t="str">
        <f aca="false">IF(A71="Pays de Cahors",E71,"")</f>
        <v>Cahors</v>
      </c>
      <c r="P73" s="12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13" t="n">
        <v>64513</v>
      </c>
      <c r="C74" s="4" t="s">
        <v>149</v>
      </c>
      <c r="D74" s="4" t="s">
        <v>60</v>
      </c>
      <c r="E74" s="4" t="s">
        <v>101</v>
      </c>
      <c r="G74" s="4" t="s">
        <v>12</v>
      </c>
      <c r="L74" s="11" t="n">
        <f aca="false">IF(A72="Pays de Cahors",HYPERLINK(CONCATENATE("http://www.cistes.net/choixciste.php?rt=2&amp;numero=",B72),B72),"")</f>
        <v>64493</v>
      </c>
      <c r="M74" s="12" t="str">
        <f aca="false">IF(A72="Pays de Cahors",C72,"")</f>
        <v>Didi Pudhian et le code romain</v>
      </c>
      <c r="N74" s="12" t="str">
        <f aca="false">IF(A72="Pays de Cahors",D72,"")</f>
        <v>k-k</v>
      </c>
      <c r="O74" s="12" t="str">
        <f aca="false">IF(A72="Pays de Cahors",E72,"")</f>
        <v>Cahors</v>
      </c>
      <c r="P74" s="12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13" t="n">
        <v>64535</v>
      </c>
      <c r="C75" s="4" t="s">
        <v>150</v>
      </c>
      <c r="D75" s="4" t="s">
        <v>60</v>
      </c>
      <c r="E75" s="4" t="s">
        <v>101</v>
      </c>
      <c r="G75" s="4" t="s">
        <v>12</v>
      </c>
      <c r="H75" s="4" t="s">
        <v>35</v>
      </c>
      <c r="L75" s="11" t="n">
        <f aca="false">IF(A73="Pays de Cahors",HYPERLINK(CONCATENATE("http://www.cistes.net/choixciste.php?rt=2&amp;numero=",B73),B73),"")</f>
        <v>64497</v>
      </c>
      <c r="M75" s="12" t="str">
        <f aca="false">IF(A73="Pays de Cahors",C73,"")</f>
        <v>Maitre-K – Lee, j’ai rien</v>
      </c>
      <c r="N75" s="12" t="str">
        <f aca="false">IF(A73="Pays de Cahors",D73,"")</f>
        <v>k-k</v>
      </c>
      <c r="O75" s="12" t="str">
        <f aca="false">IF(A73="Pays de Cahors",E73,"")</f>
        <v>Cahors</v>
      </c>
      <c r="P75" s="12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13" t="n">
        <v>64811</v>
      </c>
      <c r="C76" s="4" t="s">
        <v>151</v>
      </c>
      <c r="D76" s="4" t="s">
        <v>152</v>
      </c>
      <c r="E76" s="4" t="s">
        <v>20</v>
      </c>
      <c r="G76" s="4" t="s">
        <v>12</v>
      </c>
      <c r="L76" s="11" t="n">
        <f aca="false">IF(A74="Pays de Cahors",HYPERLINK(CONCATENATE("http://www.cistes.net/choixciste.php?rt=2&amp;numero=",B74),B74),"")</f>
        <v>64513</v>
      </c>
      <c r="M76" s="12" t="str">
        <f aca="false">IF(A74="Pays de Cahors",C74,"")</f>
        <v>la ciste meurtrière</v>
      </c>
      <c r="N76" s="12" t="str">
        <f aca="false">IF(A74="Pays de Cahors",D74,"")</f>
        <v>k-k</v>
      </c>
      <c r="O76" s="12" t="str">
        <f aca="false">IF(A74="Pays de Cahors",E74,"")</f>
        <v>cahors</v>
      </c>
      <c r="P76" s="12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13" t="n">
        <v>64812</v>
      </c>
      <c r="C77" s="4" t="s">
        <v>153</v>
      </c>
      <c r="D77" s="4" t="s">
        <v>152</v>
      </c>
      <c r="E77" s="4" t="s">
        <v>20</v>
      </c>
      <c r="G77" s="4" t="s">
        <v>12</v>
      </c>
      <c r="L77" s="11" t="n">
        <f aca="false">IF(A75="Pays de Cahors",HYPERLINK(CONCATENATE("http://www.cistes.net/choixciste.php?rt=2&amp;numero=",B75),B75),"")</f>
        <v>64535</v>
      </c>
      <c r="M77" s="12" t="str">
        <f aca="false">IF(A75="Pays de Cahors",C75,"")</f>
        <v>A la recherche du trésor k-ché</v>
      </c>
      <c r="N77" s="12" t="str">
        <f aca="false">IF(A75="Pays de Cahors",D75,"")</f>
        <v>k-k</v>
      </c>
      <c r="O77" s="12" t="str">
        <f aca="false">IF(A75="Pays de Cahors",E75,"")</f>
        <v>cahors</v>
      </c>
      <c r="P77" s="12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13" t="n">
        <v>64813</v>
      </c>
      <c r="C78" s="4" t="s">
        <v>154</v>
      </c>
      <c r="D78" s="4" t="s">
        <v>152</v>
      </c>
      <c r="E78" s="4" t="s">
        <v>136</v>
      </c>
      <c r="G78" s="4" t="s">
        <v>12</v>
      </c>
      <c r="L78" s="11" t="n">
        <f aca="false">IF(A76="Pays de Cahors",HYPERLINK(CONCATENATE("http://www.cistes.net/choixciste.php?rt=2&amp;numero=",B76),B76),"")</f>
        <v>64811</v>
      </c>
      <c r="M78" s="12" t="str">
        <f aca="false">IF(A76="Pays de Cahors",C76,"")</f>
        <v>La Ciste sur les traces de l’Aqueduc</v>
      </c>
      <c r="N78" s="12" t="str">
        <f aca="false">IF(A76="Pays de Cahors",D76,"")</f>
        <v>Cachou Tls</v>
      </c>
      <c r="O78" s="12" t="str">
        <f aca="false">IF(A76="Pays de Cahors",E76,"")</f>
        <v>Vallée du Lot</v>
      </c>
      <c r="P78" s="12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13" t="n">
        <v>64895</v>
      </c>
      <c r="C79" s="4" t="s">
        <v>155</v>
      </c>
      <c r="D79" s="4" t="s">
        <v>138</v>
      </c>
      <c r="E79" s="4" t="s">
        <v>156</v>
      </c>
      <c r="G79" s="4" t="s">
        <v>12</v>
      </c>
      <c r="L79" s="11" t="n">
        <f aca="false">IF(A77="Pays de Cahors",HYPERLINK(CONCATENATE("http://www.cistes.net/choixciste.php?rt=2&amp;numero=",B77),B77),"")</f>
        <v>64812</v>
      </c>
      <c r="M79" s="12" t="str">
        <f aca="false">IF(A77="Pays de Cahors",C77,"")</f>
        <v>La Ciste de la Vigie</v>
      </c>
      <c r="N79" s="12" t="str">
        <f aca="false">IF(A77="Pays de Cahors",D77,"")</f>
        <v>Cachou Tls</v>
      </c>
      <c r="O79" s="12" t="str">
        <f aca="false">IF(A77="Pays de Cahors",E77,"")</f>
        <v>Vallée du Lot</v>
      </c>
      <c r="P79" s="12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13" t="n">
        <v>64898</v>
      </c>
      <c r="C80" s="4" t="s">
        <v>157</v>
      </c>
      <c r="D80" s="4" t="s">
        <v>138</v>
      </c>
      <c r="E80" s="4" t="s">
        <v>156</v>
      </c>
      <c r="G80" s="4" t="s">
        <v>12</v>
      </c>
      <c r="L80" s="11" t="n">
        <f aca="false">IF(A78="Pays de Cahors",HYPERLINK(CONCATENATE("http://www.cistes.net/choixciste.php?rt=2&amp;numero=",B78),B78),"")</f>
        <v>64813</v>
      </c>
      <c r="M80" s="12" t="str">
        <f aca="false">IF(A78="Pays de Cahors",C78,"")</f>
        <v>La Ciste de la Géométrie Shadok</v>
      </c>
      <c r="N80" s="12" t="str">
        <f aca="false">IF(A78="Pays de Cahors",D78,"")</f>
        <v>Cachou Tls</v>
      </c>
      <c r="O80" s="12" t="str">
        <f aca="false">IF(A78="Pays de Cahors",E78,"")</f>
        <v>Vallée du Célé</v>
      </c>
      <c r="P80" s="12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13" t="n">
        <v>64901</v>
      </c>
      <c r="C81" s="4" t="s">
        <v>158</v>
      </c>
      <c r="D81" s="4" t="s">
        <v>138</v>
      </c>
      <c r="E81" s="4" t="s">
        <v>156</v>
      </c>
      <c r="G81" s="4" t="s">
        <v>12</v>
      </c>
      <c r="L81" s="11" t="n">
        <f aca="false">IF(A79="Pays de Cahors",HYPERLINK(CONCATENATE("http://www.cistes.net/choixciste.php?rt=2&amp;numero=",B79),B79),"")</f>
        <v>64895</v>
      </c>
      <c r="M81" s="12" t="str">
        <f aca="false">IF(A79="Pays de Cahors",C79,"")</f>
        <v>Sur les terres de Léon Matt</v>
      </c>
      <c r="N81" s="12" t="str">
        <f aca="false">IF(A79="Pays de Cahors",D79,"")</f>
        <v>lolo-09</v>
      </c>
      <c r="O81" s="12" t="str">
        <f aca="false">IF(A79="Pays de Cahors",E79,"")</f>
        <v>Sud de Cahors</v>
      </c>
      <c r="P81" s="12" t="str">
        <f aca="false">IF(F79="","",F79)</f>
        <v/>
      </c>
    </row>
    <row r="82" customFormat="false" ht="15.75" hidden="false" customHeight="false" outlineLevel="0" collapsed="false">
      <c r="A82" s="4" t="s">
        <v>8</v>
      </c>
      <c r="B82" s="13" t="n">
        <v>64904</v>
      </c>
      <c r="C82" s="4" t="s">
        <v>159</v>
      </c>
      <c r="D82" s="4" t="s">
        <v>138</v>
      </c>
      <c r="E82" s="4" t="s">
        <v>156</v>
      </c>
      <c r="G82" s="4" t="s">
        <v>12</v>
      </c>
      <c r="L82" s="11" t="n">
        <f aca="false">IF(A80="Pays de Cahors",HYPERLINK(CONCATENATE("http://www.cistes.net/choixciste.php?rt=2&amp;numero=",B80),B80),"")</f>
        <v>64898</v>
      </c>
      <c r="M82" s="12" t="str">
        <f aca="false">IF(A80="Pays de Cahors",C80,"")</f>
        <v>Sur les terres de Léon Matt-2</v>
      </c>
      <c r="N82" s="12" t="str">
        <f aca="false">IF(A80="Pays de Cahors",D80,"")</f>
        <v>lolo-09</v>
      </c>
      <c r="O82" s="12" t="str">
        <f aca="false">IF(A80="Pays de Cahors",E80,"")</f>
        <v>Sud de Cahors</v>
      </c>
      <c r="P82" s="12" t="str">
        <f aca="false">IF(F80="","",F80)</f>
        <v/>
      </c>
    </row>
    <row r="83" customFormat="false" ht="15.75" hidden="false" customHeight="false" outlineLevel="0" collapsed="false">
      <c r="A83" s="4" t="s">
        <v>8</v>
      </c>
      <c r="B83" s="13" t="n">
        <v>64905</v>
      </c>
      <c r="C83" s="4" t="s">
        <v>160</v>
      </c>
      <c r="D83" s="4" t="s">
        <v>138</v>
      </c>
      <c r="E83" s="4" t="s">
        <v>156</v>
      </c>
      <c r="G83" s="4" t="s">
        <v>12</v>
      </c>
      <c r="L83" s="11" t="n">
        <f aca="false">IF(A81="Pays de Cahors",HYPERLINK(CONCATENATE("http://www.cistes.net/choixciste.php?rt=2&amp;numero=",B81),B81),"")</f>
        <v>64901</v>
      </c>
      <c r="M83" s="12" t="str">
        <f aca="false">IF(A81="Pays de Cahors",C81,"")</f>
        <v>Sur les terres de Léon Matt-3</v>
      </c>
      <c r="N83" s="12" t="str">
        <f aca="false">IF(A81="Pays de Cahors",D81,"")</f>
        <v>lolo-09</v>
      </c>
      <c r="O83" s="12" t="str">
        <f aca="false">IF(A81="Pays de Cahors",E81,"")</f>
        <v>Sud de Cahors</v>
      </c>
      <c r="P83" s="12" t="str">
        <f aca="false">IF(F81="","",F81)</f>
        <v/>
      </c>
    </row>
    <row r="84" customFormat="false" ht="15.75" hidden="false" customHeight="false" outlineLevel="0" collapsed="false">
      <c r="A84" s="4" t="s">
        <v>8</v>
      </c>
      <c r="B84" s="13" t="n">
        <v>64906</v>
      </c>
      <c r="C84" s="4" t="s">
        <v>161</v>
      </c>
      <c r="D84" s="4" t="s">
        <v>138</v>
      </c>
      <c r="E84" s="4" t="s">
        <v>156</v>
      </c>
      <c r="G84" s="4" t="s">
        <v>12</v>
      </c>
      <c r="L84" s="11" t="n">
        <f aca="false">IF(A82="Pays de Cahors",HYPERLINK(CONCATENATE("http://www.cistes.net/choixciste.php?rt=2&amp;numero=",B82),B82),"")</f>
        <v>64904</v>
      </c>
      <c r="M84" s="12" t="str">
        <f aca="false">IF(A82="Pays de Cahors",C82,"")</f>
        <v>Sur les terres de Léon Matt-4</v>
      </c>
      <c r="N84" s="12" t="str">
        <f aca="false">IF(A82="Pays de Cahors",D82,"")</f>
        <v>lolo-09</v>
      </c>
      <c r="O84" s="12" t="str">
        <f aca="false">IF(A82="Pays de Cahors",E82,"")</f>
        <v>Sud de Cahors</v>
      </c>
      <c r="P84" s="12" t="str">
        <f aca="false">IF(F82="","",F82)</f>
        <v/>
      </c>
    </row>
    <row r="85" customFormat="false" ht="15.75" hidden="false" customHeight="false" outlineLevel="0" collapsed="false">
      <c r="A85" s="4" t="s">
        <v>8</v>
      </c>
      <c r="B85" s="13" t="n">
        <v>64908</v>
      </c>
      <c r="C85" s="4" t="s">
        <v>162</v>
      </c>
      <c r="D85" s="4" t="s">
        <v>138</v>
      </c>
      <c r="E85" s="4" t="s">
        <v>156</v>
      </c>
      <c r="G85" s="4" t="s">
        <v>12</v>
      </c>
      <c r="L85" s="11" t="n">
        <f aca="false">IF(A83="Pays de Cahors",HYPERLINK(CONCATENATE("http://www.cistes.net/choixciste.php?rt=2&amp;numero=",B83),B83),"")</f>
        <v>64905</v>
      </c>
      <c r="M85" s="12" t="str">
        <f aca="false">IF(A83="Pays de Cahors",C83,"")</f>
        <v>Sur les terres de Léon Matt-5</v>
      </c>
      <c r="N85" s="12" t="str">
        <f aca="false">IF(A83="Pays de Cahors",D83,"")</f>
        <v>lolo-09</v>
      </c>
      <c r="O85" s="12" t="str">
        <f aca="false">IF(A83="Pays de Cahors",E83,"")</f>
        <v>Sud de Cahors</v>
      </c>
      <c r="P85" s="12" t="str">
        <f aca="false">IF(F83="","",F83)</f>
        <v/>
      </c>
    </row>
    <row r="86" customFormat="false" ht="15.75" hidden="false" customHeight="false" outlineLevel="0" collapsed="false">
      <c r="A86" s="4" t="s">
        <v>8</v>
      </c>
      <c r="B86" s="13" t="n">
        <v>64910</v>
      </c>
      <c r="C86" s="4" t="s">
        <v>163</v>
      </c>
      <c r="D86" s="4" t="s">
        <v>138</v>
      </c>
      <c r="E86" s="4" t="s">
        <v>156</v>
      </c>
      <c r="G86" s="4" t="s">
        <v>12</v>
      </c>
      <c r="L86" s="11" t="n">
        <f aca="false">IF(A84="Pays de Cahors",HYPERLINK(CONCATENATE("http://www.cistes.net/choixciste.php?rt=2&amp;numero=",B84),B84),"")</f>
        <v>64906</v>
      </c>
      <c r="M86" s="12" t="str">
        <f aca="false">IF(A84="Pays de Cahors",C84,"")</f>
        <v>Sur les terres de Léon Matt-6</v>
      </c>
      <c r="N86" s="12" t="str">
        <f aca="false">IF(A84="Pays de Cahors",D84,"")</f>
        <v>lolo-09</v>
      </c>
      <c r="O86" s="12" t="str">
        <f aca="false">IF(A84="Pays de Cahors",E84,"")</f>
        <v>Sud de Cahors</v>
      </c>
      <c r="P86" s="12" t="str">
        <f aca="false">IF(F84="","",F84)</f>
        <v/>
      </c>
    </row>
    <row r="87" customFormat="false" ht="15.75" hidden="false" customHeight="false" outlineLevel="0" collapsed="false">
      <c r="A87" s="4" t="s">
        <v>8</v>
      </c>
      <c r="B87" s="13" t="n">
        <v>64912</v>
      </c>
      <c r="C87" s="4" t="s">
        <v>164</v>
      </c>
      <c r="D87" s="4" t="s">
        <v>138</v>
      </c>
      <c r="E87" s="4" t="s">
        <v>156</v>
      </c>
      <c r="G87" s="4" t="s">
        <v>12</v>
      </c>
      <c r="L87" s="11" t="n">
        <f aca="false">IF(A85="Pays de Cahors",HYPERLINK(CONCATENATE("http://www.cistes.net/choixciste.php?rt=2&amp;numero=",B85),B85),"")</f>
        <v>64908</v>
      </c>
      <c r="M87" s="12" t="str">
        <f aca="false">IF(A85="Pays de Cahors",C85,"")</f>
        <v>Sur les terres de Léon Matt-7</v>
      </c>
      <c r="N87" s="12" t="str">
        <f aca="false">IF(A85="Pays de Cahors",D85,"")</f>
        <v>lolo-09</v>
      </c>
      <c r="O87" s="12" t="str">
        <f aca="false">IF(A85="Pays de Cahors",E85,"")</f>
        <v>Sud de Cahors</v>
      </c>
      <c r="P87" s="12" t="str">
        <f aca="false">IF(F85="","",F85)</f>
        <v/>
      </c>
    </row>
    <row r="88" customFormat="false" ht="15.75" hidden="false" customHeight="false" outlineLevel="0" collapsed="false">
      <c r="A88" s="4" t="s">
        <v>8</v>
      </c>
      <c r="B88" s="13" t="n">
        <v>65129</v>
      </c>
      <c r="C88" s="4" t="s">
        <v>165</v>
      </c>
      <c r="D88" s="4" t="s">
        <v>138</v>
      </c>
      <c r="E88" s="4" t="s">
        <v>156</v>
      </c>
      <c r="G88" s="4" t="s">
        <v>12</v>
      </c>
      <c r="L88" s="11" t="n">
        <f aca="false">IF(A86="Pays de Cahors",HYPERLINK(CONCATENATE("http://www.cistes.net/choixciste.php?rt=2&amp;numero=",B86),B86),"")</f>
        <v>64910</v>
      </c>
      <c r="M88" s="12" t="str">
        <f aca="false">IF(A86="Pays de Cahors",C86,"")</f>
        <v>Sur les terres de Léon Matt-8</v>
      </c>
      <c r="N88" s="12" t="str">
        <f aca="false">IF(A86="Pays de Cahors",D86,"")</f>
        <v>lolo-09</v>
      </c>
      <c r="O88" s="12" t="str">
        <f aca="false">IF(A86="Pays de Cahors",E86,"")</f>
        <v>Sud de Cahors</v>
      </c>
      <c r="P88" s="12" t="str">
        <f aca="false">IF(F86="","",F86)</f>
        <v/>
      </c>
    </row>
    <row r="89" customFormat="false" ht="15.75" hidden="false" customHeight="false" outlineLevel="0" collapsed="false">
      <c r="A89" s="4" t="s">
        <v>8</v>
      </c>
      <c r="B89" s="13" t="n">
        <v>65131</v>
      </c>
      <c r="C89" s="4" t="s">
        <v>166</v>
      </c>
      <c r="D89" s="4" t="s">
        <v>138</v>
      </c>
      <c r="E89" s="4" t="s">
        <v>156</v>
      </c>
      <c r="G89" s="4" t="s">
        <v>12</v>
      </c>
      <c r="L89" s="11" t="n">
        <f aca="false">IF(A87="Pays de Cahors",HYPERLINK(CONCATENATE("http://www.cistes.net/choixciste.php?rt=2&amp;numero=",B87),B87),"")</f>
        <v>64912</v>
      </c>
      <c r="M89" s="12" t="str">
        <f aca="false">IF(A87="Pays de Cahors",C87,"")</f>
        <v>Sur les terres de Léon Matt-9</v>
      </c>
      <c r="N89" s="12" t="str">
        <f aca="false">IF(A87="Pays de Cahors",D87,"")</f>
        <v>lolo-09</v>
      </c>
      <c r="O89" s="12" t="str">
        <f aca="false">IF(A87="Pays de Cahors",E87,"")</f>
        <v>Sud de Cahors</v>
      </c>
      <c r="P89" s="12" t="str">
        <f aca="false">IF(F87="","",F87)</f>
        <v/>
      </c>
    </row>
    <row r="90" customFormat="false" ht="15.75" hidden="false" customHeight="false" outlineLevel="0" collapsed="false">
      <c r="A90" s="4" t="s">
        <v>8</v>
      </c>
      <c r="B90" s="13" t="n">
        <v>65215</v>
      </c>
      <c r="C90" s="4" t="s">
        <v>167</v>
      </c>
      <c r="D90" s="4" t="s">
        <v>130</v>
      </c>
      <c r="E90" s="4" t="s">
        <v>168</v>
      </c>
      <c r="G90" s="4" t="s">
        <v>12</v>
      </c>
      <c r="L90" s="11" t="n">
        <f aca="false">IF(A88="Pays de Cahors",HYPERLINK(CONCATENATE("http://www.cistes.net/choixciste.php?rt=2&amp;numero=",B88),B88),"")</f>
        <v>65129</v>
      </c>
      <c r="M90" s="12" t="str">
        <f aca="false">IF(A88="Pays de Cahors",C88,"")</f>
        <v>Merci Patron (s) !!</v>
      </c>
      <c r="N90" s="12" t="str">
        <f aca="false">IF(A88="Pays de Cahors",D88,"")</f>
        <v>lolo-09</v>
      </c>
      <c r="O90" s="12" t="str">
        <f aca="false">IF(A88="Pays de Cahors",E88,"")</f>
        <v>Sud de Cahors</v>
      </c>
      <c r="P90" s="12" t="str">
        <f aca="false">IF(F88="","",F88)</f>
        <v/>
      </c>
    </row>
    <row r="91" customFormat="false" ht="15.75" hidden="false" customHeight="false" outlineLevel="0" collapsed="false">
      <c r="A91" s="4" t="s">
        <v>8</v>
      </c>
      <c r="B91" s="13" t="n">
        <v>65216</v>
      </c>
      <c r="C91" s="4" t="s">
        <v>169</v>
      </c>
      <c r="D91" s="4" t="s">
        <v>130</v>
      </c>
      <c r="E91" s="4" t="s">
        <v>168</v>
      </c>
      <c r="G91" s="4" t="s">
        <v>12</v>
      </c>
      <c r="L91" s="11" t="n">
        <f aca="false">IF(A89="Pays de Cahors",HYPERLINK(CONCATENATE("http://www.cistes.net/choixciste.php?rt=2&amp;numero=",B89),B89),"")</f>
        <v>65131</v>
      </c>
      <c r="M91" s="12" t="str">
        <f aca="false">IF(A89="Pays de Cahors",C89,"")</f>
        <v>Cap au nord</v>
      </c>
      <c r="N91" s="12" t="str">
        <f aca="false">IF(A89="Pays de Cahors",D89,"")</f>
        <v>lolo-09</v>
      </c>
      <c r="O91" s="12" t="str">
        <f aca="false">IF(A89="Pays de Cahors",E89,"")</f>
        <v>Sud de Cahors</v>
      </c>
      <c r="P91" s="12" t="str">
        <f aca="false">IF(F89="","",F89)</f>
        <v/>
      </c>
    </row>
    <row r="92" customFormat="false" ht="15.75" hidden="false" customHeight="false" outlineLevel="0" collapsed="false">
      <c r="A92" s="4" t="s">
        <v>8</v>
      </c>
      <c r="B92" s="13" t="n">
        <v>66113</v>
      </c>
      <c r="C92" s="4" t="s">
        <v>170</v>
      </c>
      <c r="D92" s="4" t="s">
        <v>130</v>
      </c>
      <c r="E92" s="4" t="s">
        <v>168</v>
      </c>
      <c r="G92" s="4" t="s">
        <v>12</v>
      </c>
      <c r="L92" s="11" t="n">
        <f aca="false">IF(A90="Pays de Cahors",HYPERLINK(CONCATENATE("http://www.cistes.net/choixciste.php?rt=2&amp;numero=",B90),B90),"")</f>
        <v>65215</v>
      </c>
      <c r="M92" s="12" t="str">
        <f aca="false">IF(A90="Pays de Cahors",C90,"")</f>
        <v>Quel travail !!</v>
      </c>
      <c r="N92" s="12" t="str">
        <f aca="false">IF(A90="Pays de Cahors",D90,"")</f>
        <v>coachbunny</v>
      </c>
      <c r="O92" s="12" t="str">
        <f aca="false">IF(A90="Pays de Cahors",E90,"")</f>
        <v>Pays de Cahors-Cahors-Sud</v>
      </c>
      <c r="P92" s="12" t="str">
        <f aca="false">IF(F90="","",F90)</f>
        <v/>
      </c>
    </row>
    <row r="93" customFormat="false" ht="15.75" hidden="false" customHeight="false" outlineLevel="0" collapsed="false">
      <c r="A93" s="4" t="s">
        <v>8</v>
      </c>
      <c r="B93" s="13" t="n">
        <v>66808</v>
      </c>
      <c r="C93" s="4" t="s">
        <v>171</v>
      </c>
      <c r="D93" s="4" t="s">
        <v>172</v>
      </c>
      <c r="E93" s="4" t="s">
        <v>173</v>
      </c>
      <c r="G93" s="4" t="s">
        <v>12</v>
      </c>
      <c r="L93" s="11" t="n">
        <f aca="false">IF(A91="Pays de Cahors",HYPERLINK(CONCATENATE("http://www.cistes.net/choixciste.php?rt=2&amp;numero=",B91),B91),"")</f>
        <v>65216</v>
      </c>
      <c r="M93" s="12" t="str">
        <f aca="false">IF(A91="Pays de Cahors",C91,"")</f>
        <v>Quelle pierre !!</v>
      </c>
      <c r="N93" s="12" t="str">
        <f aca="false">IF(A91="Pays de Cahors",D91,"")</f>
        <v>coachbunny</v>
      </c>
      <c r="O93" s="12" t="str">
        <f aca="false">IF(A91="Pays de Cahors",E91,"")</f>
        <v>Pays de Cahors-Cahors-Sud</v>
      </c>
      <c r="P93" s="12" t="str">
        <f aca="false">IF(F91="","",F91)</f>
        <v/>
      </c>
    </row>
    <row r="94" customFormat="false" ht="15.75" hidden="false" customHeight="false" outlineLevel="0" collapsed="false">
      <c r="A94" s="4" t="s">
        <v>8</v>
      </c>
      <c r="B94" s="13" t="n">
        <v>66809</v>
      </c>
      <c r="C94" s="4" t="s">
        <v>174</v>
      </c>
      <c r="D94" s="4" t="s">
        <v>172</v>
      </c>
      <c r="E94" s="4" t="s">
        <v>175</v>
      </c>
      <c r="G94" s="4" t="s">
        <v>12</v>
      </c>
      <c r="L94" s="11" t="n">
        <f aca="false">IF(A92="Pays de Cahors",HYPERLINK(CONCATENATE("http://www.cistes.net/choixciste.php?rt=2&amp;numero=",B92),B92),"")</f>
        <v>66113</v>
      </c>
      <c r="M94" s="12" t="str">
        <f aca="false">IF(A92="Pays de Cahors",C92,"")</f>
        <v>Sans ailes</v>
      </c>
      <c r="N94" s="12" t="str">
        <f aca="false">IF(A92="Pays de Cahors",D92,"")</f>
        <v>coachbunny</v>
      </c>
      <c r="O94" s="12" t="str">
        <f aca="false">IF(A92="Pays de Cahors",E92,"")</f>
        <v>Pays de Cahors-Cahors-Sud</v>
      </c>
      <c r="P94" s="12" t="str">
        <f aca="false">IF(F92="","",F92)</f>
        <v/>
      </c>
    </row>
    <row r="95" customFormat="false" ht="15.75" hidden="false" customHeight="false" outlineLevel="0" collapsed="false">
      <c r="A95" s="4" t="s">
        <v>8</v>
      </c>
      <c r="B95" s="13" t="n">
        <v>68960</v>
      </c>
      <c r="C95" s="4" t="s">
        <v>176</v>
      </c>
      <c r="D95" s="4" t="s">
        <v>177</v>
      </c>
      <c r="E95" s="4" t="s">
        <v>178</v>
      </c>
      <c r="G95" s="4" t="s">
        <v>12</v>
      </c>
      <c r="L95" s="11" t="n">
        <f aca="false">IF(A93="Pays de Cahors",HYPERLINK(CONCATENATE("http://www.cistes.net/choixciste.php?rt=2&amp;numero=",B93),B93),"")</f>
        <v>66808</v>
      </c>
      <c r="M95" s="12" t="str">
        <f aca="false">IF(A93="Pays de Cahors",C93,"")</f>
        <v>La ciste du furet</v>
      </c>
      <c r="N95" s="12" t="str">
        <f aca="false">IF(A93="Pays de Cahors",D93,"")</f>
        <v>j1ciste</v>
      </c>
      <c r="O95" s="12" t="str">
        <f aca="false">IF(A93="Pays de Cahors",E93,"")</f>
        <v>Canton de saint Géry</v>
      </c>
      <c r="P95" s="12" t="str">
        <f aca="false">IF(F93="","",F93)</f>
        <v/>
      </c>
    </row>
    <row r="96" customFormat="false" ht="15.75" hidden="false" customHeight="false" outlineLevel="0" collapsed="false">
      <c r="A96" s="4" t="s">
        <v>8</v>
      </c>
      <c r="B96" s="13" t="n">
        <v>71560</v>
      </c>
      <c r="C96" s="4" t="s">
        <v>179</v>
      </c>
      <c r="D96" s="4" t="s">
        <v>88</v>
      </c>
      <c r="E96" s="4" t="s">
        <v>91</v>
      </c>
      <c r="G96" s="4" t="s">
        <v>12</v>
      </c>
      <c r="L96" s="11" t="n">
        <f aca="false">IF(A94="Pays de Cahors",HYPERLINK(CONCATENATE("http://www.cistes.net/choixciste.php?rt=2&amp;numero=",B94),B94),"")</f>
        <v>66809</v>
      </c>
      <c r="M96" s="12" t="str">
        <f aca="false">IF(A94="Pays de Cahors",C94,"")</f>
        <v>Le baton romain</v>
      </c>
      <c r="N96" s="12" t="str">
        <f aca="false">IF(A94="Pays de Cahors",D94,"")</f>
        <v>j1ciste</v>
      </c>
      <c r="O96" s="12" t="str">
        <f aca="false">IF(A94="Pays de Cahors",E94,"")</f>
        <v>Au Nord-Est de Cahors</v>
      </c>
      <c r="P96" s="12" t="str">
        <f aca="false">IF(F94="","",F94)</f>
        <v/>
      </c>
    </row>
    <row r="97" customFormat="false" ht="15.75" hidden="false" customHeight="false" outlineLevel="0" collapsed="false">
      <c r="A97" s="4" t="s">
        <v>8</v>
      </c>
      <c r="B97" s="13" t="n">
        <v>71672</v>
      </c>
      <c r="C97" s="4" t="s">
        <v>180</v>
      </c>
      <c r="D97" s="4" t="s">
        <v>88</v>
      </c>
      <c r="E97" s="4" t="s">
        <v>181</v>
      </c>
      <c r="G97" s="4" t="s">
        <v>12</v>
      </c>
      <c r="L97" s="11" t="n">
        <f aca="false">IF(A95="Pays de Cahors",HYPERLINK(CONCATENATE("http://www.cistes.net/choixciste.php?rt=2&amp;numero=",B95),B95),"")</f>
        <v>68960</v>
      </c>
      <c r="M97" s="12" t="str">
        <f aca="false">IF(A95="Pays de Cahors",C95,"")</f>
        <v>La ciste du diable</v>
      </c>
      <c r="N97" s="12" t="str">
        <f aca="false">IF(A95="Pays de Cahors",D95,"")</f>
        <v>castafiore</v>
      </c>
      <c r="O97" s="12" t="str">
        <f aca="false">IF(A95="Pays de Cahors",E95,"")</f>
        <v>Cabrerets</v>
      </c>
      <c r="P97" s="12" t="str">
        <f aca="false">IF(F95="","",F95)</f>
        <v/>
      </c>
    </row>
    <row r="98" customFormat="false" ht="15.75" hidden="false" customHeight="false" outlineLevel="0" collapsed="false">
      <c r="A98" s="4" t="s">
        <v>8</v>
      </c>
      <c r="B98" s="13" t="n">
        <v>72750</v>
      </c>
      <c r="C98" s="4" t="s">
        <v>182</v>
      </c>
      <c r="D98" s="4" t="s">
        <v>183</v>
      </c>
      <c r="E98" s="4" t="s">
        <v>184</v>
      </c>
      <c r="G98" s="4" t="s">
        <v>12</v>
      </c>
      <c r="H98" s="4" t="s">
        <v>35</v>
      </c>
      <c r="L98" s="11" t="n">
        <f aca="false">IF(A96="Pays de Cahors",HYPERLINK(CONCATENATE("http://www.cistes.net/choixciste.php?rt=2&amp;numero=",B96),B96),"")</f>
        <v>71560</v>
      </c>
      <c r="M98" s="12" t="str">
        <f aca="false">IF(A96="Pays de Cahors",C96,"")</f>
        <v>Les bonnes tables quercynoises - 4</v>
      </c>
      <c r="N98" s="12" t="str">
        <f aca="false">IF(A96="Pays de Cahors",D96,"")</f>
        <v>caddy</v>
      </c>
      <c r="O98" s="12" t="str">
        <f aca="false">IF(A96="Pays de Cahors",E96,"")</f>
        <v>Canton de St Géry</v>
      </c>
      <c r="P98" s="12" t="str">
        <f aca="false">IF(F96="","",F96)</f>
        <v/>
      </c>
    </row>
    <row r="99" customFormat="false" ht="15.75" hidden="false" customHeight="false" outlineLevel="0" collapsed="false">
      <c r="A99" s="4" t="s">
        <v>8</v>
      </c>
      <c r="B99" s="13" t="n">
        <v>73619</v>
      </c>
      <c r="C99" s="4" t="s">
        <v>185</v>
      </c>
      <c r="D99" s="4" t="s">
        <v>186</v>
      </c>
      <c r="E99" s="4" t="s">
        <v>187</v>
      </c>
      <c r="G99" s="4" t="s">
        <v>12</v>
      </c>
      <c r="L99" s="11" t="n">
        <f aca="false">IF(A97="Pays de Cahors",HYPERLINK(CONCATENATE("http://www.cistes.net/choixciste.php?rt=2&amp;numero=",B97),B97),"")</f>
        <v>71672</v>
      </c>
      <c r="M99" s="12" t="str">
        <f aca="false">IF(A97="Pays de Cahors",C97,"")</f>
        <v>La ciste du 11 Novembre 2009</v>
      </c>
      <c r="N99" s="12" t="str">
        <f aca="false">IF(A97="Pays de Cahors",D97,"")</f>
        <v>caddy</v>
      </c>
      <c r="O99" s="12" t="str">
        <f aca="false">IF(A97="Pays de Cahors",E97,"")</f>
        <v>Canton de Cahors</v>
      </c>
      <c r="P99" s="12" t="str">
        <f aca="false">IF(F97="","",F97)</f>
        <v/>
      </c>
    </row>
    <row r="100" customFormat="false" ht="15.75" hidden="false" customHeight="false" outlineLevel="0" collapsed="false">
      <c r="A100" s="4" t="s">
        <v>8</v>
      </c>
      <c r="B100" s="13" t="n">
        <v>77389</v>
      </c>
      <c r="C100" s="4" t="s">
        <v>188</v>
      </c>
      <c r="D100" s="4" t="s">
        <v>189</v>
      </c>
      <c r="E100" s="4" t="s">
        <v>15</v>
      </c>
      <c r="G100" s="4" t="s">
        <v>12</v>
      </c>
      <c r="L100" s="11" t="n">
        <f aca="false">IF(A98="Pays de Cahors",HYPERLINK(CONCATENATE("http://www.cistes.net/choixciste.php?rt=2&amp;numero=",B98),B98),"")</f>
        <v>72750</v>
      </c>
      <c r="M100" s="12" t="str">
        <f aca="false">IF(A98="Pays de Cahors",C98,"")</f>
        <v>La Ciste de La Perle du Lot</v>
      </c>
      <c r="N100" s="12" t="str">
        <f aca="false">IF(A98="Pays de Cahors",D98,"")</f>
        <v>Banban</v>
      </c>
      <c r="O100" s="12" t="str">
        <f aca="false">IF(A98="Pays de Cahors",E98,"")</f>
        <v>Dans l'énigme</v>
      </c>
      <c r="P100" s="12" t="str">
        <f aca="false">IF(F98="","",F98)</f>
        <v/>
      </c>
    </row>
    <row r="101" customFormat="false" ht="15.75" hidden="false" customHeight="false" outlineLevel="0" collapsed="false">
      <c r="A101" s="4" t="s">
        <v>8</v>
      </c>
      <c r="B101" s="13" t="n">
        <v>78232</v>
      </c>
      <c r="C101" s="4" t="s">
        <v>190</v>
      </c>
      <c r="D101" s="4" t="s">
        <v>191</v>
      </c>
      <c r="E101" s="4" t="s">
        <v>192</v>
      </c>
      <c r="G101" s="4" t="s">
        <v>12</v>
      </c>
      <c r="L101" s="11" t="n">
        <f aca="false">IF(A99="Pays de Cahors",HYPERLINK(CONCATENATE("http://www.cistes.net/choixciste.php?rt=2&amp;numero=",B99),B99),"")</f>
        <v>73619</v>
      </c>
      <c r="M101" s="12" t="str">
        <f aca="false">IF(A99="Pays de Cahors",C99,"")</f>
        <v>la ciste de fer</v>
      </c>
      <c r="N101" s="12" t="str">
        <f aca="false">IF(A99="Pays de Cahors",D99,"")</f>
        <v>alam</v>
      </c>
      <c r="O101" s="12" t="str">
        <f aca="false">IF(A99="Pays de Cahors",E99,"")</f>
        <v>moitie sud</v>
      </c>
      <c r="P101" s="12" t="str">
        <f aca="false">IF(F99="","",F99)</f>
        <v/>
      </c>
    </row>
    <row r="102" customFormat="false" ht="15.75" hidden="false" customHeight="false" outlineLevel="0" collapsed="false">
      <c r="A102" s="4" t="s">
        <v>8</v>
      </c>
      <c r="B102" s="13" t="n">
        <v>78233</v>
      </c>
      <c r="C102" s="4" t="s">
        <v>193</v>
      </c>
      <c r="D102" s="4" t="s">
        <v>191</v>
      </c>
      <c r="E102" s="4" t="s">
        <v>192</v>
      </c>
      <c r="G102" s="4" t="s">
        <v>12</v>
      </c>
      <c r="L102" s="11" t="n">
        <f aca="false">IF(A100="Pays de Cahors",HYPERLINK(CONCATENATE("http://www.cistes.net/choixciste.php?rt=2&amp;numero=",B100),B100),"")</f>
        <v>77389</v>
      </c>
      <c r="M102" s="12" t="str">
        <f aca="false">IF(A100="Pays de Cahors",C100,"")</f>
        <v>ciste fruitière</v>
      </c>
      <c r="N102" s="12" t="str">
        <f aca="false">IF(A100="Pays de Cahors",D100,"")</f>
        <v>instep46</v>
      </c>
      <c r="O102" s="12" t="str">
        <f aca="false">IF(A100="Pays de Cahors",E100,"")</f>
        <v>CAHORS</v>
      </c>
      <c r="P102" s="12" t="str">
        <f aca="false">IF(F100="","",F100)</f>
        <v/>
      </c>
    </row>
    <row r="103" customFormat="false" ht="15.75" hidden="false" customHeight="false" outlineLevel="0" collapsed="false">
      <c r="A103" s="4" t="s">
        <v>8</v>
      </c>
      <c r="B103" s="13" t="n">
        <v>78328</v>
      </c>
      <c r="C103" s="4" t="s">
        <v>194</v>
      </c>
      <c r="D103" s="4" t="s">
        <v>88</v>
      </c>
      <c r="E103" s="4" t="s">
        <v>195</v>
      </c>
      <c r="G103" s="4" t="s">
        <v>12</v>
      </c>
      <c r="L103" s="11" t="n">
        <f aca="false">IF(A101="Pays de Cahors",HYPERLINK(CONCATENATE("http://www.cistes.net/choixciste.php?rt=2&amp;numero=",B101),B101),"")</f>
        <v>78232</v>
      </c>
      <c r="M103" s="12" t="str">
        <f aca="false">IF(A101="Pays de Cahors",C101,"")</f>
        <v>Un matou bizarrement nommé</v>
      </c>
      <c r="N103" s="12" t="str">
        <f aca="false">IF(A101="Pays de Cahors",D101,"")</f>
        <v>Linette et Titi</v>
      </c>
      <c r="O103" s="12" t="str">
        <f aca="false">IF(A101="Pays de Cahors",E101,"")</f>
        <v>Pays de Cahors est</v>
      </c>
      <c r="P103" s="12" t="str">
        <f aca="false">IF(F101="","",F101)</f>
        <v/>
      </c>
    </row>
    <row r="104" customFormat="false" ht="15.75" hidden="false" customHeight="false" outlineLevel="0" collapsed="false">
      <c r="A104" s="4" t="s">
        <v>8</v>
      </c>
      <c r="B104" s="13" t="n">
        <v>78330</v>
      </c>
      <c r="C104" s="4" t="s">
        <v>196</v>
      </c>
      <c r="D104" s="4" t="s">
        <v>138</v>
      </c>
      <c r="E104" s="4" t="s">
        <v>195</v>
      </c>
      <c r="G104" s="4" t="s">
        <v>12</v>
      </c>
      <c r="L104" s="11" t="n">
        <f aca="false">IF(A102="Pays de Cahors",HYPERLINK(CONCATENATE("http://www.cistes.net/choixciste.php?rt=2&amp;numero=",B102),B102),"")</f>
        <v>78233</v>
      </c>
      <c r="M104" s="12" t="str">
        <f aca="false">IF(A102="Pays de Cahors",C102,"")</f>
        <v>Un chouette point de vue</v>
      </c>
      <c r="N104" s="12" t="str">
        <f aca="false">IF(A102="Pays de Cahors",D102,"")</f>
        <v>Linette et Titi</v>
      </c>
      <c r="O104" s="12" t="str">
        <f aca="false">IF(A102="Pays de Cahors",E102,"")</f>
        <v>Pays de Cahors est</v>
      </c>
      <c r="P104" s="12" t="str">
        <f aca="false">IF(F102="","",F102)</f>
        <v/>
      </c>
    </row>
    <row r="105" customFormat="false" ht="15.75" hidden="false" customHeight="false" outlineLevel="0" collapsed="false">
      <c r="A105" s="4" t="s">
        <v>8</v>
      </c>
      <c r="B105" s="13" t="n">
        <v>78332</v>
      </c>
      <c r="C105" s="4" t="s">
        <v>197</v>
      </c>
      <c r="D105" s="4" t="s">
        <v>88</v>
      </c>
      <c r="E105" s="4" t="s">
        <v>195</v>
      </c>
      <c r="G105" s="4" t="s">
        <v>12</v>
      </c>
      <c r="L105" s="11" t="n">
        <f aca="false">IF(A103="Pays de Cahors",HYPERLINK(CONCATENATE("http://www.cistes.net/choixciste.php?rt=2&amp;numero=",B103),B103),"")</f>
        <v>78328</v>
      </c>
      <c r="M105" s="12" t="str">
        <f aca="false">IF(A103="Pays de Cahors",C103,"")</f>
        <v>Vers la Vallée : Balade pas piquée des vers 1</v>
      </c>
      <c r="N105" s="12" t="str">
        <f aca="false">IF(A103="Pays de Cahors",D103,"")</f>
        <v>caddy</v>
      </c>
      <c r="O105" s="12" t="str">
        <f aca="false">IF(A103="Pays de Cahors",E103,"")</f>
        <v>Canton de Lauzès</v>
      </c>
      <c r="P105" s="12" t="str">
        <f aca="false">IF(F103="","",F103)</f>
        <v/>
      </c>
    </row>
    <row r="106" customFormat="false" ht="15.75" hidden="false" customHeight="false" outlineLevel="0" collapsed="false">
      <c r="A106" s="4" t="s">
        <v>8</v>
      </c>
      <c r="B106" s="13" t="n">
        <v>78333</v>
      </c>
      <c r="C106" s="4" t="s">
        <v>198</v>
      </c>
      <c r="D106" s="4" t="s">
        <v>138</v>
      </c>
      <c r="E106" s="4" t="s">
        <v>195</v>
      </c>
      <c r="G106" s="4" t="s">
        <v>12</v>
      </c>
      <c r="L106" s="11" t="n">
        <f aca="false">IF(A104="Pays de Cahors",HYPERLINK(CONCATENATE("http://www.cistes.net/choixciste.php?rt=2&amp;numero=",B104),B104),"")</f>
        <v>78330</v>
      </c>
      <c r="M106" s="12" t="str">
        <f aca="false">IF(A104="Pays de Cahors",C104,"")</f>
        <v>Vers la Vallée : Balade pas piquée des vers 2</v>
      </c>
      <c r="N106" s="12" t="str">
        <f aca="false">IF(A104="Pays de Cahors",D104,"")</f>
        <v>lolo-09</v>
      </c>
      <c r="O106" s="12" t="str">
        <f aca="false">IF(A104="Pays de Cahors",E104,"")</f>
        <v>Canton de Lauzès</v>
      </c>
      <c r="P106" s="12" t="str">
        <f aca="false">IF(F104="","",F104)</f>
        <v/>
      </c>
    </row>
    <row r="107" customFormat="false" ht="15.75" hidden="false" customHeight="false" outlineLevel="0" collapsed="false">
      <c r="A107" s="4" t="s">
        <v>8</v>
      </c>
      <c r="B107" s="13" t="n">
        <v>78334</v>
      </c>
      <c r="C107" s="4" t="s">
        <v>199</v>
      </c>
      <c r="D107" s="4" t="s">
        <v>88</v>
      </c>
      <c r="E107" s="4" t="s">
        <v>195</v>
      </c>
      <c r="G107" s="4" t="s">
        <v>12</v>
      </c>
      <c r="L107" s="11" t="n">
        <f aca="false">IF(A105="Pays de Cahors",HYPERLINK(CONCATENATE("http://www.cistes.net/choixciste.php?rt=2&amp;numero=",B105),B105),"")</f>
        <v>78332</v>
      </c>
      <c r="M107" s="12" t="str">
        <f aca="false">IF(A105="Pays de Cahors",C105,"")</f>
        <v>Vers la Vallée : Balade pas piquée des vers 3</v>
      </c>
      <c r="N107" s="12" t="str">
        <f aca="false">IF(A105="Pays de Cahors",D105,"")</f>
        <v>caddy</v>
      </c>
      <c r="O107" s="12" t="str">
        <f aca="false">IF(A105="Pays de Cahors",E105,"")</f>
        <v>Canton de Lauzès</v>
      </c>
      <c r="P107" s="12" t="str">
        <f aca="false">IF(F105="","",F105)</f>
        <v/>
      </c>
    </row>
    <row r="108" customFormat="false" ht="15.75" hidden="false" customHeight="false" outlineLevel="0" collapsed="false">
      <c r="A108" s="4" t="s">
        <v>8</v>
      </c>
      <c r="B108" s="13" t="n">
        <v>78335</v>
      </c>
      <c r="C108" s="4" t="s">
        <v>200</v>
      </c>
      <c r="D108" s="4" t="s">
        <v>138</v>
      </c>
      <c r="E108" s="4" t="s">
        <v>195</v>
      </c>
      <c r="G108" s="4" t="s">
        <v>12</v>
      </c>
      <c r="L108" s="11" t="n">
        <f aca="false">IF(A106="Pays de Cahors",HYPERLINK(CONCATENATE("http://www.cistes.net/choixciste.php?rt=2&amp;numero=",B106),B106),"")</f>
        <v>78333</v>
      </c>
      <c r="M108" s="12" t="str">
        <f aca="false">IF(A106="Pays de Cahors",C106,"")</f>
        <v>Vers la Vallée : Balade pas piquée des vers 4</v>
      </c>
      <c r="N108" s="12" t="str">
        <f aca="false">IF(A106="Pays de Cahors",D106,"")</f>
        <v>lolo-09</v>
      </c>
      <c r="O108" s="12" t="str">
        <f aca="false">IF(A106="Pays de Cahors",E106,"")</f>
        <v>Canton de Lauzès</v>
      </c>
      <c r="P108" s="12" t="str">
        <f aca="false">IF(F106="","",F106)</f>
        <v/>
      </c>
    </row>
    <row r="109" customFormat="false" ht="15.75" hidden="false" customHeight="false" outlineLevel="0" collapsed="false">
      <c r="A109" s="4" t="s">
        <v>8</v>
      </c>
      <c r="B109" s="13" t="n">
        <v>78336</v>
      </c>
      <c r="C109" s="4" t="s">
        <v>201</v>
      </c>
      <c r="D109" s="4" t="s">
        <v>88</v>
      </c>
      <c r="E109" s="4" t="s">
        <v>120</v>
      </c>
      <c r="G109" s="4" t="s">
        <v>12</v>
      </c>
      <c r="L109" s="11" t="n">
        <f aca="false">IF(A107="Pays de Cahors",HYPERLINK(CONCATENATE("http://www.cistes.net/choixciste.php?rt=2&amp;numero=",B107),B107),"")</f>
        <v>78334</v>
      </c>
      <c r="M109" s="12" t="str">
        <f aca="false">IF(A107="Pays de Cahors",C107,"")</f>
        <v>Vers la Vallée : Retour vers le passé</v>
      </c>
      <c r="N109" s="12" t="str">
        <f aca="false">IF(A107="Pays de Cahors",D107,"")</f>
        <v>caddy</v>
      </c>
      <c r="O109" s="12" t="str">
        <f aca="false">IF(A107="Pays de Cahors",E107,"")</f>
        <v>Canton de Lauzès</v>
      </c>
      <c r="P109" s="12" t="str">
        <f aca="false">IF(F107="","",F107)</f>
        <v/>
      </c>
    </row>
    <row r="110" customFormat="false" ht="15.75" hidden="false" customHeight="false" outlineLevel="0" collapsed="false">
      <c r="A110" s="4" t="s">
        <v>8</v>
      </c>
      <c r="B110" s="13" t="n">
        <v>78337</v>
      </c>
      <c r="C110" s="4" t="s">
        <v>202</v>
      </c>
      <c r="D110" s="4" t="s">
        <v>88</v>
      </c>
      <c r="E110" s="4" t="s">
        <v>120</v>
      </c>
      <c r="G110" s="4" t="s">
        <v>12</v>
      </c>
      <c r="L110" s="11" t="n">
        <f aca="false">IF(A108="Pays de Cahors",HYPERLINK(CONCATENATE("http://www.cistes.net/choixciste.php?rt=2&amp;numero=",B108),B108),"")</f>
        <v>78335</v>
      </c>
      <c r="M110" s="12" t="str">
        <f aca="false">IF(A108="Pays de Cahors",C108,"")</f>
        <v>Vers la Vallée : Vers- eau 1</v>
      </c>
      <c r="N110" s="12" t="str">
        <f aca="false">IF(A108="Pays de Cahors",D108,"")</f>
        <v>lolo-09</v>
      </c>
      <c r="O110" s="12" t="str">
        <f aca="false">IF(A108="Pays de Cahors",E108,"")</f>
        <v>Canton de Lauzès</v>
      </c>
      <c r="P110" s="12" t="str">
        <f aca="false">IF(F108="","",F108)</f>
        <v/>
      </c>
    </row>
    <row r="111" customFormat="false" ht="15.75" hidden="false" customHeight="false" outlineLevel="0" collapsed="false">
      <c r="A111" s="4" t="s">
        <v>8</v>
      </c>
      <c r="B111" s="13" t="n">
        <v>78339</v>
      </c>
      <c r="C111" s="4" t="s">
        <v>203</v>
      </c>
      <c r="D111" s="4" t="s">
        <v>138</v>
      </c>
      <c r="E111" s="4" t="s">
        <v>195</v>
      </c>
      <c r="G111" s="4" t="s">
        <v>12</v>
      </c>
      <c r="L111" s="11" t="n">
        <f aca="false">IF(A109="Pays de Cahors",HYPERLINK(CONCATENATE("http://www.cistes.net/choixciste.php?rt=2&amp;numero=",B109),B109),"")</f>
        <v>78336</v>
      </c>
      <c r="M111" s="12" t="str">
        <f aca="false">IF(A109="Pays de Cahors",C109,"")</f>
        <v>Vers la Vallée : Vers- eau 2</v>
      </c>
      <c r="N111" s="12" t="str">
        <f aca="false">IF(A109="Pays de Cahors",D109,"")</f>
        <v>caddy</v>
      </c>
      <c r="O111" s="12" t="str">
        <f aca="false">IF(A109="Pays de Cahors",E109,"")</f>
        <v>Canton de Saint-Géry</v>
      </c>
      <c r="P111" s="12" t="str">
        <f aca="false">IF(F109="","",F109)</f>
        <v/>
      </c>
    </row>
    <row r="112" customFormat="false" ht="15.75" hidden="false" customHeight="false" outlineLevel="0" collapsed="false">
      <c r="A112" s="4" t="s">
        <v>8</v>
      </c>
      <c r="B112" s="13" t="n">
        <v>78340</v>
      </c>
      <c r="C112" s="4" t="s">
        <v>204</v>
      </c>
      <c r="D112" s="4" t="s">
        <v>88</v>
      </c>
      <c r="E112" s="4" t="s">
        <v>195</v>
      </c>
      <c r="G112" s="4" t="s">
        <v>12</v>
      </c>
      <c r="L112" s="11" t="n">
        <f aca="false">IF(A110="Pays de Cahors",HYPERLINK(CONCATENATE("http://www.cistes.net/choixciste.php?rt=2&amp;numero=",B110),B110),"")</f>
        <v>78337</v>
      </c>
      <c r="M112" s="12" t="str">
        <f aca="false">IF(A110="Pays de Cahors",C110,"")</f>
        <v>Vers la Vallée : Vers- eau 3</v>
      </c>
      <c r="N112" s="12" t="str">
        <f aca="false">IF(A110="Pays de Cahors",D110,"")</f>
        <v>caddy</v>
      </c>
      <c r="O112" s="12" t="str">
        <f aca="false">IF(A110="Pays de Cahors",E110,"")</f>
        <v>Canton de Saint-Géry</v>
      </c>
      <c r="P112" s="12" t="str">
        <f aca="false">IF(F110="","",F110)</f>
        <v/>
      </c>
    </row>
    <row r="113" customFormat="false" ht="15.75" hidden="false" customHeight="false" outlineLevel="0" collapsed="false">
      <c r="A113" s="4" t="s">
        <v>8</v>
      </c>
      <c r="B113" s="13" t="n">
        <v>78341</v>
      </c>
      <c r="C113" s="4" t="s">
        <v>205</v>
      </c>
      <c r="D113" s="4" t="s">
        <v>138</v>
      </c>
      <c r="E113" s="4" t="s">
        <v>120</v>
      </c>
      <c r="G113" s="4" t="s">
        <v>12</v>
      </c>
      <c r="L113" s="11" t="n">
        <f aca="false">IF(A111="Pays de Cahors",HYPERLINK(CONCATENATE("http://www.cistes.net/choixciste.php?rt=2&amp;numero=",B111),B111),"")</f>
        <v>78339</v>
      </c>
      <c r="M113" s="12" t="str">
        <f aca="false">IF(A111="Pays de Cahors",C111,"")</f>
        <v>Vers la Vallée : Sur le Versant</v>
      </c>
      <c r="N113" s="12" t="str">
        <f aca="false">IF(A111="Pays de Cahors",D111,"")</f>
        <v>lolo-09</v>
      </c>
      <c r="O113" s="12" t="str">
        <f aca="false">IF(A111="Pays de Cahors",E111,"")</f>
        <v>Canton de Lauzès</v>
      </c>
      <c r="P113" s="12" t="str">
        <f aca="false">IF(F111="","",F111)</f>
        <v/>
      </c>
    </row>
    <row r="114" customFormat="false" ht="15.75" hidden="false" customHeight="false" outlineLevel="0" collapsed="false">
      <c r="A114" s="4" t="s">
        <v>8</v>
      </c>
      <c r="B114" s="13" t="n">
        <v>78342</v>
      </c>
      <c r="C114" s="4" t="s">
        <v>206</v>
      </c>
      <c r="D114" s="4" t="s">
        <v>138</v>
      </c>
      <c r="E114" s="4" t="s">
        <v>195</v>
      </c>
      <c r="G114" s="4" t="s">
        <v>12</v>
      </c>
      <c r="L114" s="11" t="n">
        <f aca="false">IF(A112="Pays de Cahors",HYPERLINK(CONCATENATE("http://www.cistes.net/choixciste.php?rt=2&amp;numero=",B112),B112),"")</f>
        <v>78340</v>
      </c>
      <c r="M114" s="12" t="str">
        <f aca="false">IF(A112="Pays de Cahors",C112,"")</f>
        <v>Vers la Vallée : Tirer les vers du nez</v>
      </c>
      <c r="N114" s="12" t="str">
        <f aca="false">IF(A112="Pays de Cahors",D112,"")</f>
        <v>caddy</v>
      </c>
      <c r="O114" s="12" t="str">
        <f aca="false">IF(A112="Pays de Cahors",E112,"")</f>
        <v>Canton de Lauzès</v>
      </c>
      <c r="P114" s="12" t="str">
        <f aca="false">IF(F112="","",F112)</f>
        <v/>
      </c>
    </row>
    <row r="115" customFormat="false" ht="15.75" hidden="false" customHeight="false" outlineLevel="0" collapsed="false">
      <c r="A115" s="4" t="s">
        <v>8</v>
      </c>
      <c r="B115" s="13" t="n">
        <v>78952</v>
      </c>
      <c r="C115" s="4" t="s">
        <v>207</v>
      </c>
      <c r="D115" s="4" t="s">
        <v>88</v>
      </c>
      <c r="E115" s="4" t="s">
        <v>91</v>
      </c>
      <c r="G115" s="4" t="s">
        <v>12</v>
      </c>
      <c r="L115" s="11" t="n">
        <f aca="false">IF(A113="Pays de Cahors",HYPERLINK(CONCATENATE("http://www.cistes.net/choixciste.php?rt=2&amp;numero=",B113),B113),"")</f>
        <v>78341</v>
      </c>
      <c r="M115" s="12" t="str">
        <f aca="false">IF(A113="Pays de Cahors",C113,"")</f>
        <v>Vers la Vallée : Un petit verre ?</v>
      </c>
      <c r="N115" s="12" t="str">
        <f aca="false">IF(A113="Pays de Cahors",D113,"")</f>
        <v>lolo-09</v>
      </c>
      <c r="O115" s="12" t="str">
        <f aca="false">IF(A113="Pays de Cahors",E113,"")</f>
        <v>Canton de Saint-Géry</v>
      </c>
      <c r="P115" s="12" t="str">
        <f aca="false">IF(F113="","",F113)</f>
        <v/>
      </c>
    </row>
    <row r="116" customFormat="false" ht="15.75" hidden="false" customHeight="false" outlineLevel="0" collapsed="false">
      <c r="A116" s="4" t="s">
        <v>8</v>
      </c>
      <c r="B116" s="13" t="n">
        <v>78953</v>
      </c>
      <c r="C116" s="4" t="s">
        <v>208</v>
      </c>
      <c r="D116" s="4" t="s">
        <v>88</v>
      </c>
      <c r="E116" s="4" t="s">
        <v>120</v>
      </c>
      <c r="G116" s="4" t="s">
        <v>12</v>
      </c>
      <c r="L116" s="11" t="n">
        <f aca="false">IF(A114="Pays de Cahors",HYPERLINK(CONCATENATE("http://www.cistes.net/choixciste.php?rt=2&amp;numero=",B114),B114),"")</f>
        <v>78342</v>
      </c>
      <c r="M116" s="12" t="str">
        <f aca="false">IF(A114="Pays de Cahors",C114,"")</f>
        <v>Vers la Vallée : Vers où ?</v>
      </c>
      <c r="N116" s="12" t="str">
        <f aca="false">IF(A114="Pays de Cahors",D114,"")</f>
        <v>lolo-09</v>
      </c>
      <c r="O116" s="12" t="str">
        <f aca="false">IF(A114="Pays de Cahors",E114,"")</f>
        <v>Canton de Lauzès</v>
      </c>
      <c r="P116" s="12" t="str">
        <f aca="false">IF(F114="","",F114)</f>
        <v/>
      </c>
    </row>
    <row r="117" customFormat="false" ht="15.75" hidden="false" customHeight="false" outlineLevel="0" collapsed="false">
      <c r="A117" s="4" t="s">
        <v>8</v>
      </c>
      <c r="B117" s="13" t="n">
        <v>78954</v>
      </c>
      <c r="C117" s="4" t="s">
        <v>209</v>
      </c>
      <c r="D117" s="4" t="s">
        <v>88</v>
      </c>
      <c r="E117" s="4" t="s">
        <v>120</v>
      </c>
      <c r="G117" s="4" t="s">
        <v>12</v>
      </c>
      <c r="L117" s="11" t="n">
        <f aca="false">IF(A115="Pays de Cahors",HYPERLINK(CONCATENATE("http://www.cistes.net/choixciste.php?rt=2&amp;numero=",B115),B115),"")</f>
        <v>78952</v>
      </c>
      <c r="M117" s="12" t="str">
        <f aca="false">IF(A115="Pays de Cahors",C115,"")</f>
        <v>Vers la Vallée : Version anglaise ?</v>
      </c>
      <c r="N117" s="12" t="str">
        <f aca="false">IF(A115="Pays de Cahors",D115,"")</f>
        <v>caddy</v>
      </c>
      <c r="O117" s="12" t="str">
        <f aca="false">IF(A115="Pays de Cahors",E115,"")</f>
        <v>Canton de St Géry</v>
      </c>
      <c r="P117" s="12" t="str">
        <f aca="false">IF(F115="","",F115)</f>
        <v/>
      </c>
    </row>
    <row r="118" customFormat="false" ht="15.75" hidden="false" customHeight="false" outlineLevel="0" collapsed="false">
      <c r="A118" s="4" t="s">
        <v>8</v>
      </c>
      <c r="B118" s="13" t="n">
        <v>78955</v>
      </c>
      <c r="C118" s="4" t="s">
        <v>210</v>
      </c>
      <c r="D118" s="4" t="s">
        <v>88</v>
      </c>
      <c r="E118" s="4" t="s">
        <v>120</v>
      </c>
      <c r="G118" s="4" t="s">
        <v>12</v>
      </c>
      <c r="L118" s="11" t="n">
        <f aca="false">IF(A116="Pays de Cahors",HYPERLINK(CONCATENATE("http://www.cistes.net/choixciste.php?rt=2&amp;numero=",B116),B116),"")</f>
        <v>78953</v>
      </c>
      <c r="M118" s="12" t="str">
        <f aca="false">IF(A116="Pays de Cahors",C116,"")</f>
        <v>Vers la Vallée : Vers-eau 3.1</v>
      </c>
      <c r="N118" s="12" t="str">
        <f aca="false">IF(A116="Pays de Cahors",D116,"")</f>
        <v>caddy</v>
      </c>
      <c r="O118" s="12" t="str">
        <f aca="false">IF(A116="Pays de Cahors",E116,"")</f>
        <v>Canton de Saint-Géry</v>
      </c>
      <c r="P118" s="12" t="str">
        <f aca="false">IF(F116="","",F116)</f>
        <v/>
      </c>
    </row>
    <row r="119" customFormat="false" ht="15.75" hidden="false" customHeight="false" outlineLevel="0" collapsed="false">
      <c r="A119" s="4" t="s">
        <v>8</v>
      </c>
      <c r="B119" s="13" t="n">
        <v>83881</v>
      </c>
      <c r="C119" s="4" t="s">
        <v>211</v>
      </c>
      <c r="D119" s="4" t="s">
        <v>82</v>
      </c>
      <c r="E119" s="4" t="s">
        <v>212</v>
      </c>
      <c r="G119" s="4" t="s">
        <v>12</v>
      </c>
      <c r="L119" s="11" t="n">
        <f aca="false">IF(A117="Pays de Cahors",HYPERLINK(CONCATENATE("http://www.cistes.net/choixciste.php?rt=2&amp;numero=",B117),B117),"")</f>
        <v>78954</v>
      </c>
      <c r="M119" s="12" t="str">
        <f aca="false">IF(A117="Pays de Cahors",C117,"")</f>
        <v>Vers la Vallée : Vers-eau 3.2</v>
      </c>
      <c r="N119" s="12" t="str">
        <f aca="false">IF(A117="Pays de Cahors",D117,"")</f>
        <v>caddy</v>
      </c>
      <c r="O119" s="12" t="str">
        <f aca="false">IF(A117="Pays de Cahors",E117,"")</f>
        <v>Canton de Saint-Géry</v>
      </c>
      <c r="P119" s="12" t="str">
        <f aca="false">IF(F117="","",F117)</f>
        <v/>
      </c>
    </row>
    <row r="120" customFormat="false" ht="15.75" hidden="false" customHeight="false" outlineLevel="0" collapsed="false">
      <c r="A120" s="4" t="s">
        <v>8</v>
      </c>
      <c r="B120" s="13" t="n">
        <v>84676</v>
      </c>
      <c r="C120" s="4" t="s">
        <v>213</v>
      </c>
      <c r="D120" s="4" t="s">
        <v>88</v>
      </c>
      <c r="E120" s="4" t="s">
        <v>214</v>
      </c>
      <c r="G120" s="4" t="s">
        <v>12</v>
      </c>
      <c r="L120" s="11" t="n">
        <f aca="false">IF(A118="Pays de Cahors",HYPERLINK(CONCATENATE("http://www.cistes.net/choixciste.php?rt=2&amp;numero=",B118),B118),"")</f>
        <v>78955</v>
      </c>
      <c r="M120" s="12" t="str">
        <f aca="false">IF(A118="Pays de Cahors",C118,"")</f>
        <v>Vers la Vallée : Vers-eau 3.3</v>
      </c>
      <c r="N120" s="12" t="str">
        <f aca="false">IF(A118="Pays de Cahors",D118,"")</f>
        <v>caddy</v>
      </c>
      <c r="O120" s="12" t="str">
        <f aca="false">IF(A118="Pays de Cahors",E118,"")</f>
        <v>Canton de Saint-Géry</v>
      </c>
      <c r="P120" s="12" t="str">
        <f aca="false">IF(F118="","",F118)</f>
        <v/>
      </c>
    </row>
    <row r="121" customFormat="false" ht="15.75" hidden="false" customHeight="false" outlineLevel="0" collapsed="false">
      <c r="A121" s="4" t="s">
        <v>8</v>
      </c>
      <c r="B121" s="13" t="n">
        <v>85641</v>
      </c>
      <c r="C121" s="4" t="s">
        <v>215</v>
      </c>
      <c r="D121" s="4" t="s">
        <v>216</v>
      </c>
      <c r="E121" s="4" t="s">
        <v>217</v>
      </c>
      <c r="G121" s="4" t="s">
        <v>12</v>
      </c>
      <c r="L121" s="11" t="n">
        <f aca="false">IF(A119="Pays de Cahors",HYPERLINK(CONCATENATE("http://www.cistes.net/choixciste.php?rt=2&amp;numero=",B119),B119),"")</f>
        <v>83881</v>
      </c>
      <c r="M121" s="12" t="str">
        <f aca="false">IF(A119="Pays de Cahors",C119,"")</f>
        <v>au pied du conclave</v>
      </c>
      <c r="N121" s="12" t="str">
        <f aca="false">IF(A119="Pays de Cahors",D119,"")</f>
        <v>hool82</v>
      </c>
      <c r="O121" s="12" t="str">
        <f aca="false">IF(A119="Pays de Cahors",E119,"")</f>
        <v>PNR des Causses du Quercy</v>
      </c>
      <c r="P121" s="12" t="str">
        <f aca="false">IF(F119="","",F119)</f>
        <v/>
      </c>
    </row>
    <row r="122" customFormat="false" ht="15.75" hidden="false" customHeight="false" outlineLevel="0" collapsed="false">
      <c r="A122" s="4" t="s">
        <v>8</v>
      </c>
      <c r="B122" s="13" t="n">
        <v>85872</v>
      </c>
      <c r="C122" s="4" t="s">
        <v>218</v>
      </c>
      <c r="D122" s="4" t="s">
        <v>219</v>
      </c>
      <c r="E122" s="4" t="s">
        <v>220</v>
      </c>
      <c r="G122" s="4" t="s">
        <v>12</v>
      </c>
      <c r="L122" s="11" t="n">
        <f aca="false">IF(A120="Pays de Cahors",HYPERLINK(CONCATENATE("http://www.cistes.net/choixciste.php?rt=2&amp;numero=",B120),B120),"")</f>
        <v>84676</v>
      </c>
      <c r="M122" s="12" t="str">
        <f aca="false">IF(A120="Pays de Cahors",C120,"")</f>
        <v>Le cistobuggy-rétro</v>
      </c>
      <c r="N122" s="12" t="str">
        <f aca="false">IF(A120="Pays de Cahors",D120,"")</f>
        <v>caddy</v>
      </c>
      <c r="O122" s="12" t="str">
        <f aca="false">IF(A120="Pays de Cahors",E120,"")</f>
        <v>canton de SAINT GERY</v>
      </c>
      <c r="P122" s="12" t="str">
        <f aca="false">IF(F120="","",F120)</f>
        <v/>
      </c>
    </row>
    <row r="123" customFormat="false" ht="15.75" hidden="false" customHeight="false" outlineLevel="0" collapsed="false">
      <c r="A123" s="4" t="s">
        <v>8</v>
      </c>
      <c r="B123" s="13" t="n">
        <v>85873</v>
      </c>
      <c r="C123" s="4" t="s">
        <v>221</v>
      </c>
      <c r="D123" s="4" t="s">
        <v>219</v>
      </c>
      <c r="E123" s="4" t="s">
        <v>220</v>
      </c>
      <c r="G123" s="4" t="s">
        <v>12</v>
      </c>
      <c r="L123" s="11" t="n">
        <f aca="false">IF(A121="Pays de Cahors",HYPERLINK(CONCATENATE("http://www.cistes.net/choixciste.php?rt=2&amp;numero=",B121),B121),"")</f>
        <v>85641</v>
      </c>
      <c r="M123" s="12" t="str">
        <f aca="false">IF(A121="Pays de Cahors",C121,"")</f>
        <v>Pas un flan Francorusse</v>
      </c>
      <c r="N123" s="12" t="str">
        <f aca="false">IF(A121="Pays de Cahors",D121,"")</f>
        <v>téroco</v>
      </c>
      <c r="O123" s="12" t="str">
        <f aca="false">IF(A121="Pays de Cahors",E121,"")</f>
        <v>Pays de Figeac - Cajarc.</v>
      </c>
      <c r="P123" s="12" t="str">
        <f aca="false">IF(F121="","",F121)</f>
        <v/>
      </c>
    </row>
    <row r="124" customFormat="false" ht="15.75" hidden="false" customHeight="false" outlineLevel="0" collapsed="false">
      <c r="A124" s="4" t="s">
        <v>8</v>
      </c>
      <c r="B124" s="13" t="n">
        <v>90135</v>
      </c>
      <c r="C124" s="4" t="s">
        <v>222</v>
      </c>
      <c r="D124" s="4" t="s">
        <v>223</v>
      </c>
      <c r="E124" s="4" t="s">
        <v>224</v>
      </c>
      <c r="G124" s="4" t="s">
        <v>12</v>
      </c>
      <c r="L124" s="11" t="n">
        <f aca="false">IF(A122="Pays de Cahors",HYPERLINK(CONCATENATE("http://www.cistes.net/choixciste.php?rt=2&amp;numero=",B122),B122),"")</f>
        <v>85872</v>
      </c>
      <c r="M124" s="12" t="str">
        <f aca="false">IF(A122="Pays de Cahors",C122,"")</f>
        <v>Le fauteuil du 3ème Millénaire</v>
      </c>
      <c r="N124" s="12" t="str">
        <f aca="false">IF(A122="Pays de Cahors",D122,"")</f>
        <v>sioux</v>
      </c>
      <c r="O124" s="12" t="str">
        <f aca="false">IF(A122="Pays de Cahors",E122,"")</f>
        <v>Arrondissement de Cahors</v>
      </c>
      <c r="P124" s="12" t="str">
        <f aca="false">IF(F122="","",F122)</f>
        <v/>
      </c>
    </row>
    <row r="125" customFormat="false" ht="15.75" hidden="false" customHeight="false" outlineLevel="0" collapsed="false">
      <c r="A125" s="4" t="s">
        <v>8</v>
      </c>
      <c r="B125" s="13" t="n">
        <v>90137</v>
      </c>
      <c r="C125" s="4" t="s">
        <v>225</v>
      </c>
      <c r="D125" s="4" t="s">
        <v>223</v>
      </c>
      <c r="E125" s="4" t="s">
        <v>224</v>
      </c>
      <c r="G125" s="4" t="s">
        <v>12</v>
      </c>
      <c r="L125" s="11" t="n">
        <f aca="false">IF(A123="Pays de Cahors",HYPERLINK(CONCATENATE("http://www.cistes.net/choixciste.php?rt=2&amp;numero=",B123),B123),"")</f>
        <v>85873</v>
      </c>
      <c r="M125" s="12" t="str">
        <f aca="false">IF(A123="Pays de Cahors",C123,"")</f>
        <v>Les soldes</v>
      </c>
      <c r="N125" s="12" t="str">
        <f aca="false">IF(A123="Pays de Cahors",D123,"")</f>
        <v>sioux</v>
      </c>
      <c r="O125" s="12" t="str">
        <f aca="false">IF(A123="Pays de Cahors",E123,"")</f>
        <v>Arrondissement de Cahors</v>
      </c>
      <c r="P125" s="12" t="str">
        <f aca="false">IF(F123="","",F123)</f>
        <v/>
      </c>
    </row>
    <row r="126" customFormat="false" ht="15.75" hidden="false" customHeight="false" outlineLevel="0" collapsed="false">
      <c r="A126" s="4" t="s">
        <v>8</v>
      </c>
      <c r="B126" s="13" t="n">
        <v>90139</v>
      </c>
      <c r="C126" s="4" t="s">
        <v>226</v>
      </c>
      <c r="D126" s="4" t="s">
        <v>223</v>
      </c>
      <c r="E126" s="4" t="s">
        <v>224</v>
      </c>
      <c r="G126" s="4" t="s">
        <v>12</v>
      </c>
      <c r="L126" s="11" t="n">
        <f aca="false">IF(A124="Pays de Cahors",HYPERLINK(CONCATENATE("http://www.cistes.net/choixciste.php?rt=2&amp;numero=",B124),B124),"")</f>
        <v>90135</v>
      </c>
      <c r="M126" s="12" t="str">
        <f aca="false">IF(A124="Pays de Cahors",C124,"")</f>
        <v>La ciste à remonter le temps I/IV – 50 000</v>
      </c>
      <c r="N126" s="12" t="str">
        <f aca="false">IF(A124="Pays de Cahors",D124,"")</f>
        <v>Cleapotre</v>
      </c>
      <c r="O126" s="12" t="str">
        <f aca="false">IF(A124="Pays de Cahors",E124,"")</f>
        <v>Cf Carto - Pays de Cahors</v>
      </c>
      <c r="P126" s="12" t="str">
        <f aca="false">IF(F124="","",F124)</f>
        <v/>
      </c>
    </row>
    <row r="127" customFormat="false" ht="15.75" hidden="false" customHeight="false" outlineLevel="0" collapsed="false">
      <c r="A127" s="4" t="s">
        <v>8</v>
      </c>
      <c r="B127" s="13" t="n">
        <v>90140</v>
      </c>
      <c r="C127" s="4" t="s">
        <v>227</v>
      </c>
      <c r="D127" s="4" t="s">
        <v>223</v>
      </c>
      <c r="E127" s="4" t="s">
        <v>224</v>
      </c>
      <c r="G127" s="4" t="s">
        <v>12</v>
      </c>
      <c r="L127" s="11" t="n">
        <f aca="false">IF(A125="Pays de Cahors",HYPERLINK(CONCATENATE("http://www.cistes.net/choixciste.php?rt=2&amp;numero=",B125),B125),"")</f>
        <v>90137</v>
      </c>
      <c r="M127" s="12" t="str">
        <f aca="false">IF(A125="Pays de Cahors",C125,"")</f>
        <v>La ciste à remonter le temps II/IV – 150</v>
      </c>
      <c r="N127" s="12" t="str">
        <f aca="false">IF(A125="Pays de Cahors",D125,"")</f>
        <v>Cleapotre</v>
      </c>
      <c r="O127" s="12" t="str">
        <f aca="false">IF(A125="Pays de Cahors",E125,"")</f>
        <v>Cf Carto - Pays de Cahors</v>
      </c>
      <c r="P127" s="12" t="str">
        <f aca="false">IF(F125="","",F125)</f>
        <v/>
      </c>
    </row>
    <row r="128" customFormat="false" ht="15.75" hidden="false" customHeight="false" outlineLevel="0" collapsed="false">
      <c r="A128" s="4" t="s">
        <v>8</v>
      </c>
      <c r="B128" s="13" t="n">
        <v>90268</v>
      </c>
      <c r="C128" s="4" t="s">
        <v>228</v>
      </c>
      <c r="D128" s="4" t="s">
        <v>82</v>
      </c>
      <c r="E128" s="4" t="s">
        <v>229</v>
      </c>
      <c r="G128" s="4" t="s">
        <v>12</v>
      </c>
      <c r="L128" s="11" t="n">
        <f aca="false">IF(A126="Pays de Cahors",HYPERLINK(CONCATENATE("http://www.cistes.net/choixciste.php?rt=2&amp;numero=",B126),B126),"")</f>
        <v>90139</v>
      </c>
      <c r="M128" s="12" t="str">
        <f aca="false">IF(A126="Pays de Cahors",C126,"")</f>
        <v>La ciste à remonter le temps III/IV – 1 000 000</v>
      </c>
      <c r="N128" s="12" t="str">
        <f aca="false">IF(A126="Pays de Cahors",D126,"")</f>
        <v>Cleapotre</v>
      </c>
      <c r="O128" s="12" t="str">
        <f aca="false">IF(A126="Pays de Cahors",E126,"")</f>
        <v>Cf Carto - Pays de Cahors</v>
      </c>
      <c r="P128" s="12" t="str">
        <f aca="false">IF(F126="","",F126)</f>
        <v/>
      </c>
    </row>
    <row r="129" customFormat="false" ht="15.75" hidden="false" customHeight="false" outlineLevel="0" collapsed="false">
      <c r="A129" s="4" t="s">
        <v>8</v>
      </c>
      <c r="B129" s="13" t="n">
        <v>90277</v>
      </c>
      <c r="C129" s="4" t="s">
        <v>230</v>
      </c>
      <c r="D129" s="4" t="s">
        <v>82</v>
      </c>
      <c r="E129" s="4" t="s">
        <v>8</v>
      </c>
      <c r="G129" s="4" t="s">
        <v>12</v>
      </c>
      <c r="L129" s="11" t="n">
        <f aca="false">IF(A127="Pays de Cahors",HYPERLINK(CONCATENATE("http://www.cistes.net/choixciste.php?rt=2&amp;numero=",B127),B127),"")</f>
        <v>90140</v>
      </c>
      <c r="M129" s="12" t="str">
        <f aca="false">IF(A127="Pays de Cahors",C127,"")</f>
        <v>La ciste à remonter le temps IV/IV – 2 000</v>
      </c>
      <c r="N129" s="12" t="str">
        <f aca="false">IF(A127="Pays de Cahors",D127,"")</f>
        <v>Cleapotre</v>
      </c>
      <c r="O129" s="12" t="str">
        <f aca="false">IF(A127="Pays de Cahors",E127,"")</f>
        <v>Cf Carto - Pays de Cahors</v>
      </c>
      <c r="P129" s="12" t="str">
        <f aca="false">IF(F127="","",F127)</f>
        <v/>
      </c>
    </row>
    <row r="130" customFormat="false" ht="15.75" hidden="false" customHeight="false" outlineLevel="0" collapsed="false">
      <c r="A130" s="4" t="s">
        <v>8</v>
      </c>
      <c r="B130" s="13" t="n">
        <v>90657</v>
      </c>
      <c r="C130" s="4" t="s">
        <v>231</v>
      </c>
      <c r="D130" s="4" t="s">
        <v>152</v>
      </c>
      <c r="E130" s="4" t="s">
        <v>136</v>
      </c>
      <c r="F130" s="4" t="s">
        <v>66</v>
      </c>
      <c r="G130" s="4" t="s">
        <v>12</v>
      </c>
      <c r="L130" s="11" t="n">
        <f aca="false">IF(A128="Pays de Cahors",HYPERLINK(CONCATENATE("http://www.cistes.net/choixciste.php?rt=2&amp;numero=",B128),B128),"")</f>
        <v>90268</v>
      </c>
      <c r="M130" s="12" t="str">
        <f aca="false">IF(A128="Pays de Cahors",C128,"")</f>
        <v>A table , Morgan !</v>
      </c>
      <c r="N130" s="12" t="str">
        <f aca="false">IF(A128="Pays de Cahors",D128,"")</f>
        <v>hool82</v>
      </c>
      <c r="O130" s="12" t="str">
        <f aca="false">IF(A128="Pays de Cahors",E128,"")</f>
        <v>canton de Saint-Géry</v>
      </c>
      <c r="P130" s="12" t="str">
        <f aca="false">IF(F128="","",F128)</f>
        <v/>
      </c>
    </row>
    <row r="131" customFormat="false" ht="15.75" hidden="false" customHeight="false" outlineLevel="0" collapsed="false">
      <c r="A131" s="4" t="s">
        <v>8</v>
      </c>
      <c r="B131" s="13" t="n">
        <v>96351</v>
      </c>
      <c r="C131" s="4" t="s">
        <v>232</v>
      </c>
      <c r="D131" s="4" t="s">
        <v>233</v>
      </c>
      <c r="E131" s="4" t="s">
        <v>234</v>
      </c>
      <c r="G131" s="4" t="s">
        <v>12</v>
      </c>
      <c r="L131" s="11" t="n">
        <f aca="false">IF(A129="Pays de Cahors",HYPERLINK(CONCATENATE("http://www.cistes.net/choixciste.php?rt=2&amp;numero=",B129),B129),"")</f>
        <v>90277</v>
      </c>
      <c r="M131" s="12" t="str">
        <f aca="false">IF(A129="Pays de Cahors",C129,"")</f>
        <v>Prière au pressoir</v>
      </c>
      <c r="N131" s="12" t="str">
        <f aca="false">IF(A129="Pays de Cahors",D129,"")</f>
        <v>hool82</v>
      </c>
      <c r="O131" s="12" t="str">
        <f aca="false">IF(A129="Pays de Cahors",E129,"")</f>
        <v>Pays de Cahors</v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n">
        <f aca="false">IF(A130="Pays de Cahors",HYPERLINK(CONCATENATE("http://www.cistes.net/choixciste.php?rt=2&amp;numero=",B130),B130),"")</f>
        <v>90657</v>
      </c>
      <c r="M132" s="12" t="str">
        <f aca="false">IF(A130="Pays de Cahors",C130,"")</f>
        <v>La Ciste de toutes les Discordes</v>
      </c>
      <c r="N132" s="12" t="str">
        <f aca="false">IF(A130="Pays de Cahors",D130,"")</f>
        <v>Cachou Tls</v>
      </c>
      <c r="O132" s="12" t="str">
        <f aca="false">IF(A130="Pays de Cahors",E130,"")</f>
        <v>Vallée du Célé</v>
      </c>
      <c r="P132" s="12" t="str">
        <f aca="false">IF(F130="","",F130)</f>
        <v>Grotte</v>
      </c>
    </row>
    <row r="133" customFormat="false" ht="15.75" hidden="false" customHeight="false" outlineLevel="0" collapsed="false">
      <c r="B133" s="13"/>
      <c r="L133" s="11" t="n">
        <f aca="false">IF(A131="Pays de Cahors",HYPERLINK(CONCATENATE("http://www.cistes.net/choixciste.php?rt=2&amp;numero=",B131),B131),"")</f>
        <v>96351</v>
      </c>
      <c r="M133" s="12" t="str">
        <f aca="false">IF(A131="Pays de Cahors",C131,"")</f>
        <v>la ciste de Gacelm</v>
      </c>
      <c r="N133" s="12" t="str">
        <f aca="false">IF(A131="Pays de Cahors",D131,"")</f>
        <v>cbuffel</v>
      </c>
      <c r="O133" s="12" t="str">
        <f aca="false">IF(A131="Pays de Cahors",E131,"")</f>
        <v>CCGC</v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Pays de Cahors",HYPERLINK(CONCATENATE("http://www.cistes.net/choixciste.php?rt=2&amp;numero=",B132),B132),"")</f>
        <v/>
      </c>
      <c r="M134" s="12" t="str">
        <f aca="false">IF(A132="Pays de Cahors",C132,"")</f>
        <v/>
      </c>
      <c r="N134" s="12" t="str">
        <f aca="false">IF(A132="Pays de Cahors",D132,"")</f>
        <v/>
      </c>
      <c r="O134" s="12" t="str">
        <f aca="false">IF(A132="Pays de Cahors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Pays de Cahors",HYPERLINK(CONCATENATE("http://www.cistes.net/choixciste.php?rt=2&amp;numero=",B133),B133),"")</f>
        <v/>
      </c>
      <c r="M135" s="12" t="str">
        <f aca="false">IF(A133="Pays de Cahors",C133,"")</f>
        <v/>
      </c>
      <c r="N135" s="12" t="str">
        <f aca="false">IF(A133="Pays de Cahors",D133,"")</f>
        <v/>
      </c>
      <c r="O135" s="12" t="str">
        <f aca="false">IF(A133="Pays de Cahors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Pays de Cahors",HYPERLINK(CONCATENATE("http://www.cistes.net/choixciste.php?rt=2&amp;numero=",B134),B134),"")</f>
        <v/>
      </c>
      <c r="M136" s="12" t="str">
        <f aca="false">IF(A134="Pays de Cahors",C134,"")</f>
        <v/>
      </c>
      <c r="N136" s="12" t="str">
        <f aca="false">IF(A134="Pays de Cahors",D134,"")</f>
        <v/>
      </c>
      <c r="O136" s="12" t="str">
        <f aca="false">IF(A134="Pays de Cahors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Pays de Cahors",HYPERLINK(CONCATENATE("http://www.cistes.net/choixciste.php?rt=2&amp;numero=",B135),B135),"")</f>
        <v/>
      </c>
      <c r="M137" s="12" t="str">
        <f aca="false">IF(A135="Pays de Cahors",C135,"")</f>
        <v/>
      </c>
      <c r="N137" s="12" t="str">
        <f aca="false">IF(A135="Pays de Cahors",D135,"")</f>
        <v/>
      </c>
      <c r="O137" s="12" t="str">
        <f aca="false">IF(A135="Pays de Cahors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Pays de Cahors",HYPERLINK(CONCATENATE("http://www.cistes.net/choixciste.php?rt=2&amp;numero=",B136),B136),"")</f>
        <v/>
      </c>
      <c r="M138" s="12" t="str">
        <f aca="false">IF(A136="Pays de Cahors",C136,"")</f>
        <v/>
      </c>
      <c r="N138" s="12" t="str">
        <f aca="false">IF(A136="Pays de Cahors",D136,"")</f>
        <v/>
      </c>
      <c r="O138" s="12" t="str">
        <f aca="false">IF(A136="Pays de Cahors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Pays de Cahors",HYPERLINK(CONCATENATE("http://www.cistes.net/choixciste.php?rt=2&amp;numero=",B137),B137),"")</f>
        <v/>
      </c>
      <c r="M139" s="12" t="str">
        <f aca="false">IF(A137="Pays de Cahors",C137,"")</f>
        <v/>
      </c>
      <c r="N139" s="12" t="str">
        <f aca="false">IF(A137="Pays de Cahors",D137,"")</f>
        <v/>
      </c>
      <c r="O139" s="12" t="str">
        <f aca="false">IF(A137="Pays de Cahors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Pays de Cahors",HYPERLINK(CONCATENATE("http://www.cistes.net/choixciste.php?rt=2&amp;numero=",B138),B138),"")</f>
        <v/>
      </c>
      <c r="M140" s="12" t="str">
        <f aca="false">IF(A138="Pays de Cahors",C138,"")</f>
        <v/>
      </c>
      <c r="N140" s="12" t="str">
        <f aca="false">IF(A138="Pays de Cahors",D138,"")</f>
        <v/>
      </c>
      <c r="O140" s="12" t="str">
        <f aca="false">IF(A138="Pays de Cahors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Pays de Cahors",HYPERLINK(CONCATENATE("http://www.cistes.net/choixciste.php?rt=2&amp;numero=",B139),B139),"")</f>
        <v/>
      </c>
      <c r="M141" s="12" t="str">
        <f aca="false">IF(A139="Pays de Cahors",C139,"")</f>
        <v/>
      </c>
      <c r="N141" s="12" t="str">
        <f aca="false">IF(A139="Pays de Cahors",D139,"")</f>
        <v/>
      </c>
      <c r="O141" s="12" t="str">
        <f aca="false">IF(A139="Pays de Cahors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Pays de Cahors",HYPERLINK(CONCATENATE("http://www.cistes.net/choixciste.php?rt=2&amp;numero=",B140),B140),"")</f>
        <v/>
      </c>
      <c r="M142" s="12" t="str">
        <f aca="false">IF(A140="Pays de Cahors",C140,"")</f>
        <v/>
      </c>
      <c r="N142" s="12" t="str">
        <f aca="false">IF(A140="Pays de Cahors",D140,"")</f>
        <v/>
      </c>
      <c r="O142" s="12" t="str">
        <f aca="false">IF(A140="Pays de Cahors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Pays de Cahors",HYPERLINK(CONCATENATE("http://www.cistes.net/choixciste.php?rt=2&amp;numero=",B141),B141),"")</f>
        <v/>
      </c>
      <c r="M143" s="12" t="str">
        <f aca="false">IF(A141="Pays de Cahors",C141,"")</f>
        <v/>
      </c>
      <c r="N143" s="12" t="str">
        <f aca="false">IF(A141="Pays de Cahors",D141,"")</f>
        <v/>
      </c>
      <c r="O143" s="12" t="str">
        <f aca="false">IF(A141="Pays de Cahors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Pays de Cahors",HYPERLINK(CONCATENATE("http://www.cistes.net/choixciste.php?rt=2&amp;numero=",B142),B142),"")</f>
        <v/>
      </c>
      <c r="M144" s="12" t="str">
        <f aca="false">IF(A142="Pays de Cahors",C142,"")</f>
        <v/>
      </c>
      <c r="N144" s="12" t="str">
        <f aca="false">IF(A142="Pays de Cahors",D142,"")</f>
        <v/>
      </c>
      <c r="O144" s="12" t="str">
        <f aca="false">IF(A142="Pays de Cahors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Pays de Cahors",HYPERLINK(CONCATENATE("http://www.cistes.net/choixciste.php?rt=2&amp;numero=",B143),B143),"")</f>
        <v/>
      </c>
      <c r="M145" s="12" t="str">
        <f aca="false">IF(A143="Pays de Cahors",C143,"")</f>
        <v/>
      </c>
      <c r="N145" s="12" t="str">
        <f aca="false">IF(A143="Pays de Cahors",D143,"")</f>
        <v/>
      </c>
      <c r="O145" s="12" t="str">
        <f aca="false">IF(A143="Pays de Cahors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Pays de Cahors",HYPERLINK(CONCATENATE("http://www.cistes.net/choixciste.php?rt=2&amp;numero=",B144),B144),"")</f>
        <v/>
      </c>
      <c r="M146" s="12" t="str">
        <f aca="false">IF(A144="Pays de Cahors",C144,"")</f>
        <v/>
      </c>
      <c r="N146" s="12" t="str">
        <f aca="false">IF(A144="Pays de Cahors",D144,"")</f>
        <v/>
      </c>
      <c r="O146" s="12" t="str">
        <f aca="false">IF(A144="Pays de Cahors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Pays de Cahors",HYPERLINK(CONCATENATE("http://www.cistes.net/choixciste.php?rt=2&amp;numero=",B145),B145),"")</f>
        <v/>
      </c>
      <c r="M147" s="12" t="str">
        <f aca="false">IF(A145="Pays de Cahors",C145,"")</f>
        <v/>
      </c>
      <c r="N147" s="12" t="str">
        <f aca="false">IF(A145="Pays de Cahors",D145,"")</f>
        <v/>
      </c>
      <c r="O147" s="12" t="str">
        <f aca="false">IF(A145="Pays de Cahors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Pays de Cahors",HYPERLINK(CONCATENATE("http://www.cistes.net/choixciste.php?rt=2&amp;numero=",B146),B146),"")</f>
        <v/>
      </c>
      <c r="M148" s="12" t="str">
        <f aca="false">IF(A146="Pays de Cahors",C146,"")</f>
        <v/>
      </c>
      <c r="N148" s="12" t="str">
        <f aca="false">IF(A146="Pays de Cahors",D146,"")</f>
        <v/>
      </c>
      <c r="O148" s="12" t="str">
        <f aca="false">IF(A146="Pays de Cahors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Pays de Cahors",HYPERLINK(CONCATENATE("http://www.cistes.net/choixciste.php?rt=2&amp;numero=",B147),B147),"")</f>
        <v/>
      </c>
      <c r="M149" s="12" t="str">
        <f aca="false">IF(A147="Pays de Cahors",C147,"")</f>
        <v/>
      </c>
      <c r="N149" s="12" t="str">
        <f aca="false">IF(A147="Pays de Cahors",D147,"")</f>
        <v/>
      </c>
      <c r="O149" s="12" t="str">
        <f aca="false">IF(A147="Pays de Cahors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Pays de Cahors",HYPERLINK(CONCATENATE("http://www.cistes.net/choixciste.php?rt=2&amp;numero=",B148),B148),"")</f>
        <v/>
      </c>
      <c r="M150" s="12" t="str">
        <f aca="false">IF(A148="Pays de Cahors",C148,"")</f>
        <v/>
      </c>
      <c r="N150" s="12" t="str">
        <f aca="false">IF(A148="Pays de Cahors",D148,"")</f>
        <v/>
      </c>
      <c r="O150" s="12" t="str">
        <f aca="false">IF(A148="Pays de Cahors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Pays de Cahors",HYPERLINK(CONCATENATE("http://www.cistes.net/choixciste.php?rt=2&amp;numero=",B149),B149),"")</f>
        <v/>
      </c>
      <c r="M151" s="12" t="str">
        <f aca="false">IF(A149="Pays de Cahors",C149,"")</f>
        <v/>
      </c>
      <c r="N151" s="12" t="str">
        <f aca="false">IF(A149="Pays de Cahors",D149,"")</f>
        <v/>
      </c>
      <c r="O151" s="12" t="str">
        <f aca="false">IF(A149="Pays de Cahors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Pays de Cahors",HYPERLINK(CONCATENATE("http://www.cistes.net/choixciste.php?rt=2&amp;numero=",B150),B150),"")</f>
        <v/>
      </c>
      <c r="M152" s="12" t="str">
        <f aca="false">IF(A150="Pays de Cahors",C150,"")</f>
        <v/>
      </c>
      <c r="N152" s="12" t="str">
        <f aca="false">IF(A150="Pays de Cahors",D150,"")</f>
        <v/>
      </c>
      <c r="O152" s="12" t="str">
        <f aca="false">IF(A150="Pays de Cahors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Pays de Cahors",HYPERLINK(CONCATENATE("http://www.cistes.net/choixciste.php?rt=2&amp;numero=",B151),B151),"")</f>
        <v/>
      </c>
      <c r="M153" s="12" t="str">
        <f aca="false">IF(A151="Pays de Cahors",C151,"")</f>
        <v/>
      </c>
      <c r="N153" s="12" t="str">
        <f aca="false">IF(A151="Pays de Cahors",D151,"")</f>
        <v/>
      </c>
      <c r="O153" s="12" t="str">
        <f aca="false">IF(A151="Pays de Cahors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Pays de Cahors",HYPERLINK(CONCATENATE("http://www.cistes.net/choixciste.php?rt=2&amp;numero=",B152),B152),"")</f>
        <v/>
      </c>
      <c r="M154" s="12" t="str">
        <f aca="false">IF(A152="Pays de Cahors",C152,"")</f>
        <v/>
      </c>
      <c r="N154" s="12" t="str">
        <f aca="false">IF(A152="Pays de Cahors",D152,"")</f>
        <v/>
      </c>
      <c r="O154" s="12" t="str">
        <f aca="false">IF(A152="Pays de Cahors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Pays de Cahors",HYPERLINK(CONCATENATE("http://www.cistes.net/choixciste.php?rt=2&amp;numero=",B153),B153),"")</f>
        <v/>
      </c>
      <c r="M155" s="12" t="str">
        <f aca="false">IF(A153="Pays de Cahors",C153,"")</f>
        <v/>
      </c>
      <c r="N155" s="12" t="str">
        <f aca="false">IF(A153="Pays de Cahors",D153,"")</f>
        <v/>
      </c>
      <c r="O155" s="12" t="str">
        <f aca="false">IF(A153="Pays de Cahors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Pays de Cahors",HYPERLINK(CONCATENATE("http://www.cistes.net/choixciste.php?rt=2&amp;numero=",B154),B154),"")</f>
        <v/>
      </c>
      <c r="M156" s="12" t="str">
        <f aca="false">IF(A154="Pays de Cahors",C154,"")</f>
        <v/>
      </c>
      <c r="N156" s="12" t="str">
        <f aca="false">IF(A154="Pays de Cahors",D154,"")</f>
        <v/>
      </c>
      <c r="O156" s="12" t="str">
        <f aca="false">IF(A154="Pays de Cahors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Pays de Cahors",HYPERLINK(CONCATENATE("http://www.cistes.net/choixciste.php?rt=2&amp;numero=",B155),B155),"")</f>
        <v/>
      </c>
      <c r="M157" s="12" t="str">
        <f aca="false">IF(A155="Pays de Cahors",C155,"")</f>
        <v/>
      </c>
      <c r="N157" s="12" t="str">
        <f aca="false">IF(A155="Pays de Cahors",D155,"")</f>
        <v/>
      </c>
      <c r="O157" s="12" t="str">
        <f aca="false">IF(A155="Pays de Cahors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Pays de Cahors",HYPERLINK(CONCATENATE("http://www.cistes.net/choixciste.php?rt=2&amp;numero=",B156),B156),"")</f>
        <v/>
      </c>
      <c r="M158" s="12" t="str">
        <f aca="false">IF(A156="Pays de Cahors",C156,"")</f>
        <v/>
      </c>
      <c r="N158" s="12" t="str">
        <f aca="false">IF(A156="Pays de Cahors",D156,"")</f>
        <v/>
      </c>
      <c r="O158" s="12" t="str">
        <f aca="false">IF(A156="Pays de Cahors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Pays de Cahors",HYPERLINK(CONCATENATE("http://www.cistes.net/choixciste.php?rt=2&amp;numero=",B157),B157),"")</f>
        <v/>
      </c>
      <c r="M159" s="12" t="str">
        <f aca="false">IF(A157="Pays de Cahors",C157,"")</f>
        <v/>
      </c>
      <c r="N159" s="12" t="str">
        <f aca="false">IF(A157="Pays de Cahors",D157,"")</f>
        <v/>
      </c>
      <c r="O159" s="12" t="str">
        <f aca="false">IF(A157="Pays de Cahors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Pays de Cahors",HYPERLINK(CONCATENATE("http://www.cistes.net/choixciste.php?rt=2&amp;numero=",B158),B158),"")</f>
        <v/>
      </c>
      <c r="M160" s="12" t="str">
        <f aca="false">IF(A158="Pays de Cahors",C158,"")</f>
        <v/>
      </c>
      <c r="N160" s="12" t="str">
        <f aca="false">IF(A158="Pays de Cahors",D158,"")</f>
        <v/>
      </c>
      <c r="O160" s="12" t="str">
        <f aca="false">IF(A158="Pays de Cahors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Pays de Cahors",HYPERLINK(CONCATENATE("http://www.cistes.net/choixciste.php?rt=2&amp;numero=",B159),B159),"")</f>
        <v/>
      </c>
      <c r="M161" s="12" t="str">
        <f aca="false">IF(A159="Pays de Cahors",C159,"")</f>
        <v/>
      </c>
      <c r="N161" s="12" t="str">
        <f aca="false">IF(A159="Pays de Cahors",D159,"")</f>
        <v/>
      </c>
      <c r="O161" s="12" t="str">
        <f aca="false">IF(A159="Pays de Cahors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Pays de Cahors",HYPERLINK(CONCATENATE("http://www.cistes.net/choixciste.php?rt=2&amp;numero=",B160),B160),"")</f>
        <v/>
      </c>
      <c r="M162" s="12" t="str">
        <f aca="false">IF(A160="Pays de Cahors",C160,"")</f>
        <v/>
      </c>
      <c r="N162" s="12" t="str">
        <f aca="false">IF(A160="Pays de Cahors",D160,"")</f>
        <v/>
      </c>
      <c r="O162" s="12" t="str">
        <f aca="false">IF(A160="Pays de Cahors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Pays de Cahors",HYPERLINK(CONCATENATE("http://www.cistes.net/choixciste.php?rt=2&amp;numero=",B161),B161),"")</f>
        <v/>
      </c>
      <c r="M163" s="12" t="str">
        <f aca="false">IF(A161="Pays de Cahors",C161,"")</f>
        <v/>
      </c>
      <c r="N163" s="12" t="str">
        <f aca="false">IF(A161="Pays de Cahors",D161,"")</f>
        <v/>
      </c>
      <c r="O163" s="12" t="str">
        <f aca="false">IF(A161="Pays de Cahors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Pays de Cahors",HYPERLINK(CONCATENATE("http://www.cistes.net/choixciste.php?rt=2&amp;numero=",B162),B162),"")</f>
        <v/>
      </c>
      <c r="M164" s="12" t="str">
        <f aca="false">IF(A162="Pays de Cahors",C162,"")</f>
        <v/>
      </c>
      <c r="N164" s="12" t="str">
        <f aca="false">IF(A162="Pays de Cahors",D162,"")</f>
        <v/>
      </c>
      <c r="O164" s="12" t="str">
        <f aca="false">IF(A162="Pays de Cahors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Pays de Cahors",HYPERLINK(CONCATENATE("http://www.cistes.net/choixciste.php?rt=2&amp;numero=",B163),B163),"")</f>
        <v/>
      </c>
      <c r="M165" s="12" t="str">
        <f aca="false">IF(A163="Pays de Cahors",C163,"")</f>
        <v/>
      </c>
      <c r="N165" s="12" t="str">
        <f aca="false">IF(A163="Pays de Cahors",D163,"")</f>
        <v/>
      </c>
      <c r="O165" s="12" t="str">
        <f aca="false">IF(A163="Pays de Cahors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Pays de Cahors",HYPERLINK(CONCATENATE("http://www.cistes.net/choixciste.php?rt=2&amp;numero=",B164),B164),"")</f>
        <v/>
      </c>
      <c r="M166" s="12" t="str">
        <f aca="false">IF(A164="Pays de Cahors",C164,"")</f>
        <v/>
      </c>
      <c r="N166" s="12" t="str">
        <f aca="false">IF(A164="Pays de Cahors",D164,"")</f>
        <v/>
      </c>
      <c r="O166" s="12" t="str">
        <f aca="false">IF(A164="Pays de Cahors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Pays de Cahors",HYPERLINK(CONCATENATE("http://www.cistes.net/choixciste.php?rt=2&amp;numero=",B165),B165),"")</f>
        <v/>
      </c>
      <c r="M167" s="12" t="str">
        <f aca="false">IF(A165="Pays de Cahors",C165,"")</f>
        <v/>
      </c>
      <c r="N167" s="12" t="str">
        <f aca="false">IF(A165="Pays de Cahors",D165,"")</f>
        <v/>
      </c>
      <c r="O167" s="12" t="str">
        <f aca="false">IF(A165="Pays de Cahors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Pays de Cahors",HYPERLINK(CONCATENATE("http://www.cistes.net/choixciste.php?rt=2&amp;numero=",B166),B166),"")</f>
        <v/>
      </c>
      <c r="M168" s="12" t="str">
        <f aca="false">IF(A166="Pays de Cahors",C166,"")</f>
        <v/>
      </c>
      <c r="N168" s="12" t="str">
        <f aca="false">IF(A166="Pays de Cahors",D166,"")</f>
        <v/>
      </c>
      <c r="O168" s="12" t="str">
        <f aca="false">IF(A166="Pays de Cahors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Pays de Cahors",HYPERLINK(CONCATENATE("http://www.cistes.net/choixciste.php?rt=2&amp;numero=",B167),B167),"")</f>
        <v/>
      </c>
      <c r="M169" s="12" t="str">
        <f aca="false">IF(A167="Pays de Cahors",C167,"")</f>
        <v/>
      </c>
      <c r="N169" s="12" t="str">
        <f aca="false">IF(A167="Pays de Cahors",D167,"")</f>
        <v/>
      </c>
      <c r="O169" s="12" t="str">
        <f aca="false">IF(A167="Pays de Cahors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Pays de Cahors",HYPERLINK(CONCATENATE("http://www.cistes.net/choixciste.php?rt=2&amp;numero=",B168),B168),"")</f>
        <v/>
      </c>
      <c r="M170" s="12" t="str">
        <f aca="false">IF(A168="Pays de Cahors",C168,"")</f>
        <v/>
      </c>
      <c r="N170" s="12" t="str">
        <f aca="false">IF(A168="Pays de Cahors",D168,"")</f>
        <v/>
      </c>
      <c r="O170" s="12" t="str">
        <f aca="false">IF(A168="Pays de Cahors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Pays de Cahors",HYPERLINK(CONCATENATE("http://www.cistes.net/choixciste.php?rt=2&amp;numero=",B169),B169),"")</f>
        <v/>
      </c>
      <c r="M171" s="12" t="str">
        <f aca="false">IF(A169="Pays de Cahors",C169,"")</f>
        <v/>
      </c>
      <c r="N171" s="12" t="str">
        <f aca="false">IF(A169="Pays de Cahors",D169,"")</f>
        <v/>
      </c>
      <c r="O171" s="12" t="str">
        <f aca="false">IF(A169="Pays de Cahors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Pays de Cahors",HYPERLINK(CONCATENATE("http://www.cistes.net/choixciste.php?rt=2&amp;numero=",B170),B170),"")</f>
        <v/>
      </c>
      <c r="M172" s="12" t="str">
        <f aca="false">IF(A170="Pays de Cahors",C170,"")</f>
        <v/>
      </c>
      <c r="N172" s="12" t="str">
        <f aca="false">IF(A170="Pays de Cahors",D170,"")</f>
        <v/>
      </c>
      <c r="O172" s="12" t="str">
        <f aca="false">IF(A170="Pays de Cahors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Pays de Cahors",HYPERLINK(CONCATENATE("http://www.cistes.net/choixciste.php?rt=2&amp;numero=",B171),B171),"")</f>
        <v/>
      </c>
      <c r="M173" s="12" t="str">
        <f aca="false">IF(A171="Pays de Cahors",C171,"")</f>
        <v/>
      </c>
      <c r="N173" s="12" t="str">
        <f aca="false">IF(A171="Pays de Cahors",D171,"")</f>
        <v/>
      </c>
      <c r="O173" s="12" t="str">
        <f aca="false">IF(A171="Pays de Cahors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Pays de Cahors",HYPERLINK(CONCATENATE("http://www.cistes.net/choixciste.php?rt=2&amp;numero=",B172),B172),"")</f>
        <v/>
      </c>
      <c r="M174" s="12" t="str">
        <f aca="false">IF(A172="Pays de Cahors",C172,"")</f>
        <v/>
      </c>
      <c r="N174" s="12" t="str">
        <f aca="false">IF(A172="Pays de Cahors",D172,"")</f>
        <v/>
      </c>
      <c r="O174" s="12" t="str">
        <f aca="false">IF(A172="Pays de Cahors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Pays de Cahors",HYPERLINK(CONCATENATE("http://www.cistes.net/choixciste.php?rt=2&amp;numero=",B173),B173),"")</f>
        <v/>
      </c>
      <c r="M175" s="12" t="str">
        <f aca="false">IF(A173="Pays de Cahors",C173,"")</f>
        <v/>
      </c>
      <c r="N175" s="12" t="str">
        <f aca="false">IF(A173="Pays de Cahors",D173,"")</f>
        <v/>
      </c>
      <c r="O175" s="12" t="str">
        <f aca="false">IF(A173="Pays de Cahors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Pays de Cahors",HYPERLINK(CONCATENATE("http://www.cistes.net/choixciste.php?rt=2&amp;numero=",B174),B174),"")</f>
        <v/>
      </c>
      <c r="M176" s="12" t="str">
        <f aca="false">IF(A174="Pays de Cahors",C174,"")</f>
        <v/>
      </c>
      <c r="N176" s="12" t="str">
        <f aca="false">IF(A174="Pays de Cahors",D174,"")</f>
        <v/>
      </c>
      <c r="O176" s="12" t="str">
        <f aca="false">IF(A174="Pays de Cahors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Pays de Cahors",HYPERLINK(CONCATENATE("http://www.cistes.net/choixciste.php?rt=2&amp;numero=",B175),B175),"")</f>
        <v/>
      </c>
      <c r="M177" s="12" t="str">
        <f aca="false">IF(A175="Pays de Cahors",C175,"")</f>
        <v/>
      </c>
      <c r="N177" s="12" t="str">
        <f aca="false">IF(A175="Pays de Cahors",D175,"")</f>
        <v/>
      </c>
      <c r="O177" s="12" t="str">
        <f aca="false">IF(A175="Pays de Cahors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Pays de Cahors",HYPERLINK(CONCATENATE("http://www.cistes.net/choixciste.php?rt=2&amp;numero=",B176),B176),"")</f>
        <v/>
      </c>
      <c r="M178" s="12" t="str">
        <f aca="false">IF(A176="Pays de Cahors",C176,"")</f>
        <v/>
      </c>
      <c r="N178" s="12" t="str">
        <f aca="false">IF(A176="Pays de Cahors",D176,"")</f>
        <v/>
      </c>
      <c r="O178" s="12" t="str">
        <f aca="false">IF(A176="Pays de Cahors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Pays de Cahors",HYPERLINK(CONCATENATE("http://www.cistes.net/choixciste.php?rt=2&amp;numero=",B177),B177),"")</f>
        <v/>
      </c>
      <c r="M179" s="12" t="str">
        <f aca="false">IF(A177="Pays de Cahors",C177,"")</f>
        <v/>
      </c>
      <c r="N179" s="12" t="str">
        <f aca="false">IF(A177="Pays de Cahors",D177,"")</f>
        <v/>
      </c>
      <c r="O179" s="12" t="str">
        <f aca="false">IF(A177="Pays de Cahors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Pays de Cahors",HYPERLINK(CONCATENATE("http://www.cistes.net/choixciste.php?rt=2&amp;numero=",B178),B178),"")</f>
        <v/>
      </c>
      <c r="M180" s="12" t="str">
        <f aca="false">IF(A178="Pays de Cahors",C178,"")</f>
        <v/>
      </c>
      <c r="N180" s="12" t="str">
        <f aca="false">IF(A178="Pays de Cahors",D178,"")</f>
        <v/>
      </c>
      <c r="O180" s="12" t="str">
        <f aca="false">IF(A178="Pays de Cahors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Pays de Cahors",HYPERLINK(CONCATENATE("http://www.cistes.net/choixciste.php?rt=2&amp;numero=",B179),B179),"")</f>
        <v/>
      </c>
      <c r="M181" s="12" t="str">
        <f aca="false">IF(A179="Pays de Cahors",C179,"")</f>
        <v/>
      </c>
      <c r="N181" s="12" t="str">
        <f aca="false">IF(A179="Pays de Cahors",D179,"")</f>
        <v/>
      </c>
      <c r="O181" s="12" t="str">
        <f aca="false">IF(A179="Pays de Cahors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Pays de Cahors",HYPERLINK(CONCATENATE("http://www.cistes.net/choixciste.php?rt=2&amp;numero=",B180),B180),"")</f>
        <v/>
      </c>
      <c r="M182" s="12" t="str">
        <f aca="false">IF(A180="Pays de Cahors",C180,"")</f>
        <v/>
      </c>
      <c r="N182" s="12" t="str">
        <f aca="false">IF(A180="Pays de Cahors",D180,"")</f>
        <v/>
      </c>
      <c r="O182" s="12" t="str">
        <f aca="false">IF(A180="Pays de Cahors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Pays de Cahors",HYPERLINK(CONCATENATE("http://www.cistes.net/choixciste.php?rt=2&amp;numero=",B181),B181),"")</f>
        <v/>
      </c>
      <c r="M183" s="12" t="str">
        <f aca="false">IF(A181="Pays de Cahors",C181,"")</f>
        <v/>
      </c>
      <c r="N183" s="12" t="str">
        <f aca="false">IF(A181="Pays de Cahors",D181,"")</f>
        <v/>
      </c>
      <c r="O183" s="12" t="str">
        <f aca="false">IF(A181="Pays de Cahors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Pays de Cahors",HYPERLINK(CONCATENATE("http://www.cistes.net/choixciste.php?rt=2&amp;numero=",B182),B182),"")</f>
        <v/>
      </c>
      <c r="M184" s="12" t="str">
        <f aca="false">IF(A182="Pays de Cahors",C182,"")</f>
        <v/>
      </c>
      <c r="N184" s="12" t="str">
        <f aca="false">IF(A182="Pays de Cahors",D182,"")</f>
        <v/>
      </c>
      <c r="O184" s="12" t="str">
        <f aca="false">IF(A182="Pays de Cahors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Pays de Cahors",HYPERLINK(CONCATENATE("http://www.cistes.net/choixciste.php?rt=2&amp;numero=",B183),B183),"")</f>
        <v/>
      </c>
      <c r="M185" s="12" t="str">
        <f aca="false">IF(A183="Pays de Cahors",C183,"")</f>
        <v/>
      </c>
      <c r="N185" s="12" t="str">
        <f aca="false">IF(A183="Pays de Cahors",D183,"")</f>
        <v/>
      </c>
      <c r="O185" s="12" t="str">
        <f aca="false">IF(A183="Pays de Cahors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Pays de Cahors",HYPERLINK(CONCATENATE("http://www.cistes.net/choixciste.php?rt=2&amp;numero=",B184),B184),"")</f>
        <v/>
      </c>
      <c r="M186" s="12" t="str">
        <f aca="false">IF(A184="Pays de Cahors",C184,"")</f>
        <v/>
      </c>
      <c r="N186" s="12" t="str">
        <f aca="false">IF(A184="Pays de Cahors",D184,"")</f>
        <v/>
      </c>
      <c r="O186" s="12" t="str">
        <f aca="false">IF(A184="Pays de Cahors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Pays de Cahors",HYPERLINK(CONCATENATE("http://www.cistes.net/choixciste.php?rt=2&amp;numero=",B185),B185),"")</f>
        <v/>
      </c>
      <c r="M187" s="12" t="str">
        <f aca="false">IF(A185="Pays de Cahors",C185,"")</f>
        <v/>
      </c>
      <c r="N187" s="12" t="str">
        <f aca="false">IF(A185="Pays de Cahors",D185,"")</f>
        <v/>
      </c>
      <c r="O187" s="12" t="str">
        <f aca="false">IF(A185="Pays de Cahors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Pays de Cahors",HYPERLINK(CONCATENATE("http://www.cistes.net/choixciste.php?rt=2&amp;numero=",B186),B186),"")</f>
        <v/>
      </c>
      <c r="M188" s="12" t="str">
        <f aca="false">IF(A186="Pays de Cahors",C186,"")</f>
        <v/>
      </c>
      <c r="N188" s="12" t="str">
        <f aca="false">IF(A186="Pays de Cahors",D186,"")</f>
        <v/>
      </c>
      <c r="O188" s="12" t="str">
        <f aca="false">IF(A186="Pays de Cahors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Pays de Cahors",HYPERLINK(CONCATENATE("http://www.cistes.net/choixciste.php?rt=2&amp;numero=",B187),B187),"")</f>
        <v/>
      </c>
      <c r="M189" s="12" t="str">
        <f aca="false">IF(A187="Pays de Cahors",C187,"")</f>
        <v/>
      </c>
      <c r="N189" s="12" t="str">
        <f aca="false">IF(A187="Pays de Cahors",D187,"")</f>
        <v/>
      </c>
      <c r="O189" s="12" t="str">
        <f aca="false">IF(A187="Pays de Cahors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Pays de Cahors",HYPERLINK(CONCATENATE("http://www.cistes.net/choixciste.php?rt=2&amp;numero=",B188),B188),"")</f>
        <v/>
      </c>
      <c r="M190" s="12" t="str">
        <f aca="false">IF(A188="Pays de Cahors",C188,"")</f>
        <v/>
      </c>
      <c r="N190" s="12" t="str">
        <f aca="false">IF(A188="Pays de Cahors",D188,"")</f>
        <v/>
      </c>
      <c r="O190" s="12" t="str">
        <f aca="false">IF(A188="Pays de Cahors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Pays de Cahors",HYPERLINK(CONCATENATE("http://www.cistes.net/choixciste.php?rt=2&amp;numero=",B189),B189),"")</f>
        <v/>
      </c>
      <c r="M191" s="12" t="str">
        <f aca="false">IF(A189="Pays de Cahors",C189,"")</f>
        <v/>
      </c>
      <c r="N191" s="12" t="str">
        <f aca="false">IF(A189="Pays de Cahors",D189,"")</f>
        <v/>
      </c>
      <c r="O191" s="12" t="str">
        <f aca="false">IF(A189="Pays de Cahors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Pays de Cahors",HYPERLINK(CONCATENATE("http://www.cistes.net/choixciste.php?rt=2&amp;numero=",B190),B190),"")</f>
        <v/>
      </c>
      <c r="M192" s="12" t="str">
        <f aca="false">IF(A190="Pays de Cahors",C190,"")</f>
        <v/>
      </c>
      <c r="N192" s="12" t="str">
        <f aca="false">IF(A190="Pays de Cahors",D190,"")</f>
        <v/>
      </c>
      <c r="O192" s="12" t="str">
        <f aca="false">IF(A190="Pays de Cahors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Pays de Cahors",HYPERLINK(CONCATENATE("http://www.cistes.net/choixciste.php?rt=2&amp;numero=",B191),B191),"")</f>
        <v/>
      </c>
      <c r="M193" s="12" t="str">
        <f aca="false">IF(A191="Pays de Cahors",C191,"")</f>
        <v/>
      </c>
      <c r="N193" s="12" t="str">
        <f aca="false">IF(A191="Pays de Cahors",D191,"")</f>
        <v/>
      </c>
      <c r="O193" s="12" t="str">
        <f aca="false">IF(A191="Pays de Cahors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Pays de Cahors",HYPERLINK(CONCATENATE("http://www.cistes.net/choixciste.php?rt=2&amp;numero=",B192),B192),"")</f>
        <v/>
      </c>
      <c r="M194" s="12" t="str">
        <f aca="false">IF(A192="Pays de Cahors",C192,"")</f>
        <v/>
      </c>
      <c r="N194" s="12" t="str">
        <f aca="false">IF(A192="Pays de Cahors",D192,"")</f>
        <v/>
      </c>
      <c r="O194" s="12" t="str">
        <f aca="false">IF(A192="Pays de Cahors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Pays de Cahors",HYPERLINK(CONCATENATE("http://www.cistes.net/choixciste.php?rt=2&amp;numero=",B193),B193),"")</f>
        <v/>
      </c>
      <c r="M195" s="12" t="str">
        <f aca="false">IF(A193="Pays de Cahors",C193,"")</f>
        <v/>
      </c>
      <c r="N195" s="12" t="str">
        <f aca="false">IF(A193="Pays de Cahors",D193,"")</f>
        <v/>
      </c>
      <c r="O195" s="12" t="str">
        <f aca="false">IF(A193="Pays de Cahors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Pays de Cahors",HYPERLINK(CONCATENATE("http://www.cistes.net/choixciste.php?rt=2&amp;numero=",B194),B194),"")</f>
        <v/>
      </c>
      <c r="M196" s="12" t="str">
        <f aca="false">IF(A194="Pays de Cahors",C194,"")</f>
        <v/>
      </c>
      <c r="N196" s="12" t="str">
        <f aca="false">IF(A194="Pays de Cahors",D194,"")</f>
        <v/>
      </c>
      <c r="O196" s="12" t="str">
        <f aca="false">IF(A194="Pays de Cahors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Pays de Cahors",HYPERLINK(CONCATENATE("http://www.cistes.net/choixciste.php?rt=2&amp;numero=",B195),B195),"")</f>
        <v/>
      </c>
      <c r="M197" s="12" t="str">
        <f aca="false">IF(A195="Pays de Cahors",C195,"")</f>
        <v/>
      </c>
      <c r="N197" s="12" t="str">
        <f aca="false">IF(A195="Pays de Cahors",D195,"")</f>
        <v/>
      </c>
      <c r="O197" s="12" t="str">
        <f aca="false">IF(A195="Pays de Cahors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Pays de Cahors",HYPERLINK(CONCATENATE("http://www.cistes.net/choixciste.php?rt=2&amp;numero=",B196),B196),"")</f>
        <v/>
      </c>
      <c r="M198" s="12" t="str">
        <f aca="false">IF(A196="Pays de Cahors",C196,"")</f>
        <v/>
      </c>
      <c r="N198" s="12" t="str">
        <f aca="false">IF(A196="Pays de Cahors",D196,"")</f>
        <v/>
      </c>
      <c r="O198" s="12" t="str">
        <f aca="false">IF(A196="Pays de Cahors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Pays de Cahors",HYPERLINK(CONCATENATE("http://www.cistes.net/choixciste.php?rt=2&amp;numero=",B197),B197),"")</f>
        <v/>
      </c>
      <c r="M199" s="12" t="str">
        <f aca="false">IF(A197="Pays de Cahors",C197,"")</f>
        <v/>
      </c>
      <c r="N199" s="12" t="str">
        <f aca="false">IF(A197="Pays de Cahors",D197,"")</f>
        <v/>
      </c>
      <c r="O199" s="12" t="str">
        <f aca="false">IF(A197="Pays de Cahors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Pays de Cahors",HYPERLINK(CONCATENATE("http://www.cistes.net/choixciste.php?rt=2&amp;numero=",B198),B198),"")</f>
        <v/>
      </c>
      <c r="M200" s="12" t="str">
        <f aca="false">IF(A198="Pays de Cahors",C198,"")</f>
        <v/>
      </c>
      <c r="N200" s="12" t="str">
        <f aca="false">IF(A198="Pays de Cahors",D198,"")</f>
        <v/>
      </c>
      <c r="O200" s="12" t="str">
        <f aca="false">IF(A198="Pays de Cahors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08-18T10:10:08Z</dcterms:modified>
  <cp:revision>0</cp:revision>
  <dc:subject/>
  <dc:title/>
</cp:coreProperties>
</file>