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s_Gaves_Rive_Droit" sheetId="1" state="visible" r:id="rId2"/>
  </sheets>
  <definedNames>
    <definedName function="false" hidden="false" localSheetId="0" name="_xlnm.Print_Area" vbProcedure="false">Liste_Pays_des_Gaves_Rive_Droit!$L:$P</definedName>
    <definedName function="false" hidden="false" localSheetId="0" name="_xlnm.Print_Titles" vbProcedure="false">Liste_Pays_des_Gaves_Rive_Droit!$1:$3</definedName>
    <definedName function="false" hidden="false" name="Liste_Pays_des_Gaves_Rive_Droite" vbProcedure="false">Liste_Pays_des_Gaves_Rive_Droit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9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s Gaves-Rive Droite</t>
  </si>
  <si>
    <t xml:space="preserve">La ciste qui mène à la ruine</t>
  </si>
  <si>
    <t xml:space="preserve">toutankhamon</t>
  </si>
  <si>
    <t xml:space="preserve">Entre la Vierge et les berlingots</t>
  </si>
  <si>
    <t xml:space="preserve">01/07/2012</t>
  </si>
  <si>
    <t xml:space="preserve">La ciste de la victoire sanglante</t>
  </si>
  <si>
    <t xml:space="preserve">Au pays du jouet à l'anglaise</t>
  </si>
  <si>
    <t xml:space="preserve">No</t>
  </si>
  <si>
    <t xml:space="preserve">Localisation Cistes.net</t>
  </si>
  <si>
    <t xml:space="preserve">La ciste de la voie ferrée à l'italienne</t>
  </si>
  <si>
    <t xml:space="preserve">La ciste des pierres virginales</t>
  </si>
  <si>
    <t xml:space="preserve">Longitude 0</t>
  </si>
  <si>
    <t xml:space="preserve">Dans les griffes du vautour...</t>
  </si>
  <si>
    <t xml:space="preserve">chrisgad</t>
  </si>
  <si>
    <t xml:space="preserve">Dans le plus haut village Toy</t>
  </si>
  <si>
    <t xml:space="preserve">La ciste de l'oratoire</t>
  </si>
  <si>
    <t xml:space="preserve">Au-dessus du plus haut village Toy</t>
  </si>
  <si>
    <t xml:space="preserve">La ciste de la Demie-lune</t>
  </si>
  <si>
    <t xml:space="preserve">El Signorino</t>
  </si>
  <si>
    <t xml:space="preserve">Le Mont Perdu</t>
  </si>
  <si>
    <t xml:space="preserve">La ciste de l'épée égarée</t>
  </si>
  <si>
    <t xml:space="preserve">choupy</t>
  </si>
  <si>
    <t xml:space="preserve">En Haute Bigorre</t>
  </si>
  <si>
    <t xml:space="preserve">Aurait Disparu</t>
  </si>
  <si>
    <t xml:space="preserve">La ciste des serviteurs de Tar-Palantir le nyctalope</t>
  </si>
  <si>
    <t xml:space="preserve">Bigorre, en remontant l'Adour</t>
  </si>
  <si>
    <t xml:space="preserve">Ghost Cisteur les sept crânes qui faisaient grêve.</t>
  </si>
  <si>
    <t xml:space="preserve">Plein Sud</t>
  </si>
  <si>
    <t xml:space="preserve">Face au colosseum de la nature</t>
  </si>
  <si>
    <t xml:space="preserve">Le gars verni fait son cirque !</t>
  </si>
  <si>
    <t xml:space="preserve">Sur le méridien</t>
  </si>
  <si>
    <t xml:space="preserve">La ciste du saint berger</t>
  </si>
  <si>
    <t xml:space="preserve">Enzo</t>
  </si>
  <si>
    <t xml:space="preserve">Au Sud de Lourdes</t>
  </si>
  <si>
    <t xml:space="preserve">Disparue</t>
  </si>
  <si>
    <t xml:space="preserve">Détour ludique chez les poulets</t>
  </si>
  <si>
    <t xml:space="preserve">Lave-dents</t>
  </si>
  <si>
    <t xml:space="preserve">La ciste du lac à l'île charmeuse</t>
  </si>
  <si>
    <t xml:space="preserve">lilouz</t>
  </si>
  <si>
    <t xml:space="preserve">Prés de Luz St Sauveur</t>
  </si>
  <si>
    <t xml:space="preserve">la ciste des Alsaciens</t>
  </si>
  <si>
    <t xml:space="preserve">pipolaki</t>
  </si>
  <si>
    <t xml:space="preserve">Parc National des Pyrénées</t>
  </si>
  <si>
    <t xml:space="preserve">les cistes jumelles. 1 : l'une</t>
  </si>
  <si>
    <t xml:space="preserve">mamietopset</t>
  </si>
  <si>
    <t xml:space="preserve">Lave dans le Dabant-Ayga</t>
  </si>
  <si>
    <t xml:space="preserve">les cistes jumelles. 2 : l'autre</t>
  </si>
  <si>
    <t xml:space="preserve">la ciste du vitrail</t>
  </si>
  <si>
    <t xml:space="preserve">argane</t>
  </si>
  <si>
    <t xml:space="preserve">ortie yach</t>
  </si>
  <si>
    <t xml:space="preserve">la ciste rapace</t>
  </si>
  <si>
    <t xml:space="preserve">la route descend</t>
  </si>
  <si>
    <t xml:space="preserve">VIEYnnoiserie</t>
  </si>
  <si>
    <t xml:space="preserve">Pays TOY</t>
  </si>
  <si>
    <t xml:space="preserve">La retraite de NANSOUTY</t>
  </si>
  <si>
    <t xml:space="preserve">Tourmalet</t>
  </si>
  <si>
    <t xml:space="preserve">chut !</t>
  </si>
  <si>
    <t xml:space="preserve">haut lavedan</t>
  </si>
  <si>
    <t xml:space="preserve">La ciste du beau lac</t>
  </si>
  <si>
    <t xml:space="preserve">Dabant-Aygua</t>
  </si>
  <si>
    <t xml:space="preserve">la ciste enceinte</t>
  </si>
  <si>
    <t xml:space="preserve">en pays Toy</t>
  </si>
  <si>
    <t xml:space="preserve">La ciste aux étoiles</t>
  </si>
  <si>
    <t xml:space="preserve">genealogiste</t>
  </si>
  <si>
    <t xml:space="preserve">Pays de toys</t>
  </si>
  <si>
    <t xml:space="preserve">La ciste du calvaire face à St Justin</t>
  </si>
  <si>
    <t xml:space="preserve">mouetteetzol</t>
  </si>
  <si>
    <t xml:space="preserve">Pays Toy</t>
  </si>
  <si>
    <t xml:space="preserve">la ciste du sentier lumineux</t>
  </si>
  <si>
    <t xml:space="preserve">Mapael</t>
  </si>
  <si>
    <t xml:space="preserve">pays toy entre luz et barèges</t>
  </si>
  <si>
    <t xml:space="preserve">Même si ça te gave, en piste !</t>
  </si>
  <si>
    <t xml:space="preserve">dudu44</t>
  </si>
  <si>
    <t xml:space="preserve">Pays de Toys 1392 m</t>
  </si>
  <si>
    <t xml:space="preserve">La ciste des trois dévotions</t>
  </si>
  <si>
    <t xml:space="preserve">Pays de Toys 1365m</t>
  </si>
  <si>
    <t xml:space="preserve">Les cistes de Monsieur Loyal : la force motrice</t>
  </si>
  <si>
    <t xml:space="preserve">Vallée des Gaves Rive droite</t>
  </si>
  <si>
    <t xml:space="preserve">Les cistes de Monsieur Loyal : L’avant goût</t>
  </si>
  <si>
    <t xml:space="preserve">Les cistes de Monsieur Loyal : Hélas, c’est le chaos !</t>
  </si>
  <si>
    <t xml:space="preserve">Les cistes de Monsieur Loyal : La légende</t>
  </si>
  <si>
    <t xml:space="preserve">Le chien, l’aigle et l’ours noir</t>
  </si>
  <si>
    <t xml:space="preserve">Pays des Gaves Rive droite</t>
  </si>
  <si>
    <t xml:space="preserve">La ciste schisteuse</t>
  </si>
  <si>
    <t xml:space="preserve">Une ciste pour D G</t>
  </si>
  <si>
    <t xml:space="preserve">La ciste de la pastorale</t>
  </si>
  <si>
    <t xml:space="preserve">Un doublé pour Kalou : 1 Une jolie vision</t>
  </si>
  <si>
    <t xml:space="preserve">Un doublé pour Kalou : 2 Qui dévale de la pierre blanche ?</t>
  </si>
  <si>
    <t xml:space="preserve">Inventaire</t>
  </si>
  <si>
    <t xml:space="preserve">La ciste TVTVM</t>
  </si>
  <si>
    <t xml:space="preserve">Un canyon pour Cachou ...</t>
  </si>
  <si>
    <t xml:space="preserve">La ciste entre 2 chaises</t>
  </si>
  <si>
    <t xml:space="preserve">La fontaine derrière l'église</t>
  </si>
  <si>
    <t xml:space="preserve">Pays des gaves rive droite</t>
  </si>
  <si>
    <t xml:space="preserve">la ciste de l'aire d'un envol double</t>
  </si>
  <si>
    <t xml:space="preserve">mimifonfon</t>
  </si>
  <si>
    <t xml:space="preserve">Lavedan canton de Luz</t>
  </si>
  <si>
    <t xml:space="preserve">Circuit du retour au source 1:D'un versant à l'autre</t>
  </si>
  <si>
    <t xml:space="preserve">scytale</t>
  </si>
  <si>
    <t xml:space="preserve">Dans le sud ouest du département</t>
  </si>
  <si>
    <t xml:space="preserve">Circuit du retour au source 2 : Le green montagnard</t>
  </si>
  <si>
    <t xml:space="preserve">Circuit du retour aux sources 3 : La première personne</t>
  </si>
  <si>
    <t xml:space="preserve">Dans le sud du département</t>
  </si>
  <si>
    <t xml:space="preserve">Tourne au bout</t>
  </si>
  <si>
    <t xml:space="preserve">Astazou</t>
  </si>
  <si>
    <t xml:space="preserve">La ciste qui fait planer</t>
  </si>
  <si>
    <t xml:space="preserve">elea40</t>
  </si>
  <si>
    <t xml:space="preserve">La ciste des cascades</t>
  </si>
  <si>
    <t xml:space="preserve">Pays des Gaves rive droite</t>
  </si>
  <si>
    <t xml:space="preserve">La ciste bien ligotée</t>
  </si>
  <si>
    <t xml:space="preserve">La ciste du beau mont</t>
  </si>
  <si>
    <t xml:space="preserve">La ciste de Jeantou et son labrit</t>
  </si>
  <si>
    <t xml:space="preserve">La ciste où s’endort mon petit frère</t>
  </si>
  <si>
    <t xml:space="preserve">mdvenasc</t>
  </si>
  <si>
    <t xml:space="preserve">La ciste des Mus Montis</t>
  </si>
  <si>
    <t xml:space="preserve">Pontus Romanus – La Mise à l’Eau</t>
  </si>
  <si>
    <t xml:space="preserve">Cachou Tls</t>
  </si>
  <si>
    <t xml:space="preserve">Gave de Gavarnie</t>
  </si>
  <si>
    <t xml:space="preserve">Pontus Romanus – La Fin de la Descente</t>
  </si>
  <si>
    <t xml:space="preserve">La ciste de Gontaut</t>
  </si>
  <si>
    <t xml:space="preserve">Vicenzo</t>
  </si>
  <si>
    <t xml:space="preserve">La ciste du grand radis</t>
  </si>
  <si>
    <t xml:space="preserve">Kaloupey</t>
  </si>
  <si>
    <t xml:space="preserve">Gavarnie</t>
  </si>
  <si>
    <t xml:space="preserve">Le saviez-vous ?</t>
  </si>
  <si>
    <t xml:space="preserve">Gaves rive droite, Vallée SuperBa</t>
  </si>
  <si>
    <t xml:space="preserve">Pontus Romanus – Le Pla</t>
  </si>
  <si>
    <t xml:space="preserve">Cistes lithiques de légende 4/x : Guy en raquettes</t>
  </si>
  <si>
    <t xml:space="preserve">Vallée des Gaves rive droite</t>
  </si>
  <si>
    <t xml:space="preserve">Cistes lithiques de légende 5/x : Béart en raquettes</t>
  </si>
  <si>
    <t xml:space="preserve">Etonnante gourmandise</t>
  </si>
  <si>
    <t xml:space="preserve">Pays des Gaves Rive Droite / GR10</t>
  </si>
  <si>
    <t xml:space="preserve">Pierre, Paul, Guy ... et les autres alors ?</t>
  </si>
  <si>
    <t xml:space="preserve">Vallée de Barèges</t>
  </si>
  <si>
    <t xml:space="preserve">Pour les gars non chanceux</t>
  </si>
  <si>
    <t xml:space="preserve">Ciste servie sur un plateau</t>
  </si>
  <si>
    <t xml:space="preserve">Balade spéciale rabbit</t>
  </si>
  <si>
    <t xml:space="preserve">La ciste du petit ruisseau</t>
  </si>
  <si>
    <t xml:space="preserve">matcolin</t>
  </si>
  <si>
    <t xml:space="preserve">Barèges</t>
  </si>
  <si>
    <t xml:space="preserve">La ciste de Bachi-Bouzouk</t>
  </si>
  <si>
    <t xml:space="preserve">La ciste du cairn.</t>
  </si>
  <si>
    <t xml:space="preserve">(Pays Toy)</t>
  </si>
  <si>
    <t xml:space="preserve">PYRAMIDE AU PAYS DES GAVES 1/3 - L’hôtellerie du Riou</t>
  </si>
  <si>
    <t xml:space="preserve">LNC</t>
  </si>
  <si>
    <t xml:space="preserve">Carte 1748 OT</t>
  </si>
  <si>
    <t xml:space="preserve">2/3) Les Tucs y sont arrivés !</t>
  </si>
  <si>
    <t xml:space="preserve">3/3) Un panorama qui en vaut la peine</t>
  </si>
  <si>
    <t xml:space="preserve">La ciste des 6 ans</t>
  </si>
  <si>
    <t xml:space="preserve">Sur la piste du cratère 1 : où c’est ? où ?</t>
  </si>
  <si>
    <t xml:space="preserve">héliosunbé</t>
  </si>
  <si>
    <t xml:space="preserve">Pays des Gaves - Rive Droite</t>
  </si>
  <si>
    <t xml:space="preserve">Sur la piste du cratère 2 : Massabielle</t>
  </si>
  <si>
    <t xml:space="preserve">Sur la piste du cratère 3 : ouf !</t>
  </si>
  <si>
    <t xml:space="preserve">Sur la piste du cratère 5 : ouf ! ouaouh !</t>
  </si>
  <si>
    <t xml:space="preserve">le cirque historique 1 : la vieux moulin</t>
  </si>
  <si>
    <t xml:space="preserve">le cirque historique 2 : les parkings</t>
  </si>
  <si>
    <t xml:space="preserve">le cirque historique 3 : la cabane</t>
  </si>
  <si>
    <t xml:space="preserve">le cirque historique 4 : la merveille</t>
  </si>
  <si>
    <t xml:space="preserve">1) Son anagramme est Un Ami</t>
  </si>
  <si>
    <t xml:space="preserve">Carte 1748 OT Hautes Pyrénées</t>
  </si>
  <si>
    <t xml:space="preserve">2) Le Col d’un Ami !</t>
  </si>
  <si>
    <t xml:space="preserve">3) La ciste du chat !(un autre ami !)</t>
  </si>
  <si>
    <t xml:space="preserve">Enfin un ami ! (avec un la !)</t>
  </si>
  <si>
    <t xml:space="preserve">5) la ciste Vierge !</t>
  </si>
  <si>
    <t xml:space="preserve">Un joli pont ancien .</t>
  </si>
  <si>
    <t xml:space="preserve">les passerelles 1 : après l'émotion</t>
  </si>
  <si>
    <t xml:space="preserve">pays des Gaves - rive droite</t>
  </si>
  <si>
    <t xml:space="preserve">les passerelles 2 : la grange</t>
  </si>
  <si>
    <t xml:space="preserve">les passerelles 3 : au bout du monde</t>
  </si>
  <si>
    <t xml:space="preserve">les passerelles 4 : c'est pas du pipi de chat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95</v>
      </c>
      <c r="L1" s="8" t="str">
        <f aca="false">"Ciste du 65 – "&amp;A2&amp;" – "&amp;I1&amp;" Cistes"</f>
        <v>Ciste du 65 – Pays des Gaves-Rive Droite – 95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7794</v>
      </c>
      <c r="C2" s="5" t="s">
        <v>9</v>
      </c>
      <c r="D2" s="5" t="s">
        <v>10</v>
      </c>
      <c r="E2" s="5" t="s">
        <v>11</v>
      </c>
      <c r="G2" s="5" t="s">
        <v>12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7935</v>
      </c>
      <c r="C3" s="5" t="s">
        <v>13</v>
      </c>
      <c r="D3" s="5" t="s">
        <v>10</v>
      </c>
      <c r="E3" s="5" t="s">
        <v>14</v>
      </c>
      <c r="G3" s="5" t="s">
        <v>12</v>
      </c>
      <c r="L3" s="10" t="s">
        <v>15</v>
      </c>
      <c r="M3" s="11" t="s">
        <v>2</v>
      </c>
      <c r="N3" s="11" t="s">
        <v>3</v>
      </c>
      <c r="O3" s="11" t="s">
        <v>16</v>
      </c>
      <c r="P3" s="11" t="s">
        <v>5</v>
      </c>
    </row>
    <row r="4" customFormat="false" ht="15.75" hidden="false" customHeight="false" outlineLevel="0" collapsed="false">
      <c r="A4" s="5" t="s">
        <v>8</v>
      </c>
      <c r="B4" s="6" t="n">
        <v>7936</v>
      </c>
      <c r="C4" s="5" t="s">
        <v>17</v>
      </c>
      <c r="D4" s="5" t="s">
        <v>10</v>
      </c>
      <c r="E4" s="5" t="s">
        <v>14</v>
      </c>
      <c r="G4" s="5" t="s">
        <v>12</v>
      </c>
      <c r="L4" s="12" t="n">
        <f aca="false">IF(A2="Pays des Gaves-Rive Droite",HYPERLINK(CONCATENATE("http://www.cistes.net/choixciste.php?rt=2&amp;numero=",B2),B2),"")</f>
        <v>7794</v>
      </c>
      <c r="M4" s="13" t="str">
        <f aca="false">IF(A2="Pays des Gaves-Rive Droite",C2,"")</f>
        <v>La ciste qui mène à la ruine</v>
      </c>
      <c r="N4" s="13" t="str">
        <f aca="false">IF(A2="Pays des Gaves-Rive Droite",D2,"")</f>
        <v>toutankhamon</v>
      </c>
      <c r="O4" s="13" t="str">
        <f aca="false">IF(A2="Pays des Gaves-Rive Droite",E2,"")</f>
        <v>Entre la Vierge et les berlingots</v>
      </c>
      <c r="P4" s="13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8110</v>
      </c>
      <c r="C5" s="5" t="s">
        <v>18</v>
      </c>
      <c r="D5" s="5" t="s">
        <v>10</v>
      </c>
      <c r="E5" s="5" t="s">
        <v>19</v>
      </c>
      <c r="G5" s="5" t="s">
        <v>12</v>
      </c>
      <c r="H5" s="14"/>
      <c r="L5" s="12" t="n">
        <f aca="false">IF(A3="Pays des Gaves-Rive Droite",HYPERLINK(CONCATENATE("http://www.cistes.net/choixciste.php?rt=2&amp;numero=",B3),B3),"")</f>
        <v>7935</v>
      </c>
      <c r="M5" s="13" t="str">
        <f aca="false">IF(A3="Pays des Gaves-Rive Droite",C3,"")</f>
        <v>La ciste de la victoire sanglante</v>
      </c>
      <c r="N5" s="13" t="str">
        <f aca="false">IF(A3="Pays des Gaves-Rive Droite",D3,"")</f>
        <v>toutankhamon</v>
      </c>
      <c r="O5" s="13" t="str">
        <f aca="false">IF(A3="Pays des Gaves-Rive Droite",E3,"")</f>
        <v>Au pays du jouet à l'anglaise</v>
      </c>
      <c r="P5" s="13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9470</v>
      </c>
      <c r="C6" s="5" t="s">
        <v>20</v>
      </c>
      <c r="D6" s="5" t="s">
        <v>21</v>
      </c>
      <c r="E6" s="5" t="s">
        <v>22</v>
      </c>
      <c r="G6" s="5" t="s">
        <v>12</v>
      </c>
      <c r="L6" s="12" t="n">
        <f aca="false">IF(A4="Pays des Gaves-Rive Droite",HYPERLINK(CONCATENATE("http://www.cistes.net/choixciste.php?rt=2&amp;numero=",B4),B4),"")</f>
        <v>7936</v>
      </c>
      <c r="M6" s="13" t="str">
        <f aca="false">IF(A4="Pays des Gaves-Rive Droite",C4,"")</f>
        <v>La ciste de la voie ferrée à l'italienne</v>
      </c>
      <c r="N6" s="13" t="str">
        <f aca="false">IF(A4="Pays des Gaves-Rive Droite",D4,"")</f>
        <v>toutankhamon</v>
      </c>
      <c r="O6" s="13" t="str">
        <f aca="false">IF(A4="Pays des Gaves-Rive Droite",E4,"")</f>
        <v>Au pays du jouet à l'anglaise</v>
      </c>
      <c r="P6" s="13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9473</v>
      </c>
      <c r="C7" s="5" t="s">
        <v>23</v>
      </c>
      <c r="D7" s="5" t="s">
        <v>21</v>
      </c>
      <c r="E7" s="5" t="s">
        <v>24</v>
      </c>
      <c r="G7" s="5" t="s">
        <v>12</v>
      </c>
      <c r="L7" s="12" t="n">
        <f aca="false">IF(A5="Pays des Gaves-Rive Droite",HYPERLINK(CONCATENATE("http://www.cistes.net/choixciste.php?rt=2&amp;numero=",B5),B5),"")</f>
        <v>8110</v>
      </c>
      <c r="M7" s="13" t="str">
        <f aca="false">IF(A5="Pays des Gaves-Rive Droite",C5,"")</f>
        <v>La ciste des pierres virginales</v>
      </c>
      <c r="N7" s="13" t="str">
        <f aca="false">IF(A5="Pays des Gaves-Rive Droite",D5,"")</f>
        <v>toutankhamon</v>
      </c>
      <c r="O7" s="13" t="str">
        <f aca="false">IF(A5="Pays des Gaves-Rive Droite",E5,"")</f>
        <v>Longitude 0</v>
      </c>
      <c r="P7" s="13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10399</v>
      </c>
      <c r="C8" s="5" t="s">
        <v>25</v>
      </c>
      <c r="D8" s="5" t="s">
        <v>26</v>
      </c>
      <c r="E8" s="5" t="s">
        <v>27</v>
      </c>
      <c r="G8" s="5" t="s">
        <v>12</v>
      </c>
      <c r="L8" s="12" t="n">
        <f aca="false">IF(A6="Pays des Gaves-Rive Droite",HYPERLINK(CONCATENATE("http://www.cistes.net/choixciste.php?rt=2&amp;numero=",B6),B6),"")</f>
        <v>9470</v>
      </c>
      <c r="M8" s="13" t="str">
        <f aca="false">IF(A6="Pays des Gaves-Rive Droite",C6,"")</f>
        <v>Dans les griffes du vautour...</v>
      </c>
      <c r="N8" s="13" t="str">
        <f aca="false">IF(A6="Pays des Gaves-Rive Droite",D6,"")</f>
        <v>chrisgad</v>
      </c>
      <c r="O8" s="13" t="str">
        <f aca="false">IF(A6="Pays des Gaves-Rive Droite",E6,"")</f>
        <v>Dans le plus haut village Toy</v>
      </c>
      <c r="P8" s="13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11400</v>
      </c>
      <c r="C9" s="5" t="s">
        <v>28</v>
      </c>
      <c r="D9" s="5" t="s">
        <v>29</v>
      </c>
      <c r="E9" s="5" t="s">
        <v>30</v>
      </c>
      <c r="G9" s="5" t="s">
        <v>12</v>
      </c>
      <c r="H9" s="14" t="s">
        <v>31</v>
      </c>
      <c r="L9" s="12" t="n">
        <f aca="false">IF(A7="Pays des Gaves-Rive Droite",HYPERLINK(CONCATENATE("http://www.cistes.net/choixciste.php?rt=2&amp;numero=",B7),B7),"")</f>
        <v>9473</v>
      </c>
      <c r="M9" s="13" t="str">
        <f aca="false">IF(A7="Pays des Gaves-Rive Droite",C7,"")</f>
        <v>La ciste de l'oratoire</v>
      </c>
      <c r="N9" s="13" t="str">
        <f aca="false">IF(A7="Pays des Gaves-Rive Droite",D7,"")</f>
        <v>chrisgad</v>
      </c>
      <c r="O9" s="13" t="str">
        <f aca="false">IF(A7="Pays des Gaves-Rive Droite",E7,"")</f>
        <v>Au-dessus du plus haut village Toy</v>
      </c>
      <c r="P9" s="13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12023</v>
      </c>
      <c r="C10" s="5" t="s">
        <v>32</v>
      </c>
      <c r="D10" s="5" t="s">
        <v>10</v>
      </c>
      <c r="E10" s="5" t="s">
        <v>33</v>
      </c>
      <c r="G10" s="5" t="s">
        <v>12</v>
      </c>
      <c r="L10" s="12" t="n">
        <f aca="false">IF(A8="Pays des Gaves-Rive Droite",HYPERLINK(CONCATENATE("http://www.cistes.net/choixciste.php?rt=2&amp;numero=",B8),B8),"")</f>
        <v>10399</v>
      </c>
      <c r="M10" s="13" t="str">
        <f aca="false">IF(A8="Pays des Gaves-Rive Droite",C8,"")</f>
        <v>La ciste de la Demie-lune</v>
      </c>
      <c r="N10" s="13" t="str">
        <f aca="false">IF(A8="Pays des Gaves-Rive Droite",D8,"")</f>
        <v>El Signorino</v>
      </c>
      <c r="O10" s="13" t="str">
        <f aca="false">IF(A8="Pays des Gaves-Rive Droite",E8,"")</f>
        <v>Le Mont Perdu</v>
      </c>
      <c r="P10" s="13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17788</v>
      </c>
      <c r="C11" s="5" t="s">
        <v>34</v>
      </c>
      <c r="D11" s="5" t="s">
        <v>10</v>
      </c>
      <c r="E11" s="5" t="s">
        <v>35</v>
      </c>
      <c r="G11" s="5" t="s">
        <v>12</v>
      </c>
      <c r="L11" s="12" t="n">
        <f aca="false">IF(A9="Pays des Gaves-Rive Droite",HYPERLINK(CONCATENATE("http://www.cistes.net/choixciste.php?rt=2&amp;numero=",B9),B9),"")</f>
        <v>11400</v>
      </c>
      <c r="M11" s="13" t="str">
        <f aca="false">IF(A9="Pays des Gaves-Rive Droite",C9,"")</f>
        <v>La ciste de l'épée égarée</v>
      </c>
      <c r="N11" s="13" t="str">
        <f aca="false">IF(A9="Pays des Gaves-Rive Droite",D9,"")</f>
        <v>choupy</v>
      </c>
      <c r="O11" s="13" t="str">
        <f aca="false">IF(A9="Pays des Gaves-Rive Droite",E9,"")</f>
        <v>En Haute Bigorre</v>
      </c>
      <c r="P11" s="13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17789</v>
      </c>
      <c r="C12" s="5" t="s">
        <v>36</v>
      </c>
      <c r="D12" s="5" t="s">
        <v>10</v>
      </c>
      <c r="E12" s="5" t="s">
        <v>35</v>
      </c>
      <c r="G12" s="5" t="s">
        <v>12</v>
      </c>
      <c r="L12" s="12" t="n">
        <f aca="false">IF(A10="Pays des Gaves-Rive Droite",HYPERLINK(CONCATENATE("http://www.cistes.net/choixciste.php?rt=2&amp;numero=",B10),B10),"")</f>
        <v>12023</v>
      </c>
      <c r="M12" s="13" t="str">
        <f aca="false">IF(A10="Pays des Gaves-Rive Droite",C10,"")</f>
        <v>La ciste des serviteurs de Tar-Palantir le nyctalope</v>
      </c>
      <c r="N12" s="13" t="str">
        <f aca="false">IF(A10="Pays des Gaves-Rive Droite",D10,"")</f>
        <v>toutankhamon</v>
      </c>
      <c r="O12" s="13" t="str">
        <f aca="false">IF(A10="Pays des Gaves-Rive Droite",E10,"")</f>
        <v>Bigorre, en remontant l'Adour</v>
      </c>
      <c r="P12" s="13" t="str">
        <f aca="false">IF(F10="","",F10)</f>
        <v/>
      </c>
    </row>
    <row r="13" customFormat="false" ht="15.75" hidden="false" customHeight="false" outlineLevel="0" collapsed="false">
      <c r="A13" s="5" t="s">
        <v>8</v>
      </c>
      <c r="B13" s="6" t="n">
        <v>17837</v>
      </c>
      <c r="C13" s="5" t="s">
        <v>37</v>
      </c>
      <c r="D13" s="5" t="s">
        <v>10</v>
      </c>
      <c r="E13" s="5" t="s">
        <v>38</v>
      </c>
      <c r="G13" s="5" t="s">
        <v>12</v>
      </c>
      <c r="L13" s="12" t="n">
        <f aca="false">IF(A11="Pays des Gaves-Rive Droite",HYPERLINK(CONCATENATE("http://www.cistes.net/choixciste.php?rt=2&amp;numero=",B11),B11),"")</f>
        <v>17788</v>
      </c>
      <c r="M13" s="13" t="str">
        <f aca="false">IF(A11="Pays des Gaves-Rive Droite",C11,"")</f>
        <v>Ghost Cisteur les sept crânes qui faisaient grêve.</v>
      </c>
      <c r="N13" s="13" t="str">
        <f aca="false">IF(A11="Pays des Gaves-Rive Droite",D11,"")</f>
        <v>toutankhamon</v>
      </c>
      <c r="O13" s="13" t="str">
        <f aca="false">IF(A11="Pays des Gaves-Rive Droite",E11,"")</f>
        <v>Plein Sud</v>
      </c>
      <c r="P13" s="13" t="str">
        <f aca="false">IF(F11="","",F11)</f>
        <v/>
      </c>
    </row>
    <row r="14" customFormat="false" ht="15.75" hidden="false" customHeight="false" outlineLevel="0" collapsed="false">
      <c r="A14" s="5" t="s">
        <v>8</v>
      </c>
      <c r="B14" s="6" t="n">
        <v>22476</v>
      </c>
      <c r="C14" s="5" t="s">
        <v>39</v>
      </c>
      <c r="D14" s="5" t="s">
        <v>40</v>
      </c>
      <c r="E14" s="5" t="s">
        <v>41</v>
      </c>
      <c r="G14" s="5" t="s">
        <v>12</v>
      </c>
      <c r="H14" s="14" t="s">
        <v>42</v>
      </c>
      <c r="L14" s="12" t="n">
        <f aca="false">IF(A12="Pays des Gaves-Rive Droite",HYPERLINK(CONCATENATE("http://www.cistes.net/choixciste.php?rt=2&amp;numero=",B12),B12),"")</f>
        <v>17789</v>
      </c>
      <c r="M14" s="13" t="str">
        <f aca="false">IF(A12="Pays des Gaves-Rive Droite",C12,"")</f>
        <v>Face au colosseum de la nature</v>
      </c>
      <c r="N14" s="13" t="str">
        <f aca="false">IF(A12="Pays des Gaves-Rive Droite",D12,"")</f>
        <v>toutankhamon</v>
      </c>
      <c r="O14" s="13" t="str">
        <f aca="false">IF(A12="Pays des Gaves-Rive Droite",E12,"")</f>
        <v>Plein Sud</v>
      </c>
      <c r="P14" s="13" t="str">
        <f aca="false">IF(F12="","",F12)</f>
        <v/>
      </c>
    </row>
    <row r="15" customFormat="false" ht="15.75" hidden="false" customHeight="false" outlineLevel="0" collapsed="false">
      <c r="A15" s="5" t="s">
        <v>8</v>
      </c>
      <c r="B15" s="6" t="n">
        <v>25706</v>
      </c>
      <c r="C15" s="5" t="s">
        <v>43</v>
      </c>
      <c r="D15" s="5" t="s">
        <v>10</v>
      </c>
      <c r="E15" s="5" t="s">
        <v>44</v>
      </c>
      <c r="G15" s="5" t="s">
        <v>12</v>
      </c>
      <c r="H15" s="14"/>
      <c r="L15" s="12" t="n">
        <f aca="false">IF(A13="Pays des Gaves-Rive Droite",HYPERLINK(CONCATENATE("http://www.cistes.net/choixciste.php?rt=2&amp;numero=",B13),B13),"")</f>
        <v>17837</v>
      </c>
      <c r="M15" s="13" t="str">
        <f aca="false">IF(A13="Pays des Gaves-Rive Droite",C13,"")</f>
        <v>Le gars verni fait son cirque !</v>
      </c>
      <c r="N15" s="13" t="str">
        <f aca="false">IF(A13="Pays des Gaves-Rive Droite",D13,"")</f>
        <v>toutankhamon</v>
      </c>
      <c r="O15" s="13" t="str">
        <f aca="false">IF(A13="Pays des Gaves-Rive Droite",E13,"")</f>
        <v>Sur le méridien</v>
      </c>
      <c r="P15" s="13" t="str">
        <f aca="false">IF(F13="","",F13)</f>
        <v/>
      </c>
    </row>
    <row r="16" customFormat="false" ht="15.75" hidden="false" customHeight="false" outlineLevel="0" collapsed="false">
      <c r="A16" s="5" t="s">
        <v>8</v>
      </c>
      <c r="B16" s="6" t="n">
        <v>32308</v>
      </c>
      <c r="C16" s="5" t="s">
        <v>45</v>
      </c>
      <c r="D16" s="5" t="s">
        <v>46</v>
      </c>
      <c r="E16" s="5" t="s">
        <v>47</v>
      </c>
      <c r="G16" s="5" t="s">
        <v>12</v>
      </c>
      <c r="L16" s="12" t="n">
        <f aca="false">IF(A14="Pays des Gaves-Rive Droite",HYPERLINK(CONCATENATE("http://www.cistes.net/choixciste.php?rt=2&amp;numero=",B14),B14),"")</f>
        <v>22476</v>
      </c>
      <c r="M16" s="13" t="str">
        <f aca="false">IF(A14="Pays des Gaves-Rive Droite",C14,"")</f>
        <v>La ciste du saint berger</v>
      </c>
      <c r="N16" s="13" t="str">
        <f aca="false">IF(A14="Pays des Gaves-Rive Droite",D14,"")</f>
        <v>Enzo</v>
      </c>
      <c r="O16" s="13" t="str">
        <f aca="false">IF(A14="Pays des Gaves-Rive Droite",E14,"")</f>
        <v>Au Sud de Lourdes</v>
      </c>
      <c r="P16" s="13" t="str">
        <f aca="false">IF(F14="","",F14)</f>
        <v/>
      </c>
    </row>
    <row r="17" customFormat="false" ht="15.75" hidden="false" customHeight="false" outlineLevel="0" collapsed="false">
      <c r="A17" s="5" t="s">
        <v>8</v>
      </c>
      <c r="B17" s="6" t="n">
        <v>32802</v>
      </c>
      <c r="C17" s="5" t="s">
        <v>48</v>
      </c>
      <c r="D17" s="5" t="s">
        <v>49</v>
      </c>
      <c r="E17" s="5" t="s">
        <v>50</v>
      </c>
      <c r="G17" s="5" t="s">
        <v>12</v>
      </c>
      <c r="L17" s="12" t="n">
        <f aca="false">IF(A15="Pays des Gaves-Rive Droite",HYPERLINK(CONCATENATE("http://www.cistes.net/choixciste.php?rt=2&amp;numero=",B15),B15),"")</f>
        <v>25706</v>
      </c>
      <c r="M17" s="13" t="str">
        <f aca="false">IF(A15="Pays des Gaves-Rive Droite",C15,"")</f>
        <v>Détour ludique chez les poulets</v>
      </c>
      <c r="N17" s="13" t="str">
        <f aca="false">IF(A15="Pays des Gaves-Rive Droite",D15,"")</f>
        <v>toutankhamon</v>
      </c>
      <c r="O17" s="13" t="str">
        <f aca="false">IF(A15="Pays des Gaves-Rive Droite",E15,"")</f>
        <v>Lave-dents</v>
      </c>
      <c r="P17" s="13" t="str">
        <f aca="false">IF(F15="","",F15)</f>
        <v/>
      </c>
    </row>
    <row r="18" customFormat="false" ht="15.75" hidden="false" customHeight="false" outlineLevel="0" collapsed="false">
      <c r="A18" s="5" t="s">
        <v>8</v>
      </c>
      <c r="B18" s="6" t="n">
        <v>35934</v>
      </c>
      <c r="C18" s="5" t="s">
        <v>51</v>
      </c>
      <c r="D18" s="5" t="s">
        <v>52</v>
      </c>
      <c r="E18" s="5" t="s">
        <v>53</v>
      </c>
      <c r="G18" s="5" t="s">
        <v>12</v>
      </c>
      <c r="L18" s="12" t="n">
        <f aca="false">IF(A16="Pays des Gaves-Rive Droite",HYPERLINK(CONCATENATE("http://www.cistes.net/choixciste.php?rt=2&amp;numero=",B16),B16),"")</f>
        <v>32308</v>
      </c>
      <c r="M18" s="13" t="str">
        <f aca="false">IF(A16="Pays des Gaves-Rive Droite",C16,"")</f>
        <v>La ciste du lac à l'île charmeuse</v>
      </c>
      <c r="N18" s="13" t="str">
        <f aca="false">IF(A16="Pays des Gaves-Rive Droite",D16,"")</f>
        <v>lilouz</v>
      </c>
      <c r="O18" s="13" t="str">
        <f aca="false">IF(A16="Pays des Gaves-Rive Droite",E16,"")</f>
        <v>Prés de Luz St Sauveur</v>
      </c>
      <c r="P18" s="13" t="str">
        <f aca="false">IF(F16="","",F16)</f>
        <v/>
      </c>
    </row>
    <row r="19" customFormat="false" ht="15.75" hidden="false" customHeight="false" outlineLevel="0" collapsed="false">
      <c r="A19" s="5" t="s">
        <v>8</v>
      </c>
      <c r="B19" s="6" t="n">
        <v>35937</v>
      </c>
      <c r="C19" s="5" t="s">
        <v>54</v>
      </c>
      <c r="D19" s="5" t="s">
        <v>52</v>
      </c>
      <c r="E19" s="5" t="s">
        <v>53</v>
      </c>
      <c r="G19" s="5" t="s">
        <v>12</v>
      </c>
      <c r="L19" s="12" t="n">
        <f aca="false">IF(A17="Pays des Gaves-Rive Droite",HYPERLINK(CONCATENATE("http://www.cistes.net/choixciste.php?rt=2&amp;numero=",B17),B17),"")</f>
        <v>32802</v>
      </c>
      <c r="M19" s="13" t="str">
        <f aca="false">IF(A17="Pays des Gaves-Rive Droite",C17,"")</f>
        <v>la ciste des Alsaciens</v>
      </c>
      <c r="N19" s="13" t="str">
        <f aca="false">IF(A17="Pays des Gaves-Rive Droite",D17,"")</f>
        <v>pipolaki</v>
      </c>
      <c r="O19" s="13" t="str">
        <f aca="false">IF(A17="Pays des Gaves-Rive Droite",E17,"")</f>
        <v>Parc National des Pyrénées</v>
      </c>
      <c r="P19" s="13" t="str">
        <f aca="false">IF(F17="","",F17)</f>
        <v/>
      </c>
    </row>
    <row r="20" customFormat="false" ht="15.75" hidden="false" customHeight="false" outlineLevel="0" collapsed="false">
      <c r="A20" s="5" t="s">
        <v>8</v>
      </c>
      <c r="B20" s="6" t="n">
        <v>38546</v>
      </c>
      <c r="C20" s="5" t="s">
        <v>55</v>
      </c>
      <c r="D20" s="5" t="s">
        <v>56</v>
      </c>
      <c r="E20" s="5" t="s">
        <v>57</v>
      </c>
      <c r="G20" s="5" t="s">
        <v>12</v>
      </c>
      <c r="L20" s="12" t="n">
        <f aca="false">IF(A18="Pays des Gaves-Rive Droite",HYPERLINK(CONCATENATE("http://www.cistes.net/choixciste.php?rt=2&amp;numero=",B18),B18),"")</f>
        <v>35934</v>
      </c>
      <c r="M20" s="13" t="str">
        <f aca="false">IF(A18="Pays des Gaves-Rive Droite",C18,"")</f>
        <v>les cistes jumelles. 1 : l'une</v>
      </c>
      <c r="N20" s="13" t="str">
        <f aca="false">IF(A18="Pays des Gaves-Rive Droite",D18,"")</f>
        <v>mamietopset</v>
      </c>
      <c r="O20" s="13" t="str">
        <f aca="false">IF(A18="Pays des Gaves-Rive Droite",E18,"")</f>
        <v>Lave dans le Dabant-Ayga</v>
      </c>
      <c r="P20" s="13" t="str">
        <f aca="false">IF(F18="","",F18)</f>
        <v/>
      </c>
    </row>
    <row r="21" customFormat="false" ht="15.75" hidden="false" customHeight="false" outlineLevel="0" collapsed="false">
      <c r="A21" s="5" t="s">
        <v>8</v>
      </c>
      <c r="B21" s="6" t="n">
        <v>38555</v>
      </c>
      <c r="C21" s="5" t="s">
        <v>58</v>
      </c>
      <c r="D21" s="5" t="s">
        <v>56</v>
      </c>
      <c r="E21" s="5" t="s">
        <v>59</v>
      </c>
      <c r="G21" s="5" t="s">
        <v>12</v>
      </c>
      <c r="H21" s="14" t="s">
        <v>42</v>
      </c>
      <c r="L21" s="12" t="n">
        <f aca="false">IF(A19="Pays des Gaves-Rive Droite",HYPERLINK(CONCATENATE("http://www.cistes.net/choixciste.php?rt=2&amp;numero=",B19),B19),"")</f>
        <v>35937</v>
      </c>
      <c r="M21" s="13" t="str">
        <f aca="false">IF(A19="Pays des Gaves-Rive Droite",C19,"")</f>
        <v>les cistes jumelles. 2 : l'autre</v>
      </c>
      <c r="N21" s="13" t="str">
        <f aca="false">IF(A19="Pays des Gaves-Rive Droite",D19,"")</f>
        <v>mamietopset</v>
      </c>
      <c r="O21" s="13" t="str">
        <f aca="false">IF(A19="Pays des Gaves-Rive Droite",E19,"")</f>
        <v>Lave dans le Dabant-Ayga</v>
      </c>
      <c r="P21" s="13" t="str">
        <f aca="false">IF(F19="","",F19)</f>
        <v/>
      </c>
    </row>
    <row r="22" customFormat="false" ht="15.75" hidden="false" customHeight="false" outlineLevel="0" collapsed="false">
      <c r="A22" s="5" t="s">
        <v>8</v>
      </c>
      <c r="B22" s="6" t="n">
        <v>45011</v>
      </c>
      <c r="C22" s="5" t="s">
        <v>60</v>
      </c>
      <c r="D22" s="5" t="s">
        <v>21</v>
      </c>
      <c r="E22" s="5" t="s">
        <v>61</v>
      </c>
      <c r="G22" s="5" t="s">
        <v>12</v>
      </c>
      <c r="L22" s="12" t="n">
        <f aca="false">IF(A20="Pays des Gaves-Rive Droite",HYPERLINK(CONCATENATE("http://www.cistes.net/choixciste.php?rt=2&amp;numero=",B20),B20),"")</f>
        <v>38546</v>
      </c>
      <c r="M22" s="13" t="str">
        <f aca="false">IF(A20="Pays des Gaves-Rive Droite",C20,"")</f>
        <v>la ciste du vitrail</v>
      </c>
      <c r="N22" s="13" t="str">
        <f aca="false">IF(A20="Pays des Gaves-Rive Droite",D20,"")</f>
        <v>argane</v>
      </c>
      <c r="O22" s="13" t="str">
        <f aca="false">IF(A20="Pays des Gaves-Rive Droite",E20,"")</f>
        <v>ortie yach</v>
      </c>
      <c r="P22" s="13" t="str">
        <f aca="false">IF(F20="","",F20)</f>
        <v/>
      </c>
    </row>
    <row r="23" customFormat="false" ht="15.75" hidden="false" customHeight="false" outlineLevel="0" collapsed="false">
      <c r="A23" s="5" t="s">
        <v>8</v>
      </c>
      <c r="B23" s="6" t="n">
        <v>45149</v>
      </c>
      <c r="C23" s="5" t="s">
        <v>62</v>
      </c>
      <c r="D23" s="5" t="s">
        <v>21</v>
      </c>
      <c r="E23" s="5" t="s">
        <v>63</v>
      </c>
      <c r="G23" s="5" t="s">
        <v>12</v>
      </c>
      <c r="L23" s="12" t="n">
        <f aca="false">IF(A21="Pays des Gaves-Rive Droite",HYPERLINK(CONCATENATE("http://www.cistes.net/choixciste.php?rt=2&amp;numero=",B21),B21),"")</f>
        <v>38555</v>
      </c>
      <c r="M23" s="13" t="str">
        <f aca="false">IF(A21="Pays des Gaves-Rive Droite",C21,"")</f>
        <v>la ciste rapace</v>
      </c>
      <c r="N23" s="13" t="str">
        <f aca="false">IF(A21="Pays des Gaves-Rive Droite",D21,"")</f>
        <v>argane</v>
      </c>
      <c r="O23" s="13" t="str">
        <f aca="false">IF(A21="Pays des Gaves-Rive Droite",E21,"")</f>
        <v>la route descend</v>
      </c>
      <c r="P23" s="13" t="str">
        <f aca="false">IF(F21="","",F21)</f>
        <v/>
      </c>
    </row>
    <row r="24" customFormat="false" ht="15.75" hidden="false" customHeight="false" outlineLevel="0" collapsed="false">
      <c r="A24" s="5" t="s">
        <v>8</v>
      </c>
      <c r="B24" s="6" t="n">
        <v>45395</v>
      </c>
      <c r="C24" s="5" t="s">
        <v>64</v>
      </c>
      <c r="D24" s="5" t="s">
        <v>56</v>
      </c>
      <c r="E24" s="5" t="s">
        <v>65</v>
      </c>
      <c r="G24" s="5" t="s">
        <v>12</v>
      </c>
      <c r="L24" s="12" t="n">
        <f aca="false">IF(A22="Pays des Gaves-Rive Droite",HYPERLINK(CONCATENATE("http://www.cistes.net/choixciste.php?rt=2&amp;numero=",B22),B22),"")</f>
        <v>45011</v>
      </c>
      <c r="M24" s="13" t="str">
        <f aca="false">IF(A22="Pays des Gaves-Rive Droite",C22,"")</f>
        <v>VIEYnnoiserie</v>
      </c>
      <c r="N24" s="13" t="str">
        <f aca="false">IF(A22="Pays des Gaves-Rive Droite",D22,"")</f>
        <v>chrisgad</v>
      </c>
      <c r="O24" s="13" t="str">
        <f aca="false">IF(A22="Pays des Gaves-Rive Droite",E22,"")</f>
        <v>Pays TOY</v>
      </c>
      <c r="P24" s="13" t="str">
        <f aca="false">IF(F22="","",F22)</f>
        <v/>
      </c>
    </row>
    <row r="25" customFormat="false" ht="15.75" hidden="false" customHeight="false" outlineLevel="0" collapsed="false">
      <c r="A25" s="5" t="s">
        <v>8</v>
      </c>
      <c r="B25" s="6" t="n">
        <v>48987</v>
      </c>
      <c r="C25" s="5" t="s">
        <v>66</v>
      </c>
      <c r="D25" s="5" t="s">
        <v>52</v>
      </c>
      <c r="E25" s="5" t="s">
        <v>67</v>
      </c>
      <c r="G25" s="5" t="s">
        <v>12</v>
      </c>
      <c r="L25" s="12" t="n">
        <f aca="false">IF(A23="Pays des Gaves-Rive Droite",HYPERLINK(CONCATENATE("http://www.cistes.net/choixciste.php?rt=2&amp;numero=",B23),B23),"")</f>
        <v>45149</v>
      </c>
      <c r="M25" s="13" t="str">
        <f aca="false">IF(A23="Pays des Gaves-Rive Droite",C23,"")</f>
        <v>La retraite de NANSOUTY</v>
      </c>
      <c r="N25" s="13" t="str">
        <f aca="false">IF(A23="Pays des Gaves-Rive Droite",D23,"")</f>
        <v>chrisgad</v>
      </c>
      <c r="O25" s="13" t="str">
        <f aca="false">IF(A23="Pays des Gaves-Rive Droite",E23,"")</f>
        <v>Tourmalet</v>
      </c>
      <c r="P25" s="13" t="str">
        <f aca="false">IF(F23="","",F23)</f>
        <v/>
      </c>
    </row>
    <row r="26" customFormat="false" ht="15.75" hidden="false" customHeight="false" outlineLevel="0" collapsed="false">
      <c r="A26" s="5" t="s">
        <v>8</v>
      </c>
      <c r="B26" s="6" t="n">
        <v>50232</v>
      </c>
      <c r="C26" s="5" t="s">
        <v>68</v>
      </c>
      <c r="D26" s="5" t="s">
        <v>56</v>
      </c>
      <c r="E26" s="5" t="s">
        <v>69</v>
      </c>
      <c r="G26" s="5" t="s">
        <v>12</v>
      </c>
      <c r="L26" s="12" t="n">
        <f aca="false">IF(A24="Pays des Gaves-Rive Droite",HYPERLINK(CONCATENATE("http://www.cistes.net/choixciste.php?rt=2&amp;numero=",B24),B24),"")</f>
        <v>45395</v>
      </c>
      <c r="M26" s="13" t="str">
        <f aca="false">IF(A24="Pays des Gaves-Rive Droite",C24,"")</f>
        <v>chut !</v>
      </c>
      <c r="N26" s="13" t="str">
        <f aca="false">IF(A24="Pays des Gaves-Rive Droite",D24,"")</f>
        <v>argane</v>
      </c>
      <c r="O26" s="13" t="str">
        <f aca="false">IF(A24="Pays des Gaves-Rive Droite",E24,"")</f>
        <v>haut lavedan</v>
      </c>
      <c r="P26" s="13" t="str">
        <f aca="false">IF(F24="","",F24)</f>
        <v/>
      </c>
    </row>
    <row r="27" customFormat="false" ht="15.75" hidden="false" customHeight="false" outlineLevel="0" collapsed="false">
      <c r="A27" s="5" t="s">
        <v>8</v>
      </c>
      <c r="B27" s="6" t="n">
        <v>52015</v>
      </c>
      <c r="C27" s="5" t="s">
        <v>70</v>
      </c>
      <c r="D27" s="5" t="s">
        <v>71</v>
      </c>
      <c r="E27" s="5" t="s">
        <v>72</v>
      </c>
      <c r="G27" s="5" t="s">
        <v>12</v>
      </c>
      <c r="L27" s="12" t="n">
        <f aca="false">IF(A25="Pays des Gaves-Rive Droite",HYPERLINK(CONCATENATE("http://www.cistes.net/choixciste.php?rt=2&amp;numero=",B25),B25),"")</f>
        <v>48987</v>
      </c>
      <c r="M27" s="13" t="str">
        <f aca="false">IF(A25="Pays des Gaves-Rive Droite",C25,"")</f>
        <v>La ciste du beau lac</v>
      </c>
      <c r="N27" s="13" t="str">
        <f aca="false">IF(A25="Pays des Gaves-Rive Droite",D25,"")</f>
        <v>mamietopset</v>
      </c>
      <c r="O27" s="13" t="str">
        <f aca="false">IF(A25="Pays des Gaves-Rive Droite",E25,"")</f>
        <v>Dabant-Aygua</v>
      </c>
      <c r="P27" s="13" t="str">
        <f aca="false">IF(F25="","",F25)</f>
        <v/>
      </c>
    </row>
    <row r="28" customFormat="false" ht="15.75" hidden="false" customHeight="false" outlineLevel="0" collapsed="false">
      <c r="A28" s="5" t="s">
        <v>8</v>
      </c>
      <c r="B28" s="6" t="n">
        <v>53020</v>
      </c>
      <c r="C28" s="5" t="s">
        <v>73</v>
      </c>
      <c r="D28" s="5" t="s">
        <v>74</v>
      </c>
      <c r="E28" s="5" t="s">
        <v>75</v>
      </c>
      <c r="G28" s="5" t="s">
        <v>12</v>
      </c>
      <c r="L28" s="12" t="n">
        <f aca="false">IF(A26="Pays des Gaves-Rive Droite",HYPERLINK(CONCATENATE("http://www.cistes.net/choixciste.php?rt=2&amp;numero=",B26),B26),"")</f>
        <v>50232</v>
      </c>
      <c r="M28" s="13" t="str">
        <f aca="false">IF(A26="Pays des Gaves-Rive Droite",C26,"")</f>
        <v>la ciste enceinte</v>
      </c>
      <c r="N28" s="13" t="str">
        <f aca="false">IF(A26="Pays des Gaves-Rive Droite",D26,"")</f>
        <v>argane</v>
      </c>
      <c r="O28" s="13" t="str">
        <f aca="false">IF(A26="Pays des Gaves-Rive Droite",E26,"")</f>
        <v>en pays Toy</v>
      </c>
      <c r="P28" s="13" t="str">
        <f aca="false">IF(F26="","",F26)</f>
        <v/>
      </c>
    </row>
    <row r="29" customFormat="false" ht="15.75" hidden="false" customHeight="false" outlineLevel="0" collapsed="false">
      <c r="A29" s="5" t="s">
        <v>8</v>
      </c>
      <c r="B29" s="6" t="n">
        <v>53021</v>
      </c>
      <c r="C29" s="5" t="s">
        <v>76</v>
      </c>
      <c r="D29" s="5" t="s">
        <v>77</v>
      </c>
      <c r="E29" s="5" t="s">
        <v>78</v>
      </c>
      <c r="G29" s="5" t="s">
        <v>12</v>
      </c>
      <c r="L29" s="12" t="n">
        <f aca="false">IF(A27="Pays des Gaves-Rive Droite",HYPERLINK(CONCATENATE("http://www.cistes.net/choixciste.php?rt=2&amp;numero=",B27),B27),"")</f>
        <v>52015</v>
      </c>
      <c r="M29" s="13" t="str">
        <f aca="false">IF(A27="Pays des Gaves-Rive Droite",C27,"")</f>
        <v>La ciste aux étoiles</v>
      </c>
      <c r="N29" s="13" t="str">
        <f aca="false">IF(A27="Pays des Gaves-Rive Droite",D27,"")</f>
        <v>genealogiste</v>
      </c>
      <c r="O29" s="13" t="str">
        <f aca="false">IF(A27="Pays des Gaves-Rive Droite",E27,"")</f>
        <v>Pays de toys</v>
      </c>
      <c r="P29" s="13" t="str">
        <f aca="false">IF(F27="","",F27)</f>
        <v/>
      </c>
    </row>
    <row r="30" customFormat="false" ht="15.75" hidden="false" customHeight="false" outlineLevel="0" collapsed="false">
      <c r="A30" s="5" t="s">
        <v>8</v>
      </c>
      <c r="B30" s="6" t="n">
        <v>55216</v>
      </c>
      <c r="C30" s="5" t="s">
        <v>79</v>
      </c>
      <c r="D30" s="5" t="s">
        <v>80</v>
      </c>
      <c r="E30" s="5" t="s">
        <v>81</v>
      </c>
      <c r="G30" s="5" t="s">
        <v>12</v>
      </c>
      <c r="L30" s="12" t="n">
        <f aca="false">IF(A28="Pays des Gaves-Rive Droite",HYPERLINK(CONCATENATE("http://www.cistes.net/choixciste.php?rt=2&amp;numero=",B28),B28),"")</f>
        <v>53020</v>
      </c>
      <c r="M30" s="13" t="str">
        <f aca="false">IF(A28="Pays des Gaves-Rive Droite",C28,"")</f>
        <v>La ciste du calvaire face à St Justin</v>
      </c>
      <c r="N30" s="13" t="str">
        <f aca="false">IF(A28="Pays des Gaves-Rive Droite",D28,"")</f>
        <v>mouetteetzol</v>
      </c>
      <c r="O30" s="13" t="str">
        <f aca="false">IF(A28="Pays des Gaves-Rive Droite",E28,"")</f>
        <v>Pays Toy</v>
      </c>
      <c r="P30" s="13" t="str">
        <f aca="false">IF(F28="","",F28)</f>
        <v/>
      </c>
    </row>
    <row r="31" customFormat="false" ht="15.75" hidden="false" customHeight="false" outlineLevel="0" collapsed="false">
      <c r="A31" s="5" t="s">
        <v>8</v>
      </c>
      <c r="B31" s="6" t="n">
        <v>55217</v>
      </c>
      <c r="C31" s="5" t="s">
        <v>82</v>
      </c>
      <c r="D31" s="5" t="s">
        <v>80</v>
      </c>
      <c r="E31" s="5" t="s">
        <v>83</v>
      </c>
      <c r="G31" s="5" t="s">
        <v>12</v>
      </c>
      <c r="L31" s="12" t="n">
        <f aca="false">IF(A29="Pays des Gaves-Rive Droite",HYPERLINK(CONCATENATE("http://www.cistes.net/choixciste.php?rt=2&amp;numero=",B29),B29),"")</f>
        <v>53021</v>
      </c>
      <c r="M31" s="13" t="str">
        <f aca="false">IF(A29="Pays des Gaves-Rive Droite",C29,"")</f>
        <v>la ciste du sentier lumineux</v>
      </c>
      <c r="N31" s="13" t="str">
        <f aca="false">IF(A29="Pays des Gaves-Rive Droite",D29,"")</f>
        <v>Mapael</v>
      </c>
      <c r="O31" s="13" t="str">
        <f aca="false">IF(A29="Pays des Gaves-Rive Droite",E29,"")</f>
        <v>pays toy entre luz et barèges</v>
      </c>
      <c r="P31" s="13" t="str">
        <f aca="false">IF(F29="","",F29)</f>
        <v/>
      </c>
    </row>
    <row r="32" customFormat="false" ht="15.75" hidden="false" customHeight="false" outlineLevel="0" collapsed="false">
      <c r="A32" s="5" t="s">
        <v>8</v>
      </c>
      <c r="B32" s="6" t="n">
        <v>57183</v>
      </c>
      <c r="C32" s="5" t="s">
        <v>84</v>
      </c>
      <c r="D32" s="5" t="s">
        <v>52</v>
      </c>
      <c r="E32" s="5" t="s">
        <v>85</v>
      </c>
      <c r="G32" s="5" t="s">
        <v>12</v>
      </c>
      <c r="L32" s="12" t="n">
        <f aca="false">IF(A30="Pays des Gaves-Rive Droite",HYPERLINK(CONCATENATE("http://www.cistes.net/choixciste.php?rt=2&amp;numero=",B30),B30),"")</f>
        <v>55216</v>
      </c>
      <c r="M32" s="13" t="str">
        <f aca="false">IF(A30="Pays des Gaves-Rive Droite",C30,"")</f>
        <v>Même si ça te gave, en piste !</v>
      </c>
      <c r="N32" s="13" t="str">
        <f aca="false">IF(A30="Pays des Gaves-Rive Droite",D30,"")</f>
        <v>dudu44</v>
      </c>
      <c r="O32" s="13" t="str">
        <f aca="false">IF(A30="Pays des Gaves-Rive Droite",E30,"")</f>
        <v>Pays de Toys 1392 m</v>
      </c>
      <c r="P32" s="13" t="str">
        <f aca="false">IF(F30="","",F30)</f>
        <v/>
      </c>
    </row>
    <row r="33" customFormat="false" ht="15.75" hidden="false" customHeight="false" outlineLevel="0" collapsed="false">
      <c r="A33" s="5" t="s">
        <v>8</v>
      </c>
      <c r="B33" s="6" t="n">
        <v>57184</v>
      </c>
      <c r="C33" s="5" t="s">
        <v>86</v>
      </c>
      <c r="D33" s="5" t="s">
        <v>52</v>
      </c>
      <c r="E33" s="5" t="s">
        <v>85</v>
      </c>
      <c r="G33" s="5" t="s">
        <v>12</v>
      </c>
      <c r="L33" s="12" t="n">
        <f aca="false">IF(A31="Pays des Gaves-Rive Droite",HYPERLINK(CONCATENATE("http://www.cistes.net/choixciste.php?rt=2&amp;numero=",B31),B31),"")</f>
        <v>55217</v>
      </c>
      <c r="M33" s="13" t="str">
        <f aca="false">IF(A31="Pays des Gaves-Rive Droite",C31,"")</f>
        <v>La ciste des trois dévotions</v>
      </c>
      <c r="N33" s="13" t="str">
        <f aca="false">IF(A31="Pays des Gaves-Rive Droite",D31,"")</f>
        <v>dudu44</v>
      </c>
      <c r="O33" s="13" t="str">
        <f aca="false">IF(A31="Pays des Gaves-Rive Droite",E31,"")</f>
        <v>Pays de Toys 1365m</v>
      </c>
      <c r="P33" s="13" t="str">
        <f aca="false">IF(F31="","",F31)</f>
        <v/>
      </c>
    </row>
    <row r="34" customFormat="false" ht="15.75" hidden="false" customHeight="false" outlineLevel="0" collapsed="false">
      <c r="A34" s="5" t="s">
        <v>8</v>
      </c>
      <c r="B34" s="6" t="n">
        <v>57185</v>
      </c>
      <c r="C34" s="5" t="s">
        <v>87</v>
      </c>
      <c r="D34" s="5" t="s">
        <v>52</v>
      </c>
      <c r="E34" s="5" t="s">
        <v>85</v>
      </c>
      <c r="G34" s="5" t="s">
        <v>12</v>
      </c>
      <c r="L34" s="12" t="n">
        <f aca="false">IF(A32="Pays des Gaves-Rive Droite",HYPERLINK(CONCATENATE("http://www.cistes.net/choixciste.php?rt=2&amp;numero=",B32),B32),"")</f>
        <v>57183</v>
      </c>
      <c r="M34" s="13" t="str">
        <f aca="false">IF(A32="Pays des Gaves-Rive Droite",C32,"")</f>
        <v>Les cistes de Monsieur Loyal : la force motrice</v>
      </c>
      <c r="N34" s="13" t="str">
        <f aca="false">IF(A32="Pays des Gaves-Rive Droite",D32,"")</f>
        <v>mamietopset</v>
      </c>
      <c r="O34" s="13" t="str">
        <f aca="false">IF(A32="Pays des Gaves-Rive Droite",E32,"")</f>
        <v>Vallée des Gaves Rive droite</v>
      </c>
      <c r="P34" s="13" t="str">
        <f aca="false">IF(F32="","",F32)</f>
        <v/>
      </c>
    </row>
    <row r="35" customFormat="false" ht="15.75" hidden="false" customHeight="false" outlineLevel="0" collapsed="false">
      <c r="A35" s="14" t="s">
        <v>8</v>
      </c>
      <c r="B35" s="15" t="n">
        <v>57186</v>
      </c>
      <c r="C35" s="14" t="s">
        <v>88</v>
      </c>
      <c r="D35" s="14" t="s">
        <v>52</v>
      </c>
      <c r="E35" s="14" t="s">
        <v>85</v>
      </c>
      <c r="G35" s="14" t="s">
        <v>12</v>
      </c>
      <c r="L35" s="12" t="n">
        <f aca="false">IF(A33="Pays des Gaves-Rive Droite",HYPERLINK(CONCATENATE("http://www.cistes.net/choixciste.php?rt=2&amp;numero=",B33),B33),"")</f>
        <v>57184</v>
      </c>
      <c r="M35" s="13" t="str">
        <f aca="false">IF(A33="Pays des Gaves-Rive Droite",C33,"")</f>
        <v>Les cistes de Monsieur Loyal : L’avant goût</v>
      </c>
      <c r="N35" s="13" t="str">
        <f aca="false">IF(A33="Pays des Gaves-Rive Droite",D33,"")</f>
        <v>mamietopset</v>
      </c>
      <c r="O35" s="13" t="str">
        <f aca="false">IF(A33="Pays des Gaves-Rive Droite",E33,"")</f>
        <v>Vallée des Gaves Rive droite</v>
      </c>
      <c r="P35" s="13" t="str">
        <f aca="false">IF(F33="","",F33)</f>
        <v/>
      </c>
    </row>
    <row r="36" customFormat="false" ht="15.75" hidden="false" customHeight="false" outlineLevel="0" collapsed="false">
      <c r="A36" s="14" t="s">
        <v>8</v>
      </c>
      <c r="B36" s="15" t="n">
        <v>57246</v>
      </c>
      <c r="C36" s="14" t="s">
        <v>89</v>
      </c>
      <c r="D36" s="14" t="s">
        <v>52</v>
      </c>
      <c r="E36" s="14" t="s">
        <v>90</v>
      </c>
      <c r="G36" s="14" t="s">
        <v>12</v>
      </c>
      <c r="L36" s="12" t="n">
        <f aca="false">IF(A34="Pays des Gaves-Rive Droite",HYPERLINK(CONCATENATE("http://www.cistes.net/choixciste.php?rt=2&amp;numero=",B34),B34),"")</f>
        <v>57185</v>
      </c>
      <c r="M36" s="13" t="str">
        <f aca="false">IF(A34="Pays des Gaves-Rive Droite",C34,"")</f>
        <v>Les cistes de Monsieur Loyal : Hélas, c’est le chaos !</v>
      </c>
      <c r="N36" s="13" t="str">
        <f aca="false">IF(A34="Pays des Gaves-Rive Droite",D34,"")</f>
        <v>mamietopset</v>
      </c>
      <c r="O36" s="13" t="str">
        <f aca="false">IF(A34="Pays des Gaves-Rive Droite",E34,"")</f>
        <v>Vallée des Gaves Rive droite</v>
      </c>
      <c r="P36" s="13" t="str">
        <f aca="false">IF(F34="","",F34)</f>
        <v/>
      </c>
    </row>
    <row r="37" customFormat="false" ht="15.75" hidden="false" customHeight="false" outlineLevel="0" collapsed="false">
      <c r="A37" s="14" t="s">
        <v>8</v>
      </c>
      <c r="B37" s="15" t="n">
        <v>57261</v>
      </c>
      <c r="C37" s="14" t="s">
        <v>91</v>
      </c>
      <c r="D37" s="14" t="s">
        <v>52</v>
      </c>
      <c r="E37" s="14" t="s">
        <v>90</v>
      </c>
      <c r="G37" s="14" t="s">
        <v>12</v>
      </c>
      <c r="L37" s="12" t="n">
        <f aca="false">IF(A35="Pays des Gaves-Rive Droite",HYPERLINK(CONCATENATE("http://www.cistes.net/choixciste.php?rt=2&amp;numero=",B35),B35),"")</f>
        <v>57186</v>
      </c>
      <c r="M37" s="13" t="str">
        <f aca="false">IF(A35="Pays des Gaves-Rive Droite",C35,"")</f>
        <v>Les cistes de Monsieur Loyal : La légende</v>
      </c>
      <c r="N37" s="13" t="str">
        <f aca="false">IF(A35="Pays des Gaves-Rive Droite",D35,"")</f>
        <v>mamietopset</v>
      </c>
      <c r="O37" s="13" t="str">
        <f aca="false">IF(A35="Pays des Gaves-Rive Droite",E35,"")</f>
        <v>Vallée des Gaves Rive droite</v>
      </c>
      <c r="P37" s="13" t="str">
        <f aca="false">IF(F35="","",F35)</f>
        <v/>
      </c>
    </row>
    <row r="38" customFormat="false" ht="15.75" hidden="false" customHeight="false" outlineLevel="0" collapsed="false">
      <c r="A38" s="14" t="s">
        <v>8</v>
      </c>
      <c r="B38" s="15" t="n">
        <v>57548</v>
      </c>
      <c r="C38" s="14" t="s">
        <v>92</v>
      </c>
      <c r="D38" s="14" t="s">
        <v>52</v>
      </c>
      <c r="E38" s="14" t="s">
        <v>90</v>
      </c>
      <c r="G38" s="14" t="s">
        <v>12</v>
      </c>
      <c r="L38" s="12" t="n">
        <f aca="false">IF(A36="Pays des Gaves-Rive Droite",HYPERLINK(CONCATENATE("http://www.cistes.net/choixciste.php?rt=2&amp;numero=",B36),B36),"")</f>
        <v>57246</v>
      </c>
      <c r="M38" s="13" t="str">
        <f aca="false">IF(A36="Pays des Gaves-Rive Droite",C36,"")</f>
        <v>Le chien, l’aigle et l’ours noir</v>
      </c>
      <c r="N38" s="13" t="str">
        <f aca="false">IF(A36="Pays des Gaves-Rive Droite",D36,"")</f>
        <v>mamietopset</v>
      </c>
      <c r="O38" s="13" t="str">
        <f aca="false">IF(A36="Pays des Gaves-Rive Droite",E36,"")</f>
        <v>Pays des Gaves Rive droite</v>
      </c>
      <c r="P38" s="13" t="str">
        <f aca="false">IF(F36="","",F36)</f>
        <v/>
      </c>
    </row>
    <row r="39" customFormat="false" ht="15.75" hidden="false" customHeight="false" outlineLevel="0" collapsed="false">
      <c r="A39" s="14" t="s">
        <v>8</v>
      </c>
      <c r="B39" s="15" t="n">
        <v>57549</v>
      </c>
      <c r="C39" s="14" t="s">
        <v>93</v>
      </c>
      <c r="D39" s="14" t="s">
        <v>52</v>
      </c>
      <c r="E39" s="14" t="s">
        <v>90</v>
      </c>
      <c r="G39" s="14" t="s">
        <v>12</v>
      </c>
      <c r="L39" s="12" t="n">
        <f aca="false">IF(A37="Pays des Gaves-Rive Droite",HYPERLINK(CONCATENATE("http://www.cistes.net/choixciste.php?rt=2&amp;numero=",B37),B37),"")</f>
        <v>57261</v>
      </c>
      <c r="M39" s="13" t="str">
        <f aca="false">IF(A37="Pays des Gaves-Rive Droite",C37,"")</f>
        <v>La ciste schisteuse</v>
      </c>
      <c r="N39" s="13" t="str">
        <f aca="false">IF(A37="Pays des Gaves-Rive Droite",D37,"")</f>
        <v>mamietopset</v>
      </c>
      <c r="O39" s="13" t="str">
        <f aca="false">IF(A37="Pays des Gaves-Rive Droite",E37,"")</f>
        <v>Pays des Gaves Rive droite</v>
      </c>
      <c r="P39" s="13" t="str">
        <f aca="false">IF(F37="","",F37)</f>
        <v/>
      </c>
    </row>
    <row r="40" customFormat="false" ht="15.75" hidden="false" customHeight="false" outlineLevel="0" collapsed="false">
      <c r="A40" s="14" t="s">
        <v>8</v>
      </c>
      <c r="B40" s="15" t="n">
        <v>58899</v>
      </c>
      <c r="C40" s="14" t="s">
        <v>94</v>
      </c>
      <c r="D40" s="14" t="s">
        <v>52</v>
      </c>
      <c r="E40" s="14" t="s">
        <v>90</v>
      </c>
      <c r="G40" s="14" t="s">
        <v>12</v>
      </c>
      <c r="L40" s="12" t="n">
        <f aca="false">IF(A38="Pays des Gaves-Rive Droite",HYPERLINK(CONCATENATE("http://www.cistes.net/choixciste.php?rt=2&amp;numero=",B38),B38),"")</f>
        <v>57548</v>
      </c>
      <c r="M40" s="13" t="str">
        <f aca="false">IF(A38="Pays des Gaves-Rive Droite",C38,"")</f>
        <v>Une ciste pour D G</v>
      </c>
      <c r="N40" s="13" t="str">
        <f aca="false">IF(A38="Pays des Gaves-Rive Droite",D38,"")</f>
        <v>mamietopset</v>
      </c>
      <c r="O40" s="13" t="str">
        <f aca="false">IF(A38="Pays des Gaves-Rive Droite",E38,"")</f>
        <v>Pays des Gaves Rive droite</v>
      </c>
      <c r="P40" s="13" t="str">
        <f aca="false">IF(F38="","",F38)</f>
        <v/>
      </c>
    </row>
    <row r="41" customFormat="false" ht="15.75" hidden="false" customHeight="false" outlineLevel="0" collapsed="false">
      <c r="A41" s="14" t="s">
        <v>8</v>
      </c>
      <c r="B41" s="15" t="n">
        <v>58900</v>
      </c>
      <c r="C41" s="14" t="s">
        <v>95</v>
      </c>
      <c r="D41" s="14" t="s">
        <v>52</v>
      </c>
      <c r="E41" s="14" t="s">
        <v>90</v>
      </c>
      <c r="G41" s="14" t="s">
        <v>12</v>
      </c>
      <c r="L41" s="12" t="n">
        <f aca="false">IF(A39="Pays des Gaves-Rive Droite",HYPERLINK(CONCATENATE("http://www.cistes.net/choixciste.php?rt=2&amp;numero=",B39),B39),"")</f>
        <v>57549</v>
      </c>
      <c r="M41" s="13" t="str">
        <f aca="false">IF(A39="Pays des Gaves-Rive Droite",C39,"")</f>
        <v>La ciste de la pastorale</v>
      </c>
      <c r="N41" s="13" t="str">
        <f aca="false">IF(A39="Pays des Gaves-Rive Droite",D39,"")</f>
        <v>mamietopset</v>
      </c>
      <c r="O41" s="13" t="str">
        <f aca="false">IF(A39="Pays des Gaves-Rive Droite",E39,"")</f>
        <v>Pays des Gaves Rive droite</v>
      </c>
      <c r="P41" s="13" t="str">
        <f aca="false">IF(F39="","",F39)</f>
        <v/>
      </c>
    </row>
    <row r="42" customFormat="false" ht="15.75" hidden="false" customHeight="false" outlineLevel="0" collapsed="false">
      <c r="A42" s="14" t="s">
        <v>8</v>
      </c>
      <c r="B42" s="15" t="n">
        <v>58901</v>
      </c>
      <c r="C42" s="14" t="s">
        <v>96</v>
      </c>
      <c r="D42" s="14" t="s">
        <v>52</v>
      </c>
      <c r="E42" s="14" t="s">
        <v>90</v>
      </c>
      <c r="G42" s="14" t="s">
        <v>12</v>
      </c>
      <c r="L42" s="12" t="n">
        <f aca="false">IF(A40="Pays des Gaves-Rive Droite",HYPERLINK(CONCATENATE("http://www.cistes.net/choixciste.php?rt=2&amp;numero=",B40),B40),"")</f>
        <v>58899</v>
      </c>
      <c r="M42" s="13" t="str">
        <f aca="false">IF(A40="Pays des Gaves-Rive Droite",C40,"")</f>
        <v>Un doublé pour Kalou : 1 Une jolie vision</v>
      </c>
      <c r="N42" s="13" t="str">
        <f aca="false">IF(A40="Pays des Gaves-Rive Droite",D40,"")</f>
        <v>mamietopset</v>
      </c>
      <c r="O42" s="13" t="str">
        <f aca="false">IF(A40="Pays des Gaves-Rive Droite",E40,"")</f>
        <v>Pays des Gaves Rive droite</v>
      </c>
      <c r="P42" s="13" t="str">
        <f aca="false">IF(F40="","",F40)</f>
        <v/>
      </c>
    </row>
    <row r="43" customFormat="false" ht="15.75" hidden="false" customHeight="false" outlineLevel="0" collapsed="false">
      <c r="A43" s="14" t="s">
        <v>8</v>
      </c>
      <c r="B43" s="15" t="n">
        <v>58903</v>
      </c>
      <c r="C43" s="14" t="s">
        <v>97</v>
      </c>
      <c r="D43" s="14" t="s">
        <v>52</v>
      </c>
      <c r="E43" s="14" t="s">
        <v>90</v>
      </c>
      <c r="G43" s="14" t="s">
        <v>12</v>
      </c>
      <c r="L43" s="12" t="n">
        <f aca="false">IF(A41="Pays des Gaves-Rive Droite",HYPERLINK(CONCATENATE("http://www.cistes.net/choixciste.php?rt=2&amp;numero=",B41),B41),"")</f>
        <v>58900</v>
      </c>
      <c r="M43" s="13" t="str">
        <f aca="false">IF(A41="Pays des Gaves-Rive Droite",C41,"")</f>
        <v>Un doublé pour Kalou : 2 Qui dévale de la pierre blanche ?</v>
      </c>
      <c r="N43" s="13" t="str">
        <f aca="false">IF(A41="Pays des Gaves-Rive Droite",D41,"")</f>
        <v>mamietopset</v>
      </c>
      <c r="O43" s="13" t="str">
        <f aca="false">IF(A41="Pays des Gaves-Rive Droite",E41,"")</f>
        <v>Pays des Gaves Rive droite</v>
      </c>
      <c r="P43" s="13" t="str">
        <f aca="false">IF(F41="","",F41)</f>
        <v/>
      </c>
    </row>
    <row r="44" customFormat="false" ht="15.75" hidden="false" customHeight="false" outlineLevel="0" collapsed="false">
      <c r="A44" s="14" t="s">
        <v>8</v>
      </c>
      <c r="B44" s="15" t="n">
        <v>58905</v>
      </c>
      <c r="C44" s="14" t="s">
        <v>98</v>
      </c>
      <c r="D44" s="14" t="s">
        <v>52</v>
      </c>
      <c r="E44" s="14" t="s">
        <v>90</v>
      </c>
      <c r="G44" s="14" t="s">
        <v>12</v>
      </c>
      <c r="L44" s="12" t="n">
        <f aca="false">IF(A42="Pays des Gaves-Rive Droite",HYPERLINK(CONCATENATE("http://www.cistes.net/choixciste.php?rt=2&amp;numero=",B42),B42),"")</f>
        <v>58901</v>
      </c>
      <c r="M44" s="13" t="str">
        <f aca="false">IF(A42="Pays des Gaves-Rive Droite",C42,"")</f>
        <v>Inventaire</v>
      </c>
      <c r="N44" s="13" t="str">
        <f aca="false">IF(A42="Pays des Gaves-Rive Droite",D42,"")</f>
        <v>mamietopset</v>
      </c>
      <c r="O44" s="13" t="str">
        <f aca="false">IF(A42="Pays des Gaves-Rive Droite",E42,"")</f>
        <v>Pays des Gaves Rive droite</v>
      </c>
      <c r="P44" s="13" t="str">
        <f aca="false">IF(F42="","",F42)</f>
        <v/>
      </c>
    </row>
    <row r="45" customFormat="false" ht="15.75" hidden="false" customHeight="false" outlineLevel="0" collapsed="false">
      <c r="A45" s="14" t="s">
        <v>8</v>
      </c>
      <c r="B45" s="15" t="n">
        <v>58907</v>
      </c>
      <c r="C45" s="14" t="s">
        <v>99</v>
      </c>
      <c r="D45" s="14" t="s">
        <v>52</v>
      </c>
      <c r="E45" s="14" t="s">
        <v>90</v>
      </c>
      <c r="G45" s="14" t="s">
        <v>12</v>
      </c>
      <c r="L45" s="12" t="n">
        <f aca="false">IF(A43="Pays des Gaves-Rive Droite",HYPERLINK(CONCATENATE("http://www.cistes.net/choixciste.php?rt=2&amp;numero=",B43),B43),"")</f>
        <v>58903</v>
      </c>
      <c r="M45" s="13" t="str">
        <f aca="false">IF(A43="Pays des Gaves-Rive Droite",C43,"")</f>
        <v>La ciste TVTVM</v>
      </c>
      <c r="N45" s="13" t="str">
        <f aca="false">IF(A43="Pays des Gaves-Rive Droite",D43,"")</f>
        <v>mamietopset</v>
      </c>
      <c r="O45" s="13" t="str">
        <f aca="false">IF(A43="Pays des Gaves-Rive Droite",E43,"")</f>
        <v>Pays des Gaves Rive droite</v>
      </c>
      <c r="P45" s="13" t="str">
        <f aca="false">IF(F43="","",F43)</f>
        <v/>
      </c>
    </row>
    <row r="46" customFormat="false" ht="15.75" hidden="false" customHeight="false" outlineLevel="0" collapsed="false">
      <c r="A46" s="14" t="s">
        <v>8</v>
      </c>
      <c r="B46" s="15" t="n">
        <v>58999</v>
      </c>
      <c r="C46" s="14" t="s">
        <v>100</v>
      </c>
      <c r="D46" s="14" t="s">
        <v>21</v>
      </c>
      <c r="E46" s="14" t="s">
        <v>101</v>
      </c>
      <c r="G46" s="14" t="s">
        <v>12</v>
      </c>
      <c r="L46" s="12" t="n">
        <f aca="false">IF(A44="Pays des Gaves-Rive Droite",HYPERLINK(CONCATENATE("http://www.cistes.net/choixciste.php?rt=2&amp;numero=",B44),B44),"")</f>
        <v>58905</v>
      </c>
      <c r="M46" s="13" t="str">
        <f aca="false">IF(A44="Pays des Gaves-Rive Droite",C44,"")</f>
        <v>Un canyon pour Cachou ...</v>
      </c>
      <c r="N46" s="13" t="str">
        <f aca="false">IF(A44="Pays des Gaves-Rive Droite",D44,"")</f>
        <v>mamietopset</v>
      </c>
      <c r="O46" s="13" t="str">
        <f aca="false">IF(A44="Pays des Gaves-Rive Droite",E44,"")</f>
        <v>Pays des Gaves Rive droite</v>
      </c>
      <c r="P46" s="13" t="str">
        <f aca="false">IF(F44="","",F44)</f>
        <v/>
      </c>
    </row>
    <row r="47" customFormat="false" ht="15.75" hidden="false" customHeight="false" outlineLevel="0" collapsed="false">
      <c r="A47" s="14" t="s">
        <v>8</v>
      </c>
      <c r="B47" s="15" t="n">
        <v>59801</v>
      </c>
      <c r="C47" s="14" t="s">
        <v>102</v>
      </c>
      <c r="D47" s="14" t="s">
        <v>103</v>
      </c>
      <c r="E47" s="14" t="s">
        <v>104</v>
      </c>
      <c r="G47" s="14" t="s">
        <v>12</v>
      </c>
      <c r="L47" s="12" t="n">
        <f aca="false">IF(A45="Pays des Gaves-Rive Droite",HYPERLINK(CONCATENATE("http://www.cistes.net/choixciste.php?rt=2&amp;numero=",B45),B45),"")</f>
        <v>58907</v>
      </c>
      <c r="M47" s="13" t="str">
        <f aca="false">IF(A45="Pays des Gaves-Rive Droite",C45,"")</f>
        <v>La ciste entre 2 chaises</v>
      </c>
      <c r="N47" s="13" t="str">
        <f aca="false">IF(A45="Pays des Gaves-Rive Droite",D45,"")</f>
        <v>mamietopset</v>
      </c>
      <c r="O47" s="13" t="str">
        <f aca="false">IF(A45="Pays des Gaves-Rive Droite",E45,"")</f>
        <v>Pays des Gaves Rive droite</v>
      </c>
      <c r="P47" s="13" t="str">
        <f aca="false">IF(F45="","",F45)</f>
        <v/>
      </c>
    </row>
    <row r="48" customFormat="false" ht="15.75" hidden="false" customHeight="false" outlineLevel="0" collapsed="false">
      <c r="A48" s="14" t="s">
        <v>8</v>
      </c>
      <c r="B48" s="15" t="n">
        <v>60883</v>
      </c>
      <c r="C48" s="14" t="s">
        <v>105</v>
      </c>
      <c r="D48" s="14" t="s">
        <v>106</v>
      </c>
      <c r="E48" s="14" t="s">
        <v>107</v>
      </c>
      <c r="G48" s="14" t="s">
        <v>12</v>
      </c>
      <c r="L48" s="12" t="n">
        <f aca="false">IF(A46="Pays des Gaves-Rive Droite",HYPERLINK(CONCATENATE("http://www.cistes.net/choixciste.php?rt=2&amp;numero=",B46),B46),"")</f>
        <v>58999</v>
      </c>
      <c r="M48" s="13" t="str">
        <f aca="false">IF(A46="Pays des Gaves-Rive Droite",C46,"")</f>
        <v>La fontaine derrière l'église</v>
      </c>
      <c r="N48" s="13" t="str">
        <f aca="false">IF(A46="Pays des Gaves-Rive Droite",D46,"")</f>
        <v>chrisgad</v>
      </c>
      <c r="O48" s="13" t="str">
        <f aca="false">IF(A46="Pays des Gaves-Rive Droite",E46,"")</f>
        <v>Pays des gaves rive droite</v>
      </c>
      <c r="P48" s="13" t="str">
        <f aca="false">IF(F46="","",F46)</f>
        <v/>
      </c>
    </row>
    <row r="49" customFormat="false" ht="15.75" hidden="false" customHeight="false" outlineLevel="0" collapsed="false">
      <c r="A49" s="14" t="s">
        <v>8</v>
      </c>
      <c r="B49" s="15" t="n">
        <v>60901</v>
      </c>
      <c r="C49" s="14" t="s">
        <v>108</v>
      </c>
      <c r="D49" s="14" t="s">
        <v>106</v>
      </c>
      <c r="E49" s="14" t="s">
        <v>107</v>
      </c>
      <c r="G49" s="14" t="s">
        <v>12</v>
      </c>
      <c r="H49" s="14" t="s">
        <v>42</v>
      </c>
      <c r="L49" s="12" t="n">
        <f aca="false">IF(A47="Pays des Gaves-Rive Droite",HYPERLINK(CONCATENATE("http://www.cistes.net/choixciste.php?rt=2&amp;numero=",B47),B47),"")</f>
        <v>59801</v>
      </c>
      <c r="M49" s="13" t="str">
        <f aca="false">IF(A47="Pays des Gaves-Rive Droite",C47,"")</f>
        <v>la ciste de l'aire d'un envol double</v>
      </c>
      <c r="N49" s="13" t="str">
        <f aca="false">IF(A47="Pays des Gaves-Rive Droite",D47,"")</f>
        <v>mimifonfon</v>
      </c>
      <c r="O49" s="13" t="str">
        <f aca="false">IF(A47="Pays des Gaves-Rive Droite",E47,"")</f>
        <v>Lavedan canton de Luz</v>
      </c>
      <c r="P49" s="13" t="str">
        <f aca="false">IF(F47="","",F47)</f>
        <v/>
      </c>
    </row>
    <row r="50" customFormat="false" ht="15.75" hidden="false" customHeight="false" outlineLevel="0" collapsed="false">
      <c r="A50" s="14" t="s">
        <v>8</v>
      </c>
      <c r="B50" s="15" t="n">
        <v>61127</v>
      </c>
      <c r="C50" s="14" t="s">
        <v>109</v>
      </c>
      <c r="D50" s="14" t="s">
        <v>106</v>
      </c>
      <c r="E50" s="14" t="s">
        <v>110</v>
      </c>
      <c r="G50" s="14" t="s">
        <v>12</v>
      </c>
      <c r="L50" s="12" t="n">
        <f aca="false">IF(A48="Pays des Gaves-Rive Droite",HYPERLINK(CONCATENATE("http://www.cistes.net/choixciste.php?rt=2&amp;numero=",B48),B48),"")</f>
        <v>60883</v>
      </c>
      <c r="M50" s="13" t="str">
        <f aca="false">IF(A48="Pays des Gaves-Rive Droite",C48,"")</f>
        <v>Circuit du retour au source 1:D'un versant à l'autre</v>
      </c>
      <c r="N50" s="13" t="str">
        <f aca="false">IF(A48="Pays des Gaves-Rive Droite",D48,"")</f>
        <v>scytale</v>
      </c>
      <c r="O50" s="13" t="str">
        <f aca="false">IF(A48="Pays des Gaves-Rive Droite",E48,"")</f>
        <v>Dans le sud ouest du département</v>
      </c>
      <c r="P50" s="13" t="str">
        <f aca="false">IF(F48="","",F48)</f>
        <v/>
      </c>
    </row>
    <row r="51" customFormat="false" ht="15.75" hidden="false" customHeight="false" outlineLevel="0" collapsed="false">
      <c r="A51" s="14" t="s">
        <v>8</v>
      </c>
      <c r="B51" s="15" t="n">
        <v>61245</v>
      </c>
      <c r="C51" s="14" t="s">
        <v>111</v>
      </c>
      <c r="D51" s="14" t="s">
        <v>112</v>
      </c>
      <c r="E51" s="14" t="s">
        <v>75</v>
      </c>
      <c r="G51" s="14" t="s">
        <v>12</v>
      </c>
      <c r="L51" s="12" t="n">
        <f aca="false">IF(A49="Pays des Gaves-Rive Droite",HYPERLINK(CONCATENATE("http://www.cistes.net/choixciste.php?rt=2&amp;numero=",B49),B49),"")</f>
        <v>60901</v>
      </c>
      <c r="M51" s="13" t="str">
        <f aca="false">IF(A49="Pays des Gaves-Rive Droite",C49,"")</f>
        <v>Circuit du retour au source 2 : Le green montagnard</v>
      </c>
      <c r="N51" s="13" t="str">
        <f aca="false">IF(A49="Pays des Gaves-Rive Droite",D49,"")</f>
        <v>scytale</v>
      </c>
      <c r="O51" s="13" t="str">
        <f aca="false">IF(A49="Pays des Gaves-Rive Droite",E49,"")</f>
        <v>Dans le sud ouest du département</v>
      </c>
      <c r="P51" s="13" t="str">
        <f aca="false">IF(F49="","",F49)</f>
        <v/>
      </c>
    </row>
    <row r="52" customFormat="false" ht="15.75" hidden="false" customHeight="false" outlineLevel="0" collapsed="false">
      <c r="A52" s="14" t="s">
        <v>8</v>
      </c>
      <c r="B52" s="15" t="n">
        <v>62767</v>
      </c>
      <c r="C52" s="14" t="s">
        <v>113</v>
      </c>
      <c r="D52" s="14" t="s">
        <v>114</v>
      </c>
      <c r="E52" s="14" t="s">
        <v>75</v>
      </c>
      <c r="G52" s="14" t="s">
        <v>12</v>
      </c>
      <c r="L52" s="12" t="n">
        <f aca="false">IF(A50="Pays des Gaves-Rive Droite",HYPERLINK(CONCATENATE("http://www.cistes.net/choixciste.php?rt=2&amp;numero=",B50),B50),"")</f>
        <v>61127</v>
      </c>
      <c r="M52" s="13" t="str">
        <f aca="false">IF(A50="Pays des Gaves-Rive Droite",C50,"")</f>
        <v>Circuit du retour aux sources 3 : La première personne</v>
      </c>
      <c r="N52" s="13" t="str">
        <f aca="false">IF(A50="Pays des Gaves-Rive Droite",D50,"")</f>
        <v>scytale</v>
      </c>
      <c r="O52" s="13" t="str">
        <f aca="false">IF(A50="Pays des Gaves-Rive Droite",E50,"")</f>
        <v>Dans le sud du département</v>
      </c>
      <c r="P52" s="13" t="str">
        <f aca="false">IF(F50="","",F50)</f>
        <v/>
      </c>
    </row>
    <row r="53" customFormat="false" ht="15.75" hidden="false" customHeight="false" outlineLevel="0" collapsed="false">
      <c r="A53" s="14" t="s">
        <v>8</v>
      </c>
      <c r="B53" s="15" t="n">
        <v>64242</v>
      </c>
      <c r="C53" s="14" t="s">
        <v>115</v>
      </c>
      <c r="D53" s="14" t="s">
        <v>52</v>
      </c>
      <c r="E53" s="14" t="s">
        <v>116</v>
      </c>
      <c r="G53" s="14" t="s">
        <v>12</v>
      </c>
      <c r="L53" s="12" t="n">
        <f aca="false">IF(A51="Pays des Gaves-Rive Droite",HYPERLINK(CONCATENATE("http://www.cistes.net/choixciste.php?rt=2&amp;numero=",B51),B51),"")</f>
        <v>61245</v>
      </c>
      <c r="M53" s="13" t="str">
        <f aca="false">IF(A51="Pays des Gaves-Rive Droite",C51,"")</f>
        <v>Tourne au bout</v>
      </c>
      <c r="N53" s="13" t="str">
        <f aca="false">IF(A51="Pays des Gaves-Rive Droite",D51,"")</f>
        <v>Astazou</v>
      </c>
      <c r="O53" s="13" t="str">
        <f aca="false">IF(A51="Pays des Gaves-Rive Droite",E51,"")</f>
        <v>Pays Toy</v>
      </c>
      <c r="P53" s="13" t="str">
        <f aca="false">IF(F51="","",F51)</f>
        <v/>
      </c>
    </row>
    <row r="54" customFormat="false" ht="15.75" hidden="false" customHeight="false" outlineLevel="0" collapsed="false">
      <c r="A54" s="14" t="s">
        <v>8</v>
      </c>
      <c r="B54" s="15" t="n">
        <v>65399</v>
      </c>
      <c r="C54" s="14" t="s">
        <v>117</v>
      </c>
      <c r="D54" s="14" t="s">
        <v>52</v>
      </c>
      <c r="E54" s="14" t="s">
        <v>116</v>
      </c>
      <c r="G54" s="14" t="s">
        <v>12</v>
      </c>
      <c r="H54" s="14" t="s">
        <v>42</v>
      </c>
      <c r="L54" s="12" t="n">
        <f aca="false">IF(A52="Pays des Gaves-Rive Droite",HYPERLINK(CONCATENATE("http://www.cistes.net/choixciste.php?rt=2&amp;numero=",B52),B52),"")</f>
        <v>62767</v>
      </c>
      <c r="M54" s="13" t="str">
        <f aca="false">IF(A52="Pays des Gaves-Rive Droite",C52,"")</f>
        <v>La ciste qui fait planer</v>
      </c>
      <c r="N54" s="13" t="str">
        <f aca="false">IF(A52="Pays des Gaves-Rive Droite",D52,"")</f>
        <v>elea40</v>
      </c>
      <c r="O54" s="13" t="str">
        <f aca="false">IF(A52="Pays des Gaves-Rive Droite",E52,"")</f>
        <v>Pays Toy</v>
      </c>
      <c r="P54" s="13" t="str">
        <f aca="false">IF(F52="","",F52)</f>
        <v/>
      </c>
    </row>
    <row r="55" customFormat="false" ht="15.75" hidden="false" customHeight="false" outlineLevel="0" collapsed="false">
      <c r="A55" s="14" t="s">
        <v>8</v>
      </c>
      <c r="B55" s="15" t="n">
        <v>65400</v>
      </c>
      <c r="C55" s="14" t="s">
        <v>118</v>
      </c>
      <c r="D55" s="14" t="s">
        <v>52</v>
      </c>
      <c r="E55" s="14" t="s">
        <v>116</v>
      </c>
      <c r="G55" s="14" t="s">
        <v>12</v>
      </c>
      <c r="L55" s="12" t="n">
        <f aca="false">IF(A53="Pays des Gaves-Rive Droite",HYPERLINK(CONCATENATE("http://www.cistes.net/choixciste.php?rt=2&amp;numero=",B53),B53),"")</f>
        <v>64242</v>
      </c>
      <c r="M55" s="13" t="str">
        <f aca="false">IF(A53="Pays des Gaves-Rive Droite",C53,"")</f>
        <v>La ciste des cascades</v>
      </c>
      <c r="N55" s="13" t="str">
        <f aca="false">IF(A53="Pays des Gaves-Rive Droite",D53,"")</f>
        <v>mamietopset</v>
      </c>
      <c r="O55" s="13" t="str">
        <f aca="false">IF(A53="Pays des Gaves-Rive Droite",E53,"")</f>
        <v>Pays des Gaves rive droite</v>
      </c>
      <c r="P55" s="13" t="str">
        <f aca="false">IF(F53="","",F53)</f>
        <v/>
      </c>
    </row>
    <row r="56" customFormat="false" ht="15.75" hidden="false" customHeight="false" outlineLevel="0" collapsed="false">
      <c r="A56" s="14" t="s">
        <v>8</v>
      </c>
      <c r="B56" s="15" t="n">
        <v>65401</v>
      </c>
      <c r="C56" s="14" t="s">
        <v>119</v>
      </c>
      <c r="D56" s="14" t="s">
        <v>52</v>
      </c>
      <c r="E56" s="14" t="s">
        <v>116</v>
      </c>
      <c r="G56" s="14" t="s">
        <v>12</v>
      </c>
      <c r="L56" s="12" t="n">
        <f aca="false">IF(A54="Pays des Gaves-Rive Droite",HYPERLINK(CONCATENATE("http://www.cistes.net/choixciste.php?rt=2&amp;numero=",B54),B54),"")</f>
        <v>65399</v>
      </c>
      <c r="M56" s="13" t="str">
        <f aca="false">IF(A54="Pays des Gaves-Rive Droite",C54,"")</f>
        <v>La ciste bien ligotée</v>
      </c>
      <c r="N56" s="13" t="str">
        <f aca="false">IF(A54="Pays des Gaves-Rive Droite",D54,"")</f>
        <v>mamietopset</v>
      </c>
      <c r="O56" s="13" t="str">
        <f aca="false">IF(A54="Pays des Gaves-Rive Droite",E54,"")</f>
        <v>Pays des Gaves rive droite</v>
      </c>
      <c r="P56" s="13" t="str">
        <f aca="false">IF(F54="","",F54)</f>
        <v/>
      </c>
    </row>
    <row r="57" customFormat="false" ht="15.75" hidden="false" customHeight="false" outlineLevel="0" collapsed="false">
      <c r="A57" s="14" t="s">
        <v>8</v>
      </c>
      <c r="B57" s="15" t="n">
        <v>67322</v>
      </c>
      <c r="C57" s="14" t="s">
        <v>120</v>
      </c>
      <c r="D57" s="14" t="s">
        <v>121</v>
      </c>
      <c r="E57" s="14" t="s">
        <v>75</v>
      </c>
      <c r="G57" s="14" t="s">
        <v>12</v>
      </c>
      <c r="L57" s="12" t="n">
        <f aca="false">IF(A55="Pays des Gaves-Rive Droite",HYPERLINK(CONCATENATE("http://www.cistes.net/choixciste.php?rt=2&amp;numero=",B55),B55),"")</f>
        <v>65400</v>
      </c>
      <c r="M57" s="13" t="str">
        <f aca="false">IF(A55="Pays des Gaves-Rive Droite",C55,"")</f>
        <v>La ciste du beau mont</v>
      </c>
      <c r="N57" s="13" t="str">
        <f aca="false">IF(A55="Pays des Gaves-Rive Droite",D55,"")</f>
        <v>mamietopset</v>
      </c>
      <c r="O57" s="13" t="str">
        <f aca="false">IF(A55="Pays des Gaves-Rive Droite",E55,"")</f>
        <v>Pays des Gaves rive droite</v>
      </c>
      <c r="P57" s="13" t="str">
        <f aca="false">IF(F55="","",F55)</f>
        <v/>
      </c>
    </row>
    <row r="58" customFormat="false" ht="15.75" hidden="false" customHeight="false" outlineLevel="0" collapsed="false">
      <c r="A58" s="14" t="s">
        <v>8</v>
      </c>
      <c r="B58" s="15" t="n">
        <v>67323</v>
      </c>
      <c r="C58" s="14" t="s">
        <v>122</v>
      </c>
      <c r="D58" s="14" t="s">
        <v>121</v>
      </c>
      <c r="E58" s="14" t="s">
        <v>75</v>
      </c>
      <c r="G58" s="14" t="s">
        <v>12</v>
      </c>
      <c r="L58" s="12" t="n">
        <f aca="false">IF(A56="Pays des Gaves-Rive Droite",HYPERLINK(CONCATENATE("http://www.cistes.net/choixciste.php?rt=2&amp;numero=",B56),B56),"")</f>
        <v>65401</v>
      </c>
      <c r="M58" s="13" t="str">
        <f aca="false">IF(A56="Pays des Gaves-Rive Droite",C56,"")</f>
        <v>La ciste de Jeantou et son labrit</v>
      </c>
      <c r="N58" s="13" t="str">
        <f aca="false">IF(A56="Pays des Gaves-Rive Droite",D56,"")</f>
        <v>mamietopset</v>
      </c>
      <c r="O58" s="13" t="str">
        <f aca="false">IF(A56="Pays des Gaves-Rive Droite",E56,"")</f>
        <v>Pays des Gaves rive droite</v>
      </c>
      <c r="P58" s="13" t="str">
        <f aca="false">IF(F56="","",F56)</f>
        <v/>
      </c>
    </row>
    <row r="59" customFormat="false" ht="15.75" hidden="false" customHeight="false" outlineLevel="0" collapsed="false">
      <c r="A59" s="14" t="s">
        <v>8</v>
      </c>
      <c r="B59" s="15" t="n">
        <v>68750</v>
      </c>
      <c r="C59" s="14" t="s">
        <v>123</v>
      </c>
      <c r="D59" s="14" t="s">
        <v>124</v>
      </c>
      <c r="E59" s="14" t="s">
        <v>125</v>
      </c>
      <c r="G59" s="14" t="s">
        <v>12</v>
      </c>
      <c r="H59" s="14" t="s">
        <v>42</v>
      </c>
      <c r="L59" s="12" t="n">
        <f aca="false">IF(A57="Pays des Gaves-Rive Droite",HYPERLINK(CONCATENATE("http://www.cistes.net/choixciste.php?rt=2&amp;numero=",B57),B57),"")</f>
        <v>67322</v>
      </c>
      <c r="M59" s="13" t="str">
        <f aca="false">IF(A57="Pays des Gaves-Rive Droite",C57,"")</f>
        <v>La ciste où s’endort mon petit frère</v>
      </c>
      <c r="N59" s="13" t="str">
        <f aca="false">IF(A57="Pays des Gaves-Rive Droite",D57,"")</f>
        <v>mdvenasc</v>
      </c>
      <c r="O59" s="13" t="str">
        <f aca="false">IF(A57="Pays des Gaves-Rive Droite",E57,"")</f>
        <v>Pays Toy</v>
      </c>
      <c r="P59" s="13" t="str">
        <f aca="false">IF(F57="","",F57)</f>
        <v/>
      </c>
    </row>
    <row r="60" customFormat="false" ht="15.75" hidden="false" customHeight="false" outlineLevel="0" collapsed="false">
      <c r="A60" s="14" t="s">
        <v>8</v>
      </c>
      <c r="B60" s="15" t="n">
        <v>68753</v>
      </c>
      <c r="C60" s="14" t="s">
        <v>126</v>
      </c>
      <c r="D60" s="14" t="s">
        <v>124</v>
      </c>
      <c r="E60" s="14" t="s">
        <v>125</v>
      </c>
      <c r="G60" s="14" t="s">
        <v>12</v>
      </c>
      <c r="L60" s="12" t="n">
        <f aca="false">IF(A58="Pays des Gaves-Rive Droite",HYPERLINK(CONCATENATE("http://www.cistes.net/choixciste.php?rt=2&amp;numero=",B58),B58),"")</f>
        <v>67323</v>
      </c>
      <c r="M60" s="13" t="str">
        <f aca="false">IF(A58="Pays des Gaves-Rive Droite",C58,"")</f>
        <v>La ciste des Mus Montis</v>
      </c>
      <c r="N60" s="13" t="str">
        <f aca="false">IF(A58="Pays des Gaves-Rive Droite",D58,"")</f>
        <v>mdvenasc</v>
      </c>
      <c r="O60" s="13" t="str">
        <f aca="false">IF(A58="Pays des Gaves-Rive Droite",E58,"")</f>
        <v>Pays Toy</v>
      </c>
      <c r="P60" s="13" t="str">
        <f aca="false">IF(F58="","",F58)</f>
        <v/>
      </c>
    </row>
    <row r="61" customFormat="false" ht="15.75" hidden="false" customHeight="false" outlineLevel="0" collapsed="false">
      <c r="A61" s="14" t="s">
        <v>8</v>
      </c>
      <c r="B61" s="15" t="n">
        <v>69422</v>
      </c>
      <c r="C61" s="14" t="s">
        <v>127</v>
      </c>
      <c r="D61" s="14" t="s">
        <v>128</v>
      </c>
      <c r="E61" s="14" t="s">
        <v>75</v>
      </c>
      <c r="G61" s="14" t="s">
        <v>12</v>
      </c>
      <c r="L61" s="12" t="n">
        <f aca="false">IF(A59="Pays des Gaves-Rive Droite",HYPERLINK(CONCATENATE("http://www.cistes.net/choixciste.php?rt=2&amp;numero=",B59),B59),"")</f>
        <v>68750</v>
      </c>
      <c r="M61" s="13" t="str">
        <f aca="false">IF(A59="Pays des Gaves-Rive Droite",C59,"")</f>
        <v>Pontus Romanus – La Mise à l’Eau</v>
      </c>
      <c r="N61" s="13" t="str">
        <f aca="false">IF(A59="Pays des Gaves-Rive Droite",D59,"")</f>
        <v>Cachou Tls</v>
      </c>
      <c r="O61" s="13" t="str">
        <f aca="false">IF(A59="Pays des Gaves-Rive Droite",E59,"")</f>
        <v>Gave de Gavarnie</v>
      </c>
      <c r="P61" s="13" t="str">
        <f aca="false">IF(F59="","",F59)</f>
        <v/>
      </c>
    </row>
    <row r="62" customFormat="false" ht="15.75" hidden="false" customHeight="false" outlineLevel="0" collapsed="false">
      <c r="A62" s="14" t="s">
        <v>8</v>
      </c>
      <c r="B62" s="15" t="n">
        <v>74512</v>
      </c>
      <c r="C62" s="14" t="s">
        <v>129</v>
      </c>
      <c r="D62" s="14" t="s">
        <v>130</v>
      </c>
      <c r="E62" s="14" t="s">
        <v>131</v>
      </c>
      <c r="G62" s="14" t="s">
        <v>12</v>
      </c>
      <c r="L62" s="12" t="n">
        <f aca="false">IF(A60="Pays des Gaves-Rive Droite",HYPERLINK(CONCATENATE("http://www.cistes.net/choixciste.php?rt=2&amp;numero=",B60),B60),"")</f>
        <v>68753</v>
      </c>
      <c r="M62" s="13" t="str">
        <f aca="false">IF(A60="Pays des Gaves-Rive Droite",C60,"")</f>
        <v>Pontus Romanus – La Fin de la Descente</v>
      </c>
      <c r="N62" s="13" t="str">
        <f aca="false">IF(A60="Pays des Gaves-Rive Droite",D60,"")</f>
        <v>Cachou Tls</v>
      </c>
      <c r="O62" s="13" t="str">
        <f aca="false">IF(A60="Pays des Gaves-Rive Droite",E60,"")</f>
        <v>Gave de Gavarnie</v>
      </c>
      <c r="P62" s="13" t="str">
        <f aca="false">IF(F60="","",F60)</f>
        <v/>
      </c>
    </row>
    <row r="63" customFormat="false" ht="15.75" hidden="false" customHeight="false" outlineLevel="0" collapsed="false">
      <c r="A63" s="14" t="s">
        <v>8</v>
      </c>
      <c r="B63" s="15" t="n">
        <v>74723</v>
      </c>
      <c r="C63" s="14" t="s">
        <v>132</v>
      </c>
      <c r="D63" s="14" t="s">
        <v>52</v>
      </c>
      <c r="E63" s="14" t="s">
        <v>133</v>
      </c>
      <c r="G63" s="14" t="s">
        <v>12</v>
      </c>
      <c r="L63" s="12" t="n">
        <f aca="false">IF(A61="Pays des Gaves-Rive Droite",HYPERLINK(CONCATENATE("http://www.cistes.net/choixciste.php?rt=2&amp;numero=",B61),B61),"")</f>
        <v>69422</v>
      </c>
      <c r="M63" s="13" t="str">
        <f aca="false">IF(A61="Pays des Gaves-Rive Droite",C61,"")</f>
        <v>La ciste de Gontaut</v>
      </c>
      <c r="N63" s="13" t="str">
        <f aca="false">IF(A61="Pays des Gaves-Rive Droite",D61,"")</f>
        <v>Vicenzo</v>
      </c>
      <c r="O63" s="13" t="str">
        <f aca="false">IF(A61="Pays des Gaves-Rive Droite",E61,"")</f>
        <v>Pays Toy</v>
      </c>
      <c r="P63" s="13" t="str">
        <f aca="false">IF(F61="","",F61)</f>
        <v/>
      </c>
    </row>
    <row r="64" customFormat="false" ht="15.75" hidden="false" customHeight="false" outlineLevel="0" collapsed="false">
      <c r="A64" s="14" t="s">
        <v>8</v>
      </c>
      <c r="B64" s="15" t="n">
        <v>74980</v>
      </c>
      <c r="C64" s="14" t="s">
        <v>134</v>
      </c>
      <c r="D64" s="14" t="s">
        <v>124</v>
      </c>
      <c r="E64" s="14" t="s">
        <v>125</v>
      </c>
      <c r="G64" s="14" t="s">
        <v>12</v>
      </c>
      <c r="L64" s="12" t="n">
        <f aca="false">IF(A62="Pays des Gaves-Rive Droite",HYPERLINK(CONCATENATE("http://www.cistes.net/choixciste.php?rt=2&amp;numero=",B62),B62),"")</f>
        <v>74512</v>
      </c>
      <c r="M64" s="13" t="str">
        <f aca="false">IF(A62="Pays des Gaves-Rive Droite",C62,"")</f>
        <v>La ciste du grand radis</v>
      </c>
      <c r="N64" s="13" t="str">
        <f aca="false">IF(A62="Pays des Gaves-Rive Droite",D62,"")</f>
        <v>Kaloupey</v>
      </c>
      <c r="O64" s="13" t="str">
        <f aca="false">IF(A62="Pays des Gaves-Rive Droite",E62,"")</f>
        <v>Gavarnie</v>
      </c>
      <c r="P64" s="13" t="str">
        <f aca="false">IF(F62="","",F62)</f>
        <v/>
      </c>
    </row>
    <row r="65" customFormat="false" ht="15.75" hidden="false" customHeight="false" outlineLevel="0" collapsed="false">
      <c r="A65" s="14" t="s">
        <v>8</v>
      </c>
      <c r="B65" s="15" t="n">
        <v>75033</v>
      </c>
      <c r="C65" s="14" t="s">
        <v>135</v>
      </c>
      <c r="D65" s="14" t="s">
        <v>52</v>
      </c>
      <c r="E65" s="14" t="s">
        <v>136</v>
      </c>
      <c r="G65" s="14" t="s">
        <v>12</v>
      </c>
      <c r="L65" s="12" t="n">
        <f aca="false">IF(A63="Pays des Gaves-Rive Droite",HYPERLINK(CONCATENATE("http://www.cistes.net/choixciste.php?rt=2&amp;numero=",B63),B63),"")</f>
        <v>74723</v>
      </c>
      <c r="M65" s="13" t="str">
        <f aca="false">IF(A63="Pays des Gaves-Rive Droite",C63,"")</f>
        <v>Le saviez-vous ?</v>
      </c>
      <c r="N65" s="13" t="str">
        <f aca="false">IF(A63="Pays des Gaves-Rive Droite",D63,"")</f>
        <v>mamietopset</v>
      </c>
      <c r="O65" s="13" t="str">
        <f aca="false">IF(A63="Pays des Gaves-Rive Droite",E63,"")</f>
        <v>Gaves rive droite, Vallée SuperBa</v>
      </c>
      <c r="P65" s="13" t="str">
        <f aca="false">IF(F63="","",F63)</f>
        <v/>
      </c>
    </row>
    <row r="66" customFormat="false" ht="15.75" hidden="false" customHeight="false" outlineLevel="0" collapsed="false">
      <c r="A66" s="14" t="s">
        <v>8</v>
      </c>
      <c r="B66" s="15" t="n">
        <v>75034</v>
      </c>
      <c r="C66" s="14" t="s">
        <v>137</v>
      </c>
      <c r="D66" s="14" t="s">
        <v>52</v>
      </c>
      <c r="E66" s="14" t="s">
        <v>136</v>
      </c>
      <c r="G66" s="14" t="s">
        <v>12</v>
      </c>
      <c r="L66" s="12" t="n">
        <f aca="false">IF(A64="Pays des Gaves-Rive Droite",HYPERLINK(CONCATENATE("http://www.cistes.net/choixciste.php?rt=2&amp;numero=",B64),B64),"")</f>
        <v>74980</v>
      </c>
      <c r="M66" s="13" t="str">
        <f aca="false">IF(A64="Pays des Gaves-Rive Droite",C64,"")</f>
        <v>Pontus Romanus – Le Pla</v>
      </c>
      <c r="N66" s="13" t="str">
        <f aca="false">IF(A64="Pays des Gaves-Rive Droite",D64,"")</f>
        <v>Cachou Tls</v>
      </c>
      <c r="O66" s="13" t="str">
        <f aca="false">IF(A64="Pays des Gaves-Rive Droite",E64,"")</f>
        <v>Gave de Gavarnie</v>
      </c>
      <c r="P66" s="13" t="str">
        <f aca="false">IF(F64="","",F64)</f>
        <v/>
      </c>
    </row>
    <row r="67" customFormat="false" ht="15.75" hidden="false" customHeight="false" outlineLevel="0" collapsed="false">
      <c r="A67" s="14" t="s">
        <v>8</v>
      </c>
      <c r="B67" s="15" t="n">
        <v>80414</v>
      </c>
      <c r="C67" s="14" t="s">
        <v>138</v>
      </c>
      <c r="D67" s="14" t="s">
        <v>80</v>
      </c>
      <c r="E67" s="14" t="s">
        <v>139</v>
      </c>
      <c r="G67" s="14" t="s">
        <v>12</v>
      </c>
      <c r="L67" s="12" t="n">
        <f aca="false">IF(A65="Pays des Gaves-Rive Droite",HYPERLINK(CONCATENATE("http://www.cistes.net/choixciste.php?rt=2&amp;numero=",B65),B65),"")</f>
        <v>75033</v>
      </c>
      <c r="M67" s="13" t="str">
        <f aca="false">IF(A65="Pays des Gaves-Rive Droite",C65,"")</f>
        <v>Cistes lithiques de légende 4/x : Guy en raquettes</v>
      </c>
      <c r="N67" s="13" t="str">
        <f aca="false">IF(A65="Pays des Gaves-Rive Droite",D65,"")</f>
        <v>mamietopset</v>
      </c>
      <c r="O67" s="13" t="str">
        <f aca="false">IF(A65="Pays des Gaves-Rive Droite",E65,"")</f>
        <v>Vallée des Gaves rive droite</v>
      </c>
      <c r="P67" s="13" t="str">
        <f aca="false">IF(F65="","",F65)</f>
        <v/>
      </c>
    </row>
    <row r="68" customFormat="false" ht="15.75" hidden="false" customHeight="false" outlineLevel="0" collapsed="false">
      <c r="A68" s="14" t="s">
        <v>8</v>
      </c>
      <c r="B68" s="15" t="n">
        <v>83770</v>
      </c>
      <c r="C68" s="14" t="s">
        <v>140</v>
      </c>
      <c r="D68" s="14" t="s">
        <v>80</v>
      </c>
      <c r="E68" s="14" t="s">
        <v>141</v>
      </c>
      <c r="G68" s="14" t="s">
        <v>12</v>
      </c>
      <c r="L68" s="12" t="n">
        <f aca="false">IF(A66="Pays des Gaves-Rive Droite",HYPERLINK(CONCATENATE("http://www.cistes.net/choixciste.php?rt=2&amp;numero=",B66),B66),"")</f>
        <v>75034</v>
      </c>
      <c r="M68" s="13" t="str">
        <f aca="false">IF(A66="Pays des Gaves-Rive Droite",C66,"")</f>
        <v>Cistes lithiques de légende 5/x : Béart en raquettes</v>
      </c>
      <c r="N68" s="13" t="str">
        <f aca="false">IF(A66="Pays des Gaves-Rive Droite",D66,"")</f>
        <v>mamietopset</v>
      </c>
      <c r="O68" s="13" t="str">
        <f aca="false">IF(A66="Pays des Gaves-Rive Droite",E66,"")</f>
        <v>Vallée des Gaves rive droite</v>
      </c>
      <c r="P68" s="13" t="str">
        <f aca="false">IF(F66="","",F66)</f>
        <v/>
      </c>
    </row>
    <row r="69" customFormat="false" ht="15.75" hidden="false" customHeight="false" outlineLevel="0" collapsed="false">
      <c r="A69" s="14" t="s">
        <v>8</v>
      </c>
      <c r="B69" s="15" t="n">
        <v>83771</v>
      </c>
      <c r="C69" s="14" t="s">
        <v>142</v>
      </c>
      <c r="D69" s="14" t="s">
        <v>80</v>
      </c>
      <c r="E69" s="14" t="s">
        <v>75</v>
      </c>
      <c r="G69" s="14" t="s">
        <v>12</v>
      </c>
      <c r="L69" s="12" t="n">
        <f aca="false">IF(A67="Pays des Gaves-Rive Droite",HYPERLINK(CONCATENATE("http://www.cistes.net/choixciste.php?rt=2&amp;numero=",B67),B67),"")</f>
        <v>80414</v>
      </c>
      <c r="M69" s="13" t="str">
        <f aca="false">IF(A67="Pays des Gaves-Rive Droite",C67,"")</f>
        <v>Etonnante gourmandise</v>
      </c>
      <c r="N69" s="13" t="str">
        <f aca="false">IF(A67="Pays des Gaves-Rive Droite",D67,"")</f>
        <v>dudu44</v>
      </c>
      <c r="O69" s="13" t="str">
        <f aca="false">IF(A67="Pays des Gaves-Rive Droite",E67,"")</f>
        <v>Pays des Gaves Rive Droite / GR10</v>
      </c>
      <c r="P69" s="13" t="str">
        <f aca="false">IF(F67="","",F67)</f>
        <v/>
      </c>
    </row>
    <row r="70" customFormat="false" ht="15.75" hidden="false" customHeight="false" outlineLevel="0" collapsed="false">
      <c r="A70" s="14" t="s">
        <v>8</v>
      </c>
      <c r="B70" s="15" t="n">
        <v>83772</v>
      </c>
      <c r="C70" s="14" t="s">
        <v>143</v>
      </c>
      <c r="D70" s="14" t="s">
        <v>80</v>
      </c>
      <c r="E70" s="14" t="s">
        <v>75</v>
      </c>
      <c r="G70" s="14" t="s">
        <v>12</v>
      </c>
      <c r="L70" s="12" t="n">
        <f aca="false">IF(A68="Pays des Gaves-Rive Droite",HYPERLINK(CONCATENATE("http://www.cistes.net/choixciste.php?rt=2&amp;numero=",B68),B68),"")</f>
        <v>83770</v>
      </c>
      <c r="M70" s="13" t="str">
        <f aca="false">IF(A68="Pays des Gaves-Rive Droite",C68,"")</f>
        <v>Pierre, Paul, Guy ... et les autres alors ?</v>
      </c>
      <c r="N70" s="13" t="str">
        <f aca="false">IF(A68="Pays des Gaves-Rive Droite",D68,"")</f>
        <v>dudu44</v>
      </c>
      <c r="O70" s="13" t="str">
        <f aca="false">IF(A68="Pays des Gaves-Rive Droite",E68,"")</f>
        <v>Vallée de Barèges</v>
      </c>
      <c r="P70" s="13" t="str">
        <f aca="false">IF(F68="","",F68)</f>
        <v/>
      </c>
    </row>
    <row r="71" customFormat="false" ht="15.75" hidden="false" customHeight="false" outlineLevel="0" collapsed="false">
      <c r="A71" s="14" t="s">
        <v>8</v>
      </c>
      <c r="B71" s="15" t="n">
        <v>83773</v>
      </c>
      <c r="C71" s="14" t="s">
        <v>144</v>
      </c>
      <c r="D71" s="14" t="s">
        <v>80</v>
      </c>
      <c r="E71" s="14" t="s">
        <v>141</v>
      </c>
      <c r="G71" s="14" t="s">
        <v>12</v>
      </c>
      <c r="L71" s="12" t="n">
        <f aca="false">IF(A69="Pays des Gaves-Rive Droite",HYPERLINK(CONCATENATE("http://www.cistes.net/choixciste.php?rt=2&amp;numero=",B69),B69),"")</f>
        <v>83771</v>
      </c>
      <c r="M71" s="13" t="str">
        <f aca="false">IF(A69="Pays des Gaves-Rive Droite",C69,"")</f>
        <v>Pour les gars non chanceux</v>
      </c>
      <c r="N71" s="13" t="str">
        <f aca="false">IF(A69="Pays des Gaves-Rive Droite",D69,"")</f>
        <v>dudu44</v>
      </c>
      <c r="O71" s="13" t="str">
        <f aca="false">IF(A69="Pays des Gaves-Rive Droite",E69,"")</f>
        <v>Pays Toy</v>
      </c>
      <c r="P71" s="13" t="str">
        <f aca="false">IF(F69="","",F69)</f>
        <v/>
      </c>
    </row>
    <row r="72" customFormat="false" ht="15.75" hidden="false" customHeight="false" outlineLevel="0" collapsed="false">
      <c r="A72" s="14" t="s">
        <v>8</v>
      </c>
      <c r="B72" s="15" t="n">
        <v>85783</v>
      </c>
      <c r="C72" s="14" t="s">
        <v>145</v>
      </c>
      <c r="D72" s="14" t="s">
        <v>146</v>
      </c>
      <c r="E72" s="14" t="s">
        <v>147</v>
      </c>
      <c r="G72" s="14" t="s">
        <v>12</v>
      </c>
      <c r="L72" s="12" t="n">
        <f aca="false">IF(A70="Pays des Gaves-Rive Droite",HYPERLINK(CONCATENATE("http://www.cistes.net/choixciste.php?rt=2&amp;numero=",B70),B70),"")</f>
        <v>83772</v>
      </c>
      <c r="M72" s="13" t="str">
        <f aca="false">IF(A70="Pays des Gaves-Rive Droite",C70,"")</f>
        <v>Ciste servie sur un plateau</v>
      </c>
      <c r="N72" s="13" t="str">
        <f aca="false">IF(A70="Pays des Gaves-Rive Droite",D70,"")</f>
        <v>dudu44</v>
      </c>
      <c r="O72" s="13" t="str">
        <f aca="false">IF(A70="Pays des Gaves-Rive Droite",E70,"")</f>
        <v>Pays Toy</v>
      </c>
      <c r="P72" s="13" t="str">
        <f aca="false">IF(F70="","",F70)</f>
        <v/>
      </c>
    </row>
    <row r="73" customFormat="false" ht="15.75" hidden="false" customHeight="false" outlineLevel="0" collapsed="false">
      <c r="A73" s="14" t="s">
        <v>8</v>
      </c>
      <c r="B73" s="15" t="n">
        <v>86331</v>
      </c>
      <c r="C73" s="14" t="s">
        <v>148</v>
      </c>
      <c r="D73" s="14" t="s">
        <v>112</v>
      </c>
      <c r="E73" s="14" t="s">
        <v>75</v>
      </c>
      <c r="G73" s="14" t="s">
        <v>12</v>
      </c>
      <c r="L73" s="12" t="n">
        <f aca="false">IF(A71="Pays des Gaves-Rive Droite",HYPERLINK(CONCATENATE("http://www.cistes.net/choixciste.php?rt=2&amp;numero=",B71),B71),"")</f>
        <v>83773</v>
      </c>
      <c r="M73" s="13" t="str">
        <f aca="false">IF(A71="Pays des Gaves-Rive Droite",C71,"")</f>
        <v>Balade spéciale rabbit</v>
      </c>
      <c r="N73" s="13" t="str">
        <f aca="false">IF(A71="Pays des Gaves-Rive Droite",D71,"")</f>
        <v>dudu44</v>
      </c>
      <c r="O73" s="13" t="str">
        <f aca="false">IF(A71="Pays des Gaves-Rive Droite",E71,"")</f>
        <v>Vallée de Barèges</v>
      </c>
      <c r="P73" s="13" t="str">
        <f aca="false">IF(F71="","",F71)</f>
        <v/>
      </c>
    </row>
    <row r="74" customFormat="false" ht="15.75" hidden="false" customHeight="false" outlineLevel="0" collapsed="false">
      <c r="A74" s="14" t="s">
        <v>8</v>
      </c>
      <c r="B74" s="15" t="n">
        <v>86430</v>
      </c>
      <c r="C74" s="14" t="s">
        <v>149</v>
      </c>
      <c r="D74" s="14" t="s">
        <v>128</v>
      </c>
      <c r="E74" s="14" t="s">
        <v>150</v>
      </c>
      <c r="G74" s="14" t="s">
        <v>12</v>
      </c>
      <c r="L74" s="12" t="n">
        <f aca="false">IF(A72="Pays des Gaves-Rive Droite",HYPERLINK(CONCATENATE("http://www.cistes.net/choixciste.php?rt=2&amp;numero=",B72),B72),"")</f>
        <v>85783</v>
      </c>
      <c r="M74" s="13" t="str">
        <f aca="false">IF(A72="Pays des Gaves-Rive Droite",C72,"")</f>
        <v>La ciste du petit ruisseau</v>
      </c>
      <c r="N74" s="13" t="str">
        <f aca="false">IF(A72="Pays des Gaves-Rive Droite",D72,"")</f>
        <v>matcolin</v>
      </c>
      <c r="O74" s="13" t="str">
        <f aca="false">IF(A72="Pays des Gaves-Rive Droite",E72,"")</f>
        <v>Barèges</v>
      </c>
      <c r="P74" s="13" t="str">
        <f aca="false">IF(F72="","",F72)</f>
        <v/>
      </c>
    </row>
    <row r="75" customFormat="false" ht="15.75" hidden="false" customHeight="false" outlineLevel="0" collapsed="false">
      <c r="A75" s="14" t="s">
        <v>8</v>
      </c>
      <c r="B75" s="15" t="n">
        <v>89477</v>
      </c>
      <c r="C75" s="14" t="s">
        <v>151</v>
      </c>
      <c r="D75" s="14" t="s">
        <v>152</v>
      </c>
      <c r="E75" s="14" t="s">
        <v>153</v>
      </c>
      <c r="G75" s="14" t="s">
        <v>12</v>
      </c>
      <c r="L75" s="12" t="n">
        <f aca="false">IF(A73="Pays des Gaves-Rive Droite",HYPERLINK(CONCATENATE("http://www.cistes.net/choixciste.php?rt=2&amp;numero=",B73),B73),"")</f>
        <v>86331</v>
      </c>
      <c r="M75" s="13" t="str">
        <f aca="false">IF(A73="Pays des Gaves-Rive Droite",C73,"")</f>
        <v>La ciste de Bachi-Bouzouk</v>
      </c>
      <c r="N75" s="13" t="str">
        <f aca="false">IF(A73="Pays des Gaves-Rive Droite",D73,"")</f>
        <v>Astazou</v>
      </c>
      <c r="O75" s="13" t="str">
        <f aca="false">IF(A73="Pays des Gaves-Rive Droite",E73,"")</f>
        <v>Pays Toy</v>
      </c>
      <c r="P75" s="13" t="str">
        <f aca="false">IF(F73="","",F73)</f>
        <v/>
      </c>
    </row>
    <row r="76" customFormat="false" ht="15.75" hidden="false" customHeight="false" outlineLevel="0" collapsed="false">
      <c r="A76" s="14" t="s">
        <v>8</v>
      </c>
      <c r="B76" s="15" t="n">
        <v>89478</v>
      </c>
      <c r="C76" s="14" t="s">
        <v>154</v>
      </c>
      <c r="D76" s="14" t="s">
        <v>152</v>
      </c>
      <c r="E76" s="14" t="s">
        <v>153</v>
      </c>
      <c r="G76" s="14" t="s">
        <v>12</v>
      </c>
      <c r="L76" s="12" t="n">
        <f aca="false">IF(A74="Pays des Gaves-Rive Droite",HYPERLINK(CONCATENATE("http://www.cistes.net/choixciste.php?rt=2&amp;numero=",B74),B74),"")</f>
        <v>86430</v>
      </c>
      <c r="M76" s="13" t="str">
        <f aca="false">IF(A74="Pays des Gaves-Rive Droite",C74,"")</f>
        <v>La ciste du cairn.</v>
      </c>
      <c r="N76" s="13" t="str">
        <f aca="false">IF(A74="Pays des Gaves-Rive Droite",D74,"")</f>
        <v>Vicenzo</v>
      </c>
      <c r="O76" s="13" t="str">
        <f aca="false">IF(A74="Pays des Gaves-Rive Droite",E74,"")</f>
        <v>(Pays Toy)</v>
      </c>
      <c r="P76" s="13" t="str">
        <f aca="false">IF(F74="","",F74)</f>
        <v/>
      </c>
    </row>
    <row r="77" customFormat="false" ht="15.75" hidden="false" customHeight="false" outlineLevel="0" collapsed="false">
      <c r="A77" s="14" t="s">
        <v>8</v>
      </c>
      <c r="B77" s="15" t="n">
        <v>89479</v>
      </c>
      <c r="C77" s="14" t="s">
        <v>155</v>
      </c>
      <c r="D77" s="14" t="s">
        <v>152</v>
      </c>
      <c r="E77" s="14" t="s">
        <v>153</v>
      </c>
      <c r="G77" s="14" t="s">
        <v>12</v>
      </c>
      <c r="L77" s="12" t="n">
        <f aca="false">IF(A75="Pays des Gaves-Rive Droite",HYPERLINK(CONCATENATE("http://www.cistes.net/choixciste.php?rt=2&amp;numero=",B75),B75),"")</f>
        <v>89477</v>
      </c>
      <c r="M77" s="13" t="str">
        <f aca="false">IF(A75="Pays des Gaves-Rive Droite",C75,"")</f>
        <v>PYRAMIDE AU PAYS DES GAVES 1/3 - L’hôtellerie du Riou</v>
      </c>
      <c r="N77" s="13" t="str">
        <f aca="false">IF(A75="Pays des Gaves-Rive Droite",D75,"")</f>
        <v>LNC</v>
      </c>
      <c r="O77" s="13" t="str">
        <f aca="false">IF(A75="Pays des Gaves-Rive Droite",E75,"")</f>
        <v>Carte 1748 OT</v>
      </c>
      <c r="P77" s="13" t="str">
        <f aca="false">IF(F75="","",F75)</f>
        <v/>
      </c>
    </row>
    <row r="78" customFormat="false" ht="15.75" hidden="false" customHeight="false" outlineLevel="0" collapsed="false">
      <c r="A78" s="14" t="s">
        <v>8</v>
      </c>
      <c r="B78" s="15" t="n">
        <v>92739</v>
      </c>
      <c r="C78" s="14" t="s">
        <v>156</v>
      </c>
      <c r="D78" s="14" t="s">
        <v>146</v>
      </c>
      <c r="E78" s="14" t="s">
        <v>147</v>
      </c>
      <c r="G78" s="14" t="s">
        <v>12</v>
      </c>
      <c r="L78" s="12" t="n">
        <f aca="false">IF(A76="Pays des Gaves-Rive Droite",HYPERLINK(CONCATENATE("http://www.cistes.net/choixciste.php?rt=2&amp;numero=",B76),B76),"")</f>
        <v>89478</v>
      </c>
      <c r="M78" s="13" t="str">
        <f aca="false">IF(A76="Pays des Gaves-Rive Droite",C76,"")</f>
        <v>2/3) Les Tucs y sont arrivés !</v>
      </c>
      <c r="N78" s="13" t="str">
        <f aca="false">IF(A76="Pays des Gaves-Rive Droite",D76,"")</f>
        <v>LNC</v>
      </c>
      <c r="O78" s="13" t="str">
        <f aca="false">IF(A76="Pays des Gaves-Rive Droite",E76,"")</f>
        <v>Carte 1748 OT</v>
      </c>
      <c r="P78" s="13" t="str">
        <f aca="false">IF(F76="","",F76)</f>
        <v/>
      </c>
    </row>
    <row r="79" customFormat="false" ht="15.75" hidden="false" customHeight="false" outlineLevel="0" collapsed="false">
      <c r="A79" s="14" t="s">
        <v>8</v>
      </c>
      <c r="B79" s="15" t="n">
        <v>95722</v>
      </c>
      <c r="C79" s="14" t="s">
        <v>157</v>
      </c>
      <c r="D79" s="14" t="s">
        <v>158</v>
      </c>
      <c r="E79" s="14" t="s">
        <v>159</v>
      </c>
      <c r="G79" s="14" t="s">
        <v>12</v>
      </c>
      <c r="L79" s="12" t="n">
        <f aca="false">IF(A77="Pays des Gaves-Rive Droite",HYPERLINK(CONCATENATE("http://www.cistes.net/choixciste.php?rt=2&amp;numero=",B77),B77),"")</f>
        <v>89479</v>
      </c>
      <c r="M79" s="13" t="str">
        <f aca="false">IF(A77="Pays des Gaves-Rive Droite",C77,"")</f>
        <v>3/3) Un panorama qui en vaut la peine</v>
      </c>
      <c r="N79" s="13" t="str">
        <f aca="false">IF(A77="Pays des Gaves-Rive Droite",D77,"")</f>
        <v>LNC</v>
      </c>
      <c r="O79" s="13" t="str">
        <f aca="false">IF(A77="Pays des Gaves-Rive Droite",E77,"")</f>
        <v>Carte 1748 OT</v>
      </c>
      <c r="P79" s="13" t="str">
        <f aca="false">IF(F77="","",F77)</f>
        <v/>
      </c>
    </row>
    <row r="80" customFormat="false" ht="15.75" hidden="false" customHeight="false" outlineLevel="0" collapsed="false">
      <c r="A80" s="14" t="s">
        <v>8</v>
      </c>
      <c r="B80" s="15" t="n">
        <v>95723</v>
      </c>
      <c r="C80" s="14" t="s">
        <v>160</v>
      </c>
      <c r="D80" s="14" t="s">
        <v>158</v>
      </c>
      <c r="E80" s="14" t="s">
        <v>159</v>
      </c>
      <c r="G80" s="14" t="s">
        <v>12</v>
      </c>
      <c r="L80" s="12" t="n">
        <f aca="false">IF(A78="Pays des Gaves-Rive Droite",HYPERLINK(CONCATENATE("http://www.cistes.net/choixciste.php?rt=2&amp;numero=",B78),B78),"")</f>
        <v>92739</v>
      </c>
      <c r="M80" s="13" t="str">
        <f aca="false">IF(A78="Pays des Gaves-Rive Droite",C78,"")</f>
        <v>La ciste des 6 ans</v>
      </c>
      <c r="N80" s="13" t="str">
        <f aca="false">IF(A78="Pays des Gaves-Rive Droite",D78,"")</f>
        <v>matcolin</v>
      </c>
      <c r="O80" s="13" t="str">
        <f aca="false">IF(A78="Pays des Gaves-Rive Droite",E78,"")</f>
        <v>Barèges</v>
      </c>
      <c r="P80" s="13" t="str">
        <f aca="false">IF(F78="","",F78)</f>
        <v/>
      </c>
    </row>
    <row r="81" customFormat="false" ht="15.75" hidden="false" customHeight="false" outlineLevel="0" collapsed="false">
      <c r="A81" s="14" t="s">
        <v>8</v>
      </c>
      <c r="B81" s="15" t="n">
        <v>95724</v>
      </c>
      <c r="C81" s="14" t="s">
        <v>161</v>
      </c>
      <c r="D81" s="14" t="s">
        <v>158</v>
      </c>
      <c r="E81" s="14" t="s">
        <v>159</v>
      </c>
      <c r="G81" s="14" t="s">
        <v>12</v>
      </c>
      <c r="L81" s="12" t="n">
        <f aca="false">IF(A79="Pays des Gaves-Rive Droite",HYPERLINK(CONCATENATE("http://www.cistes.net/choixciste.php?rt=2&amp;numero=",B79),B79),"")</f>
        <v>95722</v>
      </c>
      <c r="M81" s="13" t="str">
        <f aca="false">IF(A79="Pays des Gaves-Rive Droite",C79,"")</f>
        <v>Sur la piste du cratère 1 : où c’est ? où ?</v>
      </c>
      <c r="N81" s="13" t="str">
        <f aca="false">IF(A79="Pays des Gaves-Rive Droite",D79,"")</f>
        <v>héliosunbé</v>
      </c>
      <c r="O81" s="13" t="str">
        <f aca="false">IF(A79="Pays des Gaves-Rive Droite",E79,"")</f>
        <v>Pays des Gaves - Rive Droite</v>
      </c>
      <c r="P81" s="13" t="str">
        <f aca="false">IF(F79="","",F79)</f>
        <v/>
      </c>
    </row>
    <row r="82" customFormat="false" ht="15.75" hidden="false" customHeight="false" outlineLevel="0" collapsed="false">
      <c r="A82" s="14" t="s">
        <v>8</v>
      </c>
      <c r="B82" s="15" t="n">
        <v>95726</v>
      </c>
      <c r="C82" s="14" t="s">
        <v>162</v>
      </c>
      <c r="D82" s="14" t="s">
        <v>158</v>
      </c>
      <c r="E82" s="14" t="s">
        <v>159</v>
      </c>
      <c r="G82" s="14" t="s">
        <v>12</v>
      </c>
      <c r="L82" s="12" t="n">
        <f aca="false">IF(A80="Pays des Gaves-Rive Droite",HYPERLINK(CONCATENATE("http://www.cistes.net/choixciste.php?rt=2&amp;numero=",B80),B80),"")</f>
        <v>95723</v>
      </c>
      <c r="M82" s="13" t="str">
        <f aca="false">IF(A80="Pays des Gaves-Rive Droite",C80,"")</f>
        <v>Sur la piste du cratère 2 : Massabielle</v>
      </c>
      <c r="N82" s="13" t="str">
        <f aca="false">IF(A80="Pays des Gaves-Rive Droite",D80,"")</f>
        <v>héliosunbé</v>
      </c>
      <c r="O82" s="13" t="str">
        <f aca="false">IF(A80="Pays des Gaves-Rive Droite",E80,"")</f>
        <v>Pays des Gaves - Rive Droite</v>
      </c>
      <c r="P82" s="13" t="str">
        <f aca="false">IF(F80="","",F80)</f>
        <v/>
      </c>
    </row>
    <row r="83" customFormat="false" ht="15.75" hidden="false" customHeight="false" outlineLevel="0" collapsed="false">
      <c r="A83" s="14" t="s">
        <v>8</v>
      </c>
      <c r="B83" s="15" t="n">
        <v>95812</v>
      </c>
      <c r="C83" s="14" t="s">
        <v>163</v>
      </c>
      <c r="D83" s="14" t="s">
        <v>158</v>
      </c>
      <c r="E83" s="14" t="s">
        <v>159</v>
      </c>
      <c r="G83" s="14" t="s">
        <v>12</v>
      </c>
      <c r="L83" s="12" t="n">
        <f aca="false">IF(A81="Pays des Gaves-Rive Droite",HYPERLINK(CONCATENATE("http://www.cistes.net/choixciste.php?rt=2&amp;numero=",B81),B81),"")</f>
        <v>95724</v>
      </c>
      <c r="M83" s="13" t="str">
        <f aca="false">IF(A81="Pays des Gaves-Rive Droite",C81,"")</f>
        <v>Sur la piste du cratère 3 : ouf !</v>
      </c>
      <c r="N83" s="13" t="str">
        <f aca="false">IF(A81="Pays des Gaves-Rive Droite",D81,"")</f>
        <v>héliosunbé</v>
      </c>
      <c r="O83" s="13" t="str">
        <f aca="false">IF(A81="Pays des Gaves-Rive Droite",E81,"")</f>
        <v>Pays des Gaves - Rive Droite</v>
      </c>
      <c r="P83" s="13" t="str">
        <f aca="false">IF(F81="","",F81)</f>
        <v/>
      </c>
    </row>
    <row r="84" customFormat="false" ht="15.75" hidden="false" customHeight="false" outlineLevel="0" collapsed="false">
      <c r="A84" s="14" t="s">
        <v>8</v>
      </c>
      <c r="B84" s="15" t="n">
        <v>95813</v>
      </c>
      <c r="C84" s="14" t="s">
        <v>164</v>
      </c>
      <c r="D84" s="14" t="s">
        <v>158</v>
      </c>
      <c r="E84" s="14" t="s">
        <v>159</v>
      </c>
      <c r="G84" s="14" t="s">
        <v>12</v>
      </c>
      <c r="L84" s="12" t="n">
        <f aca="false">IF(A82="Pays des Gaves-Rive Droite",HYPERLINK(CONCATENATE("http://www.cistes.net/choixciste.php?rt=2&amp;numero=",B82),B82),"")</f>
        <v>95726</v>
      </c>
      <c r="M84" s="13" t="str">
        <f aca="false">IF(A82="Pays des Gaves-Rive Droite",C82,"")</f>
        <v>Sur la piste du cratère 5 : ouf ! ouaouh !</v>
      </c>
      <c r="N84" s="13" t="str">
        <f aca="false">IF(A82="Pays des Gaves-Rive Droite",D82,"")</f>
        <v>héliosunbé</v>
      </c>
      <c r="O84" s="13" t="str">
        <f aca="false">IF(A82="Pays des Gaves-Rive Droite",E82,"")</f>
        <v>Pays des Gaves - Rive Droite</v>
      </c>
      <c r="P84" s="13" t="str">
        <f aca="false">IF(F82="","",F82)</f>
        <v/>
      </c>
    </row>
    <row r="85" customFormat="false" ht="15.75" hidden="false" customHeight="false" outlineLevel="0" collapsed="false">
      <c r="A85" s="14" t="s">
        <v>8</v>
      </c>
      <c r="B85" s="15" t="n">
        <v>95814</v>
      </c>
      <c r="C85" s="14" t="s">
        <v>165</v>
      </c>
      <c r="D85" s="14" t="s">
        <v>158</v>
      </c>
      <c r="E85" s="14" t="s">
        <v>159</v>
      </c>
      <c r="G85" s="14" t="s">
        <v>12</v>
      </c>
      <c r="L85" s="12" t="n">
        <f aca="false">IF(A83="Pays des Gaves-Rive Droite",HYPERLINK(CONCATENATE("http://www.cistes.net/choixciste.php?rt=2&amp;numero=",B83),B83),"")</f>
        <v>95812</v>
      </c>
      <c r="M85" s="13" t="str">
        <f aca="false">IF(A83="Pays des Gaves-Rive Droite",C83,"")</f>
        <v>le cirque historique 1 : la vieux moulin</v>
      </c>
      <c r="N85" s="13" t="str">
        <f aca="false">IF(A83="Pays des Gaves-Rive Droite",D83,"")</f>
        <v>héliosunbé</v>
      </c>
      <c r="O85" s="13" t="str">
        <f aca="false">IF(A83="Pays des Gaves-Rive Droite",E83,"")</f>
        <v>Pays des Gaves - Rive Droite</v>
      </c>
      <c r="P85" s="13" t="str">
        <f aca="false">IF(F83="","",F83)</f>
        <v/>
      </c>
    </row>
    <row r="86" customFormat="false" ht="15.75" hidden="false" customHeight="false" outlineLevel="0" collapsed="false">
      <c r="A86" s="14" t="s">
        <v>8</v>
      </c>
      <c r="B86" s="15" t="n">
        <v>95816</v>
      </c>
      <c r="C86" s="14" t="s">
        <v>166</v>
      </c>
      <c r="D86" s="14" t="s">
        <v>158</v>
      </c>
      <c r="E86" s="14" t="s">
        <v>159</v>
      </c>
      <c r="G86" s="14" t="s">
        <v>12</v>
      </c>
      <c r="L86" s="12" t="n">
        <f aca="false">IF(A84="Pays des Gaves-Rive Droite",HYPERLINK(CONCATENATE("http://www.cistes.net/choixciste.php?rt=2&amp;numero=",B84),B84),"")</f>
        <v>95813</v>
      </c>
      <c r="M86" s="13" t="str">
        <f aca="false">IF(A84="Pays des Gaves-Rive Droite",C84,"")</f>
        <v>le cirque historique 2 : les parkings</v>
      </c>
      <c r="N86" s="13" t="str">
        <f aca="false">IF(A84="Pays des Gaves-Rive Droite",D84,"")</f>
        <v>héliosunbé</v>
      </c>
      <c r="O86" s="13" t="str">
        <f aca="false">IF(A84="Pays des Gaves-Rive Droite",E84,"")</f>
        <v>Pays des Gaves - Rive Droite</v>
      </c>
      <c r="P86" s="13" t="str">
        <f aca="false">IF(F84="","",F84)</f>
        <v/>
      </c>
    </row>
    <row r="87" customFormat="false" ht="15.75" hidden="false" customHeight="false" outlineLevel="0" collapsed="false">
      <c r="A87" s="14" t="s">
        <v>8</v>
      </c>
      <c r="B87" s="15" t="n">
        <v>96001</v>
      </c>
      <c r="C87" s="14" t="s">
        <v>167</v>
      </c>
      <c r="D87" s="14" t="s">
        <v>152</v>
      </c>
      <c r="E87" s="14" t="s">
        <v>168</v>
      </c>
      <c r="G87" s="14" t="s">
        <v>12</v>
      </c>
      <c r="L87" s="12" t="n">
        <f aca="false">IF(A85="Pays des Gaves-Rive Droite",HYPERLINK(CONCATENATE("http://www.cistes.net/choixciste.php?rt=2&amp;numero=",B85),B85),"")</f>
        <v>95814</v>
      </c>
      <c r="M87" s="13" t="str">
        <f aca="false">IF(A85="Pays des Gaves-Rive Droite",C85,"")</f>
        <v>le cirque historique 3 : la cabane</v>
      </c>
      <c r="N87" s="13" t="str">
        <f aca="false">IF(A85="Pays des Gaves-Rive Droite",D85,"")</f>
        <v>héliosunbé</v>
      </c>
      <c r="O87" s="13" t="str">
        <f aca="false">IF(A85="Pays des Gaves-Rive Droite",E85,"")</f>
        <v>Pays des Gaves - Rive Droite</v>
      </c>
      <c r="P87" s="13" t="str">
        <f aca="false">IF(F85="","",F85)</f>
        <v/>
      </c>
    </row>
    <row r="88" customFormat="false" ht="15.75" hidden="false" customHeight="false" outlineLevel="0" collapsed="false">
      <c r="A88" s="14" t="s">
        <v>8</v>
      </c>
      <c r="B88" s="15" t="n">
        <v>96002</v>
      </c>
      <c r="C88" s="14" t="s">
        <v>169</v>
      </c>
      <c r="D88" s="14" t="s">
        <v>152</v>
      </c>
      <c r="E88" s="14" t="s">
        <v>168</v>
      </c>
      <c r="G88" s="14" t="s">
        <v>12</v>
      </c>
      <c r="L88" s="12" t="n">
        <f aca="false">IF(A86="Pays des Gaves-Rive Droite",HYPERLINK(CONCATENATE("http://www.cistes.net/choixciste.php?rt=2&amp;numero=",B86),B86),"")</f>
        <v>95816</v>
      </c>
      <c r="M88" s="13" t="str">
        <f aca="false">IF(A86="Pays des Gaves-Rive Droite",C86,"")</f>
        <v>le cirque historique 4 : la merveille</v>
      </c>
      <c r="N88" s="13" t="str">
        <f aca="false">IF(A86="Pays des Gaves-Rive Droite",D86,"")</f>
        <v>héliosunbé</v>
      </c>
      <c r="O88" s="13" t="str">
        <f aca="false">IF(A86="Pays des Gaves-Rive Droite",E86,"")</f>
        <v>Pays des Gaves - Rive Droite</v>
      </c>
      <c r="P88" s="13" t="str">
        <f aca="false">IF(F86="","",F86)</f>
        <v/>
      </c>
    </row>
    <row r="89" customFormat="false" ht="15.75" hidden="false" customHeight="false" outlineLevel="0" collapsed="false">
      <c r="A89" s="14" t="s">
        <v>8</v>
      </c>
      <c r="B89" s="15" t="n">
        <v>96003</v>
      </c>
      <c r="C89" s="14" t="s">
        <v>170</v>
      </c>
      <c r="D89" s="14" t="s">
        <v>152</v>
      </c>
      <c r="E89" s="14" t="s">
        <v>168</v>
      </c>
      <c r="G89" s="14" t="s">
        <v>12</v>
      </c>
      <c r="L89" s="12" t="n">
        <f aca="false">IF(A87="Pays des Gaves-Rive Droite",HYPERLINK(CONCATENATE("http://www.cistes.net/choixciste.php?rt=2&amp;numero=",B87),B87),"")</f>
        <v>96001</v>
      </c>
      <c r="M89" s="13" t="str">
        <f aca="false">IF(A87="Pays des Gaves-Rive Droite",C87,"")</f>
        <v>1) Son anagramme est Un Ami</v>
      </c>
      <c r="N89" s="13" t="str">
        <f aca="false">IF(A87="Pays des Gaves-Rive Droite",D87,"")</f>
        <v>LNC</v>
      </c>
      <c r="O89" s="13" t="str">
        <f aca="false">IF(A87="Pays des Gaves-Rive Droite",E87,"")</f>
        <v>Carte 1748 OT Hautes Pyrénées</v>
      </c>
      <c r="P89" s="13" t="str">
        <f aca="false">IF(F87="","",F87)</f>
        <v/>
      </c>
    </row>
    <row r="90" customFormat="false" ht="15.75" hidden="false" customHeight="false" outlineLevel="0" collapsed="false">
      <c r="A90" s="14" t="s">
        <v>8</v>
      </c>
      <c r="B90" s="15" t="n">
        <v>96004</v>
      </c>
      <c r="C90" s="14" t="s">
        <v>171</v>
      </c>
      <c r="D90" s="14" t="s">
        <v>152</v>
      </c>
      <c r="E90" s="14" t="s">
        <v>168</v>
      </c>
      <c r="G90" s="14" t="s">
        <v>12</v>
      </c>
      <c r="L90" s="12" t="n">
        <f aca="false">IF(A88="Pays des Gaves-Rive Droite",HYPERLINK(CONCATENATE("http://www.cistes.net/choixciste.php?rt=2&amp;numero=",B88),B88),"")</f>
        <v>96002</v>
      </c>
      <c r="M90" s="13" t="str">
        <f aca="false">IF(A88="Pays des Gaves-Rive Droite",C88,"")</f>
        <v>2) Le Col d’un Ami !</v>
      </c>
      <c r="N90" s="13" t="str">
        <f aca="false">IF(A88="Pays des Gaves-Rive Droite",D88,"")</f>
        <v>LNC</v>
      </c>
      <c r="O90" s="13" t="str">
        <f aca="false">IF(A88="Pays des Gaves-Rive Droite",E88,"")</f>
        <v>Carte 1748 OT Hautes Pyrénées</v>
      </c>
      <c r="P90" s="13" t="str">
        <f aca="false">IF(F88="","",F88)</f>
        <v/>
      </c>
    </row>
    <row r="91" customFormat="false" ht="15.75" hidden="false" customHeight="false" outlineLevel="0" collapsed="false">
      <c r="A91" s="14" t="s">
        <v>8</v>
      </c>
      <c r="B91" s="15" t="n">
        <v>96005</v>
      </c>
      <c r="C91" s="14" t="s">
        <v>172</v>
      </c>
      <c r="D91" s="14" t="s">
        <v>152</v>
      </c>
      <c r="E91" s="14" t="s">
        <v>168</v>
      </c>
      <c r="G91" s="14" t="s">
        <v>12</v>
      </c>
      <c r="L91" s="12" t="n">
        <f aca="false">IF(A89="Pays des Gaves-Rive Droite",HYPERLINK(CONCATENATE("http://www.cistes.net/choixciste.php?rt=2&amp;numero=",B89),B89),"")</f>
        <v>96003</v>
      </c>
      <c r="M91" s="13" t="str">
        <f aca="false">IF(A89="Pays des Gaves-Rive Droite",C89,"")</f>
        <v>3) La ciste du chat !(un autre ami !)</v>
      </c>
      <c r="N91" s="13" t="str">
        <f aca="false">IF(A89="Pays des Gaves-Rive Droite",D89,"")</f>
        <v>LNC</v>
      </c>
      <c r="O91" s="13" t="str">
        <f aca="false">IF(A89="Pays des Gaves-Rive Droite",E89,"")</f>
        <v>Carte 1748 OT Hautes Pyrénées</v>
      </c>
      <c r="P91" s="13" t="str">
        <f aca="false">IF(F89="","",F89)</f>
        <v/>
      </c>
    </row>
    <row r="92" customFormat="false" ht="15.75" hidden="false" customHeight="false" outlineLevel="0" collapsed="false">
      <c r="A92" s="14" t="s">
        <v>8</v>
      </c>
      <c r="B92" s="15" t="n">
        <v>96006</v>
      </c>
      <c r="C92" s="14" t="s">
        <v>173</v>
      </c>
      <c r="D92" s="14" t="s">
        <v>152</v>
      </c>
      <c r="E92" s="14" t="s">
        <v>168</v>
      </c>
      <c r="G92" s="14" t="s">
        <v>12</v>
      </c>
      <c r="L92" s="12" t="n">
        <f aca="false">IF(A90="Pays des Gaves-Rive Droite",HYPERLINK(CONCATENATE("http://www.cistes.net/choixciste.php?rt=2&amp;numero=",B90),B90),"")</f>
        <v>96004</v>
      </c>
      <c r="M92" s="13" t="str">
        <f aca="false">IF(A90="Pays des Gaves-Rive Droite",C90,"")</f>
        <v>Enfin un ami ! (avec un la !)</v>
      </c>
      <c r="N92" s="13" t="str">
        <f aca="false">IF(A90="Pays des Gaves-Rive Droite",D90,"")</f>
        <v>LNC</v>
      </c>
      <c r="O92" s="13" t="str">
        <f aca="false">IF(A90="Pays des Gaves-Rive Droite",E90,"")</f>
        <v>Carte 1748 OT Hautes Pyrénées</v>
      </c>
      <c r="P92" s="13" t="str">
        <f aca="false">IF(F90="","",F90)</f>
        <v/>
      </c>
    </row>
    <row r="93" customFormat="false" ht="15.75" hidden="false" customHeight="false" outlineLevel="0" collapsed="false">
      <c r="A93" s="14" t="s">
        <v>8</v>
      </c>
      <c r="B93" s="15" t="n">
        <v>96191</v>
      </c>
      <c r="C93" s="14" t="s">
        <v>174</v>
      </c>
      <c r="D93" s="14" t="s">
        <v>158</v>
      </c>
      <c r="E93" s="14" t="s">
        <v>175</v>
      </c>
      <c r="G93" s="14" t="s">
        <v>12</v>
      </c>
      <c r="L93" s="12" t="n">
        <f aca="false">IF(A91="Pays des Gaves-Rive Droite",HYPERLINK(CONCATENATE("http://www.cistes.net/choixciste.php?rt=2&amp;numero=",B91),B91),"")</f>
        <v>96005</v>
      </c>
      <c r="M93" s="13" t="str">
        <f aca="false">IF(A91="Pays des Gaves-Rive Droite",C91,"")</f>
        <v>5) la ciste Vierge !</v>
      </c>
      <c r="N93" s="13" t="str">
        <f aca="false">IF(A91="Pays des Gaves-Rive Droite",D91,"")</f>
        <v>LNC</v>
      </c>
      <c r="O93" s="13" t="str">
        <f aca="false">IF(A91="Pays des Gaves-Rive Droite",E91,"")</f>
        <v>Carte 1748 OT Hautes Pyrénées</v>
      </c>
      <c r="P93" s="13" t="str">
        <f aca="false">IF(F91="","",F91)</f>
        <v/>
      </c>
    </row>
    <row r="94" customFormat="false" ht="15.75" hidden="false" customHeight="false" outlineLevel="0" collapsed="false">
      <c r="A94" s="14" t="s">
        <v>8</v>
      </c>
      <c r="B94" s="15" t="n">
        <v>96192</v>
      </c>
      <c r="C94" s="14" t="s">
        <v>176</v>
      </c>
      <c r="D94" s="14" t="s">
        <v>158</v>
      </c>
      <c r="E94" s="14" t="s">
        <v>175</v>
      </c>
      <c r="G94" s="14" t="s">
        <v>12</v>
      </c>
      <c r="L94" s="12" t="n">
        <f aca="false">IF(A92="Pays des Gaves-Rive Droite",HYPERLINK(CONCATENATE("http://www.cistes.net/choixciste.php?rt=2&amp;numero=",B92),B92),"")</f>
        <v>96006</v>
      </c>
      <c r="M94" s="13" t="str">
        <f aca="false">IF(A92="Pays des Gaves-Rive Droite",C92,"")</f>
        <v>Un joli pont ancien .</v>
      </c>
      <c r="N94" s="13" t="str">
        <f aca="false">IF(A92="Pays des Gaves-Rive Droite",D92,"")</f>
        <v>LNC</v>
      </c>
      <c r="O94" s="13" t="str">
        <f aca="false">IF(A92="Pays des Gaves-Rive Droite",E92,"")</f>
        <v>Carte 1748 OT Hautes Pyrénées</v>
      </c>
      <c r="P94" s="13" t="str">
        <f aca="false">IF(F92="","",F92)</f>
        <v/>
      </c>
    </row>
    <row r="95" customFormat="false" ht="15.75" hidden="false" customHeight="false" outlineLevel="0" collapsed="false">
      <c r="A95" s="14" t="s">
        <v>8</v>
      </c>
      <c r="B95" s="15" t="n">
        <v>96193</v>
      </c>
      <c r="C95" s="14" t="s">
        <v>177</v>
      </c>
      <c r="D95" s="14" t="s">
        <v>158</v>
      </c>
      <c r="E95" s="14" t="s">
        <v>175</v>
      </c>
      <c r="G95" s="14" t="s">
        <v>12</v>
      </c>
      <c r="L95" s="12" t="n">
        <f aca="false">IF(A93="Pays des Gaves-Rive Droite",HYPERLINK(CONCATENATE("http://www.cistes.net/choixciste.php?rt=2&amp;numero=",B93),B93),"")</f>
        <v>96191</v>
      </c>
      <c r="M95" s="13" t="str">
        <f aca="false">IF(A93="Pays des Gaves-Rive Droite",C93,"")</f>
        <v>les passerelles 1 : après l'émotion</v>
      </c>
      <c r="N95" s="13" t="str">
        <f aca="false">IF(A93="Pays des Gaves-Rive Droite",D93,"")</f>
        <v>héliosunbé</v>
      </c>
      <c r="O95" s="13" t="str">
        <f aca="false">IF(A93="Pays des Gaves-Rive Droite",E93,"")</f>
        <v>pays des Gaves - rive droite</v>
      </c>
      <c r="P95" s="13" t="str">
        <f aca="false">IF(F93="","",F93)</f>
        <v/>
      </c>
    </row>
    <row r="96" customFormat="false" ht="15.75" hidden="false" customHeight="false" outlineLevel="0" collapsed="false">
      <c r="A96" s="14" t="s">
        <v>8</v>
      </c>
      <c r="B96" s="15" t="n">
        <v>96194</v>
      </c>
      <c r="C96" s="14" t="s">
        <v>178</v>
      </c>
      <c r="D96" s="14" t="s">
        <v>158</v>
      </c>
      <c r="E96" s="14" t="s">
        <v>175</v>
      </c>
      <c r="G96" s="14" t="s">
        <v>12</v>
      </c>
      <c r="L96" s="12" t="n">
        <f aca="false">IF(A94="Pays des Gaves-Rive Droite",HYPERLINK(CONCATENATE("http://www.cistes.net/choixciste.php?rt=2&amp;numero=",B94),B94),"")</f>
        <v>96192</v>
      </c>
      <c r="M96" s="13" t="str">
        <f aca="false">IF(A94="Pays des Gaves-Rive Droite",C94,"")</f>
        <v>les passerelles 2 : la grange</v>
      </c>
      <c r="N96" s="13" t="str">
        <f aca="false">IF(A94="Pays des Gaves-Rive Droite",D94,"")</f>
        <v>héliosunbé</v>
      </c>
      <c r="O96" s="13" t="str">
        <f aca="false">IF(A94="Pays des Gaves-Rive Droite",E94,"")</f>
        <v>pays des Gaves - rive droite</v>
      </c>
      <c r="P96" s="13" t="str">
        <f aca="false">IF(F94="","",F94)</f>
        <v/>
      </c>
    </row>
    <row r="97" customFormat="false" ht="15.75" hidden="false" customHeight="false" outlineLevel="0" collapsed="false">
      <c r="B97" s="15"/>
      <c r="L97" s="12" t="n">
        <f aca="false">IF(A95="Pays des Gaves-Rive Droite",HYPERLINK(CONCATENATE("http://www.cistes.net/choixciste.php?rt=2&amp;numero=",B95),B95),"")</f>
        <v>96193</v>
      </c>
      <c r="M97" s="13" t="str">
        <f aca="false">IF(A95="Pays des Gaves-Rive Droite",C95,"")</f>
        <v>les passerelles 3 : au bout du monde</v>
      </c>
      <c r="N97" s="13" t="str">
        <f aca="false">IF(A95="Pays des Gaves-Rive Droite",D95,"")</f>
        <v>héliosunbé</v>
      </c>
      <c r="O97" s="13" t="str">
        <f aca="false">IF(A95="Pays des Gaves-Rive Droite",E95,"")</f>
        <v>pays des Gaves - rive droite</v>
      </c>
      <c r="P97" s="13" t="str">
        <f aca="false">IF(F95="","",F95)</f>
        <v/>
      </c>
    </row>
    <row r="98" customFormat="false" ht="15.75" hidden="false" customHeight="false" outlineLevel="0" collapsed="false">
      <c r="B98" s="15"/>
      <c r="L98" s="12" t="n">
        <f aca="false">IF(A96="Pays des Gaves-Rive Droite",HYPERLINK(CONCATENATE("http://www.cistes.net/choixciste.php?rt=2&amp;numero=",B96),B96),"")</f>
        <v>96194</v>
      </c>
      <c r="M98" s="13" t="str">
        <f aca="false">IF(A96="Pays des Gaves-Rive Droite",C96,"")</f>
        <v>les passerelles 4 : c'est pas du pipi de chat !</v>
      </c>
      <c r="N98" s="13" t="str">
        <f aca="false">IF(A96="Pays des Gaves-Rive Droite",D96,"")</f>
        <v>héliosunbé</v>
      </c>
      <c r="O98" s="13" t="str">
        <f aca="false">IF(A96="Pays des Gaves-Rive Droite",E96,"")</f>
        <v>pays des Gaves - rive droite</v>
      </c>
      <c r="P98" s="13" t="str">
        <f aca="false">IF(F96="","",F96)</f>
        <v/>
      </c>
    </row>
    <row r="99" customFormat="false" ht="15.75" hidden="false" customHeight="false" outlineLevel="0" collapsed="false">
      <c r="B99" s="15"/>
      <c r="L99" s="12" t="str">
        <f aca="false">IF(A97="Pays des Gaves-Rive Droite",HYPERLINK(CONCATENATE("http://www.cistes.net/choixciste.php?rt=2&amp;numero=",B97),B97),"")</f>
        <v/>
      </c>
      <c r="M99" s="13" t="str">
        <f aca="false">IF(A97="Pays des Gaves-Rive Droite",C97,"")</f>
        <v/>
      </c>
      <c r="N99" s="13" t="str">
        <f aca="false">IF(A97="Pays des Gaves-Rive Droite",D97,"")</f>
        <v/>
      </c>
      <c r="O99" s="13" t="str">
        <f aca="false">IF(A97="Pays des Gaves-Rive Droite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5"/>
      <c r="L100" s="12" t="str">
        <f aca="false">IF(A98="Pays des Gaves-Rive Droite",HYPERLINK(CONCATENATE("http://www.cistes.net/choixciste.php?rt=2&amp;numero=",B98),B98),"")</f>
        <v/>
      </c>
      <c r="M100" s="13" t="str">
        <f aca="false">IF(A98="Pays des Gaves-Rive Droite",C98,"")</f>
        <v/>
      </c>
      <c r="N100" s="13" t="str">
        <f aca="false">IF(A98="Pays des Gaves-Rive Droite",D98,"")</f>
        <v/>
      </c>
      <c r="O100" s="13" t="str">
        <f aca="false">IF(A98="Pays des Gaves-Rive Droite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5"/>
      <c r="L101" s="12" t="str">
        <f aca="false">IF(A99="Pays des Gaves-Rive Droite",HYPERLINK(CONCATENATE("http://www.cistes.net/choixciste.php?rt=2&amp;numero=",B99),B99),"")</f>
        <v/>
      </c>
      <c r="M101" s="13" t="str">
        <f aca="false">IF(A99="Pays des Gaves-Rive Droite",C99,"")</f>
        <v/>
      </c>
      <c r="N101" s="13" t="str">
        <f aca="false">IF(A99="Pays des Gaves-Rive Droite",D99,"")</f>
        <v/>
      </c>
      <c r="O101" s="13" t="str">
        <f aca="false">IF(A99="Pays des Gaves-Rive Droite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5"/>
      <c r="L102" s="12" t="str">
        <f aca="false">IF(A100="Pays des Gaves-Rive Droite",HYPERLINK(CONCATENATE("http://www.cistes.net/choixciste.php?rt=2&amp;numero=",B100),B100),"")</f>
        <v/>
      </c>
      <c r="M102" s="13" t="str">
        <f aca="false">IF(A100="Pays des Gaves-Rive Droite",C100,"")</f>
        <v/>
      </c>
      <c r="N102" s="13" t="str">
        <f aca="false">IF(A100="Pays des Gaves-Rive Droite",D100,"")</f>
        <v/>
      </c>
      <c r="O102" s="13" t="str">
        <f aca="false">IF(A100="Pays des Gaves-Rive Droite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5"/>
      <c r="L103" s="12" t="str">
        <f aca="false">IF(A101="Pays des Gaves-Rive Droite",HYPERLINK(CONCATENATE("http://www.cistes.net/choixciste.php?rt=2&amp;numero=",B101),B101),"")</f>
        <v/>
      </c>
      <c r="M103" s="13" t="str">
        <f aca="false">IF(A101="Pays des Gaves-Rive Droite",C101,"")</f>
        <v/>
      </c>
      <c r="N103" s="13" t="str">
        <f aca="false">IF(A101="Pays des Gaves-Rive Droite",D101,"")</f>
        <v/>
      </c>
      <c r="O103" s="13" t="str">
        <f aca="false">IF(A101="Pays des Gaves-Rive Droite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5"/>
      <c r="L104" s="12" t="str">
        <f aca="false">IF(A102="Pays des Gaves-Rive Droite",HYPERLINK(CONCATENATE("http://www.cistes.net/choixciste.php?rt=2&amp;numero=",B102),B102),"")</f>
        <v/>
      </c>
      <c r="M104" s="13" t="str">
        <f aca="false">IF(A102="Pays des Gaves-Rive Droite",C102,"")</f>
        <v/>
      </c>
      <c r="N104" s="13" t="str">
        <f aca="false">IF(A102="Pays des Gaves-Rive Droite",D102,"")</f>
        <v/>
      </c>
      <c r="O104" s="13" t="str">
        <f aca="false">IF(A102="Pays des Gaves-Rive Droite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5"/>
      <c r="L105" s="12" t="str">
        <f aca="false">IF(A103="Pays des Gaves-Rive Droite",HYPERLINK(CONCATENATE("http://www.cistes.net/choixciste.php?rt=2&amp;numero=",B103),B103),"")</f>
        <v/>
      </c>
      <c r="M105" s="13" t="str">
        <f aca="false">IF(A103="Pays des Gaves-Rive Droite",C103,"")</f>
        <v/>
      </c>
      <c r="N105" s="13" t="str">
        <f aca="false">IF(A103="Pays des Gaves-Rive Droite",D103,"")</f>
        <v/>
      </c>
      <c r="O105" s="13" t="str">
        <f aca="false">IF(A103="Pays des Gaves-Rive Droite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5"/>
      <c r="L106" s="12" t="str">
        <f aca="false">IF(A104="Pays des Gaves-Rive Droite",HYPERLINK(CONCATENATE("http://www.cistes.net/choixciste.php?rt=2&amp;numero=",B104),B104),"")</f>
        <v/>
      </c>
      <c r="M106" s="13" t="str">
        <f aca="false">IF(A104="Pays des Gaves-Rive Droite",C104,"")</f>
        <v/>
      </c>
      <c r="N106" s="13" t="str">
        <f aca="false">IF(A104="Pays des Gaves-Rive Droite",D104,"")</f>
        <v/>
      </c>
      <c r="O106" s="13" t="str">
        <f aca="false">IF(A104="Pays des Gaves-Rive Droite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5"/>
      <c r="L107" s="12" t="str">
        <f aca="false">IF(A105="Pays des Gaves-Rive Droite",HYPERLINK(CONCATENATE("http://www.cistes.net/choixciste.php?rt=2&amp;numero=",B105),B105),"")</f>
        <v/>
      </c>
      <c r="M107" s="13" t="str">
        <f aca="false">IF(A105="Pays des Gaves-Rive Droite",C105,"")</f>
        <v/>
      </c>
      <c r="N107" s="13" t="str">
        <f aca="false">IF(A105="Pays des Gaves-Rive Droite",D105,"")</f>
        <v/>
      </c>
      <c r="O107" s="13" t="str">
        <f aca="false">IF(A105="Pays des Gaves-Rive Droite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5"/>
      <c r="L108" s="12" t="str">
        <f aca="false">IF(A106="Pays des Gaves-Rive Droite",HYPERLINK(CONCATENATE("http://www.cistes.net/choixciste.php?rt=2&amp;numero=",B106),B106),"")</f>
        <v/>
      </c>
      <c r="M108" s="13" t="str">
        <f aca="false">IF(A106="Pays des Gaves-Rive Droite",C106,"")</f>
        <v/>
      </c>
      <c r="N108" s="13" t="str">
        <f aca="false">IF(A106="Pays des Gaves-Rive Droite",D106,"")</f>
        <v/>
      </c>
      <c r="O108" s="13" t="str">
        <f aca="false">IF(A106="Pays des Gaves-Rive Droite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5"/>
      <c r="L109" s="12" t="str">
        <f aca="false">IF(A107="Pays des Gaves-Rive Droite",HYPERLINK(CONCATENATE("http://www.cistes.net/choixciste.php?rt=2&amp;numero=",B107),B107),"")</f>
        <v/>
      </c>
      <c r="M109" s="13" t="str">
        <f aca="false">IF(A107="Pays des Gaves-Rive Droite",C107,"")</f>
        <v/>
      </c>
      <c r="N109" s="13" t="str">
        <f aca="false">IF(A107="Pays des Gaves-Rive Droite",D107,"")</f>
        <v/>
      </c>
      <c r="O109" s="13" t="str">
        <f aca="false">IF(A107="Pays des Gaves-Rive Droite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5"/>
      <c r="L110" s="12" t="str">
        <f aca="false">IF(A108="Pays des Gaves-Rive Droite",HYPERLINK(CONCATENATE("http://www.cistes.net/choixciste.php?rt=2&amp;numero=",B108),B108),"")</f>
        <v/>
      </c>
      <c r="M110" s="13" t="str">
        <f aca="false">IF(A108="Pays des Gaves-Rive Droite",C108,"")</f>
        <v/>
      </c>
      <c r="N110" s="13" t="str">
        <f aca="false">IF(A108="Pays des Gaves-Rive Droite",D108,"")</f>
        <v/>
      </c>
      <c r="O110" s="13" t="str">
        <f aca="false">IF(A108="Pays des Gaves-Rive Droite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5"/>
      <c r="L111" s="12" t="str">
        <f aca="false">IF(A109="Pays des Gaves-Rive Droite",HYPERLINK(CONCATENATE("http://www.cistes.net/choixciste.php?rt=2&amp;numero=",B109),B109),"")</f>
        <v/>
      </c>
      <c r="M111" s="13" t="str">
        <f aca="false">IF(A109="Pays des Gaves-Rive Droite",C109,"")</f>
        <v/>
      </c>
      <c r="N111" s="13" t="str">
        <f aca="false">IF(A109="Pays des Gaves-Rive Droite",D109,"")</f>
        <v/>
      </c>
      <c r="O111" s="13" t="str">
        <f aca="false">IF(A109="Pays des Gaves-Rive Droite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5"/>
      <c r="L112" s="12" t="str">
        <f aca="false">IF(A110="Pays des Gaves-Rive Droite",HYPERLINK(CONCATENATE("http://www.cistes.net/choixciste.php?rt=2&amp;numero=",B110),B110),"")</f>
        <v/>
      </c>
      <c r="M112" s="13" t="str">
        <f aca="false">IF(A110="Pays des Gaves-Rive Droite",C110,"")</f>
        <v/>
      </c>
      <c r="N112" s="13" t="str">
        <f aca="false">IF(A110="Pays des Gaves-Rive Droite",D110,"")</f>
        <v/>
      </c>
      <c r="O112" s="13" t="str">
        <f aca="false">IF(A110="Pays des Gaves-Rive Droite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5"/>
      <c r="L113" s="12" t="str">
        <f aca="false">IF(A111="Pays des Gaves-Rive Droite",HYPERLINK(CONCATENATE("http://www.cistes.net/choixciste.php?rt=2&amp;numero=",B111),B111),"")</f>
        <v/>
      </c>
      <c r="M113" s="13" t="str">
        <f aca="false">IF(A111="Pays des Gaves-Rive Droite",C111,"")</f>
        <v/>
      </c>
      <c r="N113" s="13" t="str">
        <f aca="false">IF(A111="Pays des Gaves-Rive Droite",D111,"")</f>
        <v/>
      </c>
      <c r="O113" s="13" t="str">
        <f aca="false">IF(A111="Pays des Gaves-Rive Droite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5"/>
      <c r="L114" s="12" t="str">
        <f aca="false">IF(A112="Pays des Gaves-Rive Droite",HYPERLINK(CONCATENATE("http://www.cistes.net/choixciste.php?rt=2&amp;numero=",B112),B112),"")</f>
        <v/>
      </c>
      <c r="M114" s="13" t="str">
        <f aca="false">IF(A112="Pays des Gaves-Rive Droite",C112,"")</f>
        <v/>
      </c>
      <c r="N114" s="13" t="str">
        <f aca="false">IF(A112="Pays des Gaves-Rive Droite",D112,"")</f>
        <v/>
      </c>
      <c r="O114" s="13" t="str">
        <f aca="false">IF(A112="Pays des Gaves-Rive Droite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5"/>
      <c r="L115" s="12" t="str">
        <f aca="false">IF(A113="Pays des Gaves-Rive Droite",HYPERLINK(CONCATENATE("http://www.cistes.net/choixciste.php?rt=2&amp;numero=",B113),B113),"")</f>
        <v/>
      </c>
      <c r="M115" s="13" t="str">
        <f aca="false">IF(A113="Pays des Gaves-Rive Droite",C113,"")</f>
        <v/>
      </c>
      <c r="N115" s="13" t="str">
        <f aca="false">IF(A113="Pays des Gaves-Rive Droite",D113,"")</f>
        <v/>
      </c>
      <c r="O115" s="13" t="str">
        <f aca="false">IF(A113="Pays des Gaves-Rive Droite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5"/>
      <c r="L116" s="12" t="str">
        <f aca="false">IF(A114="Pays des Gaves-Rive Droite",HYPERLINK(CONCATENATE("http://www.cistes.net/choixciste.php?rt=2&amp;numero=",B114),B114),"")</f>
        <v/>
      </c>
      <c r="M116" s="13" t="str">
        <f aca="false">IF(A114="Pays des Gaves-Rive Droite",C114,"")</f>
        <v/>
      </c>
      <c r="N116" s="13" t="str">
        <f aca="false">IF(A114="Pays des Gaves-Rive Droite",D114,"")</f>
        <v/>
      </c>
      <c r="O116" s="13" t="str">
        <f aca="false">IF(A114="Pays des Gaves-Rive Droite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5"/>
      <c r="L117" s="12" t="str">
        <f aca="false">IF(A115="Pays des Gaves-Rive Droite",HYPERLINK(CONCATENATE("http://www.cistes.net/choixciste.php?rt=2&amp;numero=",B115),B115),"")</f>
        <v/>
      </c>
      <c r="M117" s="13" t="str">
        <f aca="false">IF(A115="Pays des Gaves-Rive Droite",C115,"")</f>
        <v/>
      </c>
      <c r="N117" s="13" t="str">
        <f aca="false">IF(A115="Pays des Gaves-Rive Droite",D115,"")</f>
        <v/>
      </c>
      <c r="O117" s="13" t="str">
        <f aca="false">IF(A115="Pays des Gaves-Rive Droite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5"/>
      <c r="L118" s="12" t="str">
        <f aca="false">IF(A116="Pays des Gaves-Rive Droite",HYPERLINK(CONCATENATE("http://www.cistes.net/choixciste.php?rt=2&amp;numero=",B116),B116),"")</f>
        <v/>
      </c>
      <c r="M118" s="13" t="str">
        <f aca="false">IF(A116="Pays des Gaves-Rive Droite",C116,"")</f>
        <v/>
      </c>
      <c r="N118" s="13" t="str">
        <f aca="false">IF(A116="Pays des Gaves-Rive Droite",D116,"")</f>
        <v/>
      </c>
      <c r="O118" s="13" t="str">
        <f aca="false">IF(A116="Pays des Gaves-Rive Droite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5"/>
      <c r="L119" s="12" t="str">
        <f aca="false">IF(A117="Pays des Gaves-Rive Droite",HYPERLINK(CONCATENATE("http://www.cistes.net/choixciste.php?rt=2&amp;numero=",B117),B117),"")</f>
        <v/>
      </c>
      <c r="M119" s="13" t="str">
        <f aca="false">IF(A117="Pays des Gaves-Rive Droite",C117,"")</f>
        <v/>
      </c>
      <c r="N119" s="13" t="str">
        <f aca="false">IF(A117="Pays des Gaves-Rive Droite",D117,"")</f>
        <v/>
      </c>
      <c r="O119" s="13" t="str">
        <f aca="false">IF(A117="Pays des Gaves-Rive Droite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5"/>
      <c r="L120" s="12" t="str">
        <f aca="false">IF(A118="Pays des Gaves-Rive Droite",HYPERLINK(CONCATENATE("http://www.cistes.net/choixciste.php?rt=2&amp;numero=",B118),B118),"")</f>
        <v/>
      </c>
      <c r="M120" s="13" t="str">
        <f aca="false">IF(A118="Pays des Gaves-Rive Droite",C118,"")</f>
        <v/>
      </c>
      <c r="N120" s="13" t="str">
        <f aca="false">IF(A118="Pays des Gaves-Rive Droite",D118,"")</f>
        <v/>
      </c>
      <c r="O120" s="13" t="str">
        <f aca="false">IF(A118="Pays des Gaves-Rive Droite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5"/>
      <c r="L121" s="12" t="str">
        <f aca="false">IF(A119="Pays des Gaves-Rive Droite",HYPERLINK(CONCATENATE("http://www.cistes.net/choixciste.php?rt=2&amp;numero=",B119),B119),"")</f>
        <v/>
      </c>
      <c r="M121" s="13" t="str">
        <f aca="false">IF(A119="Pays des Gaves-Rive Droite",C119,"")</f>
        <v/>
      </c>
      <c r="N121" s="13" t="str">
        <f aca="false">IF(A119="Pays des Gaves-Rive Droite",D119,"")</f>
        <v/>
      </c>
      <c r="O121" s="13" t="str">
        <f aca="false">IF(A119="Pays des Gaves-Rive Droite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5"/>
      <c r="L122" s="12" t="str">
        <f aca="false">IF(A120="Pays des Gaves-Rive Droite",HYPERLINK(CONCATENATE("http://www.cistes.net/choixciste.php?rt=2&amp;numero=",B120),B120),"")</f>
        <v/>
      </c>
      <c r="M122" s="13" t="str">
        <f aca="false">IF(A120="Pays des Gaves-Rive Droite",C120,"")</f>
        <v/>
      </c>
      <c r="N122" s="13" t="str">
        <f aca="false">IF(A120="Pays des Gaves-Rive Droite",D120,"")</f>
        <v/>
      </c>
      <c r="O122" s="13" t="str">
        <f aca="false">IF(A120="Pays des Gaves-Rive Droite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5"/>
      <c r="L123" s="12" t="str">
        <f aca="false">IF(A121="Pays des Gaves-Rive Droite",HYPERLINK(CONCATENATE("http://www.cistes.net/choixciste.php?rt=2&amp;numero=",B121),B121),"")</f>
        <v/>
      </c>
      <c r="M123" s="13" t="str">
        <f aca="false">IF(A121="Pays des Gaves-Rive Droite",C121,"")</f>
        <v/>
      </c>
      <c r="N123" s="13" t="str">
        <f aca="false">IF(A121="Pays des Gaves-Rive Droite",D121,"")</f>
        <v/>
      </c>
      <c r="O123" s="13" t="str">
        <f aca="false">IF(A121="Pays des Gaves-Rive Droite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5"/>
      <c r="L124" s="12" t="str">
        <f aca="false">IF(A122="Pays des Gaves-Rive Droite",HYPERLINK(CONCATENATE("http://www.cistes.net/choixciste.php?rt=2&amp;numero=",B122),B122),"")</f>
        <v/>
      </c>
      <c r="M124" s="13" t="str">
        <f aca="false">IF(A122="Pays des Gaves-Rive Droite",C122,"")</f>
        <v/>
      </c>
      <c r="N124" s="13" t="str">
        <f aca="false">IF(A122="Pays des Gaves-Rive Droite",D122,"")</f>
        <v/>
      </c>
      <c r="O124" s="13" t="str">
        <f aca="false">IF(A122="Pays des Gaves-Rive Droite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5"/>
      <c r="L125" s="12" t="str">
        <f aca="false">IF(A123="Pays des Gaves-Rive Droite",HYPERLINK(CONCATENATE("http://www.cistes.net/choixciste.php?rt=2&amp;numero=",B123),B123),"")</f>
        <v/>
      </c>
      <c r="M125" s="13" t="str">
        <f aca="false">IF(A123="Pays des Gaves-Rive Droite",C123,"")</f>
        <v/>
      </c>
      <c r="N125" s="13" t="str">
        <f aca="false">IF(A123="Pays des Gaves-Rive Droite",D123,"")</f>
        <v/>
      </c>
      <c r="O125" s="13" t="str">
        <f aca="false">IF(A123="Pays des Gaves-Rive Droite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5"/>
      <c r="L126" s="12" t="str">
        <f aca="false">IF(A124="Pays des Gaves-Rive Droite",HYPERLINK(CONCATENATE("http://www.cistes.net/choixciste.php?rt=2&amp;numero=",B124),B124),"")</f>
        <v/>
      </c>
      <c r="M126" s="13" t="str">
        <f aca="false">IF(A124="Pays des Gaves-Rive Droite",C124,"")</f>
        <v/>
      </c>
      <c r="N126" s="13" t="str">
        <f aca="false">IF(A124="Pays des Gaves-Rive Droite",D124,"")</f>
        <v/>
      </c>
      <c r="O126" s="13" t="str">
        <f aca="false">IF(A124="Pays des Gaves-Rive Droite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5"/>
      <c r="L127" s="12" t="str">
        <f aca="false">IF(A125="Pays des Gaves-Rive Droite",HYPERLINK(CONCATENATE("http://www.cistes.net/choixciste.php?rt=2&amp;numero=",B125),B125),"")</f>
        <v/>
      </c>
      <c r="M127" s="13" t="str">
        <f aca="false">IF(A125="Pays des Gaves-Rive Droite",C125,"")</f>
        <v/>
      </c>
      <c r="N127" s="13" t="str">
        <f aca="false">IF(A125="Pays des Gaves-Rive Droite",D125,"")</f>
        <v/>
      </c>
      <c r="O127" s="13" t="str">
        <f aca="false">IF(A125="Pays des Gaves-Rive Droite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5"/>
      <c r="L128" s="12" t="str">
        <f aca="false">IF(A126="Pays des Gaves-Rive Droite",HYPERLINK(CONCATENATE("http://www.cistes.net/choixciste.php?rt=2&amp;numero=",B126),B126),"")</f>
        <v/>
      </c>
      <c r="M128" s="13" t="str">
        <f aca="false">IF(A126="Pays des Gaves-Rive Droite",C126,"")</f>
        <v/>
      </c>
      <c r="N128" s="13" t="str">
        <f aca="false">IF(A126="Pays des Gaves-Rive Droite",D126,"")</f>
        <v/>
      </c>
      <c r="O128" s="13" t="str">
        <f aca="false">IF(A126="Pays des Gaves-Rive Droite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5"/>
      <c r="L129" s="12" t="str">
        <f aca="false">IF(A127="Pays des Gaves-Rive Droite",HYPERLINK(CONCATENATE("http://www.cistes.net/choixciste.php?rt=2&amp;numero=",B127),B127),"")</f>
        <v/>
      </c>
      <c r="M129" s="13" t="str">
        <f aca="false">IF(A127="Pays des Gaves-Rive Droite",C127,"")</f>
        <v/>
      </c>
      <c r="N129" s="13" t="str">
        <f aca="false">IF(A127="Pays des Gaves-Rive Droite",D127,"")</f>
        <v/>
      </c>
      <c r="O129" s="13" t="str">
        <f aca="false">IF(A127="Pays des Gaves-Rive Droite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5"/>
      <c r="L130" s="12" t="str">
        <f aca="false">IF(A128="Pays des Gaves-Rive Droite",HYPERLINK(CONCATENATE("http://www.cistes.net/choixciste.php?rt=2&amp;numero=",B128),B128),"")</f>
        <v/>
      </c>
      <c r="M130" s="13" t="str">
        <f aca="false">IF(A128="Pays des Gaves-Rive Droite",C128,"")</f>
        <v/>
      </c>
      <c r="N130" s="13" t="str">
        <f aca="false">IF(A128="Pays des Gaves-Rive Droite",D128,"")</f>
        <v/>
      </c>
      <c r="O130" s="13" t="str">
        <f aca="false">IF(A128="Pays des Gaves-Rive Droite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5"/>
      <c r="L131" s="12" t="str">
        <f aca="false">IF(A129="Pays des Gaves-Rive Droite",HYPERLINK(CONCATENATE("http://www.cistes.net/choixciste.php?rt=2&amp;numero=",B129),B129),"")</f>
        <v/>
      </c>
      <c r="M131" s="13" t="str">
        <f aca="false">IF(A129="Pays des Gaves-Rive Droite",C129,"")</f>
        <v/>
      </c>
      <c r="N131" s="13" t="str">
        <f aca="false">IF(A129="Pays des Gaves-Rive Droite",D129,"")</f>
        <v/>
      </c>
      <c r="O131" s="13" t="str">
        <f aca="false">IF(A129="Pays des Gaves-Rive Droite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5"/>
      <c r="L132" s="12" t="str">
        <f aca="false">IF(A130="Pays des Gaves-Rive Droite",HYPERLINK(CONCATENATE("http://www.cistes.net/choixciste.php?rt=2&amp;numero=",B130),B130),"")</f>
        <v/>
      </c>
      <c r="M132" s="13" t="str">
        <f aca="false">IF(A130="Pays des Gaves-Rive Droite",C130,"")</f>
        <v/>
      </c>
      <c r="N132" s="13" t="str">
        <f aca="false">IF(A130="Pays des Gaves-Rive Droite",D130,"")</f>
        <v/>
      </c>
      <c r="O132" s="13" t="str">
        <f aca="false">IF(A130="Pays des Gaves-Rive Droite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5"/>
      <c r="L133" s="12" t="str">
        <f aca="false">IF(A131="Pays des Gaves-Rive Droite",HYPERLINK(CONCATENATE("http://www.cistes.net/choixciste.php?rt=2&amp;numero=",B131),B131),"")</f>
        <v/>
      </c>
      <c r="M133" s="13" t="str">
        <f aca="false">IF(A131="Pays des Gaves-Rive Droite",C131,"")</f>
        <v/>
      </c>
      <c r="N133" s="13" t="str">
        <f aca="false">IF(A131="Pays des Gaves-Rive Droite",D131,"")</f>
        <v/>
      </c>
      <c r="O133" s="13" t="str">
        <f aca="false">IF(A131="Pays des Gaves-Rive Droite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5"/>
      <c r="L134" s="12" t="str">
        <f aca="false">IF(A132="Pays des Gaves-Rive Droite",HYPERLINK(CONCATENATE("http://www.cistes.net/choixciste.php?rt=2&amp;numero=",B132),B132),"")</f>
        <v/>
      </c>
      <c r="M134" s="13" t="str">
        <f aca="false">IF(A132="Pays des Gaves-Rive Droite",C132,"")</f>
        <v/>
      </c>
      <c r="N134" s="13" t="str">
        <f aca="false">IF(A132="Pays des Gaves-Rive Droite",D132,"")</f>
        <v/>
      </c>
      <c r="O134" s="13" t="str">
        <f aca="false">IF(A132="Pays des Gaves-Rive Droite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5"/>
      <c r="L135" s="12" t="str">
        <f aca="false">IF(A133="Pays des Gaves-Rive Droite",HYPERLINK(CONCATENATE("http://www.cistes.net/choixciste.php?rt=2&amp;numero=",B133),B133),"")</f>
        <v/>
      </c>
      <c r="M135" s="13" t="str">
        <f aca="false">IF(A133="Pays des Gaves-Rive Droite",C133,"")</f>
        <v/>
      </c>
      <c r="N135" s="13" t="str">
        <f aca="false">IF(A133="Pays des Gaves-Rive Droite",D133,"")</f>
        <v/>
      </c>
      <c r="O135" s="13" t="str">
        <f aca="false">IF(A133="Pays des Gaves-Rive Droite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5"/>
      <c r="L136" s="12" t="str">
        <f aca="false">IF(A134="Pays des Gaves-Rive Droite",HYPERLINK(CONCATENATE("http://www.cistes.net/choixciste.php?rt=2&amp;numero=",B134),B134),"")</f>
        <v/>
      </c>
      <c r="M136" s="13" t="str">
        <f aca="false">IF(A134="Pays des Gaves-Rive Droite",C134,"")</f>
        <v/>
      </c>
      <c r="N136" s="13" t="str">
        <f aca="false">IF(A134="Pays des Gaves-Rive Droite",D134,"")</f>
        <v/>
      </c>
      <c r="O136" s="13" t="str">
        <f aca="false">IF(A134="Pays des Gaves-Rive Droite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5"/>
      <c r="L137" s="12" t="str">
        <f aca="false">IF(A135="Pays des Gaves-Rive Droite",HYPERLINK(CONCATENATE("http://www.cistes.net/choixciste.php?rt=2&amp;numero=",B135),B135),"")</f>
        <v/>
      </c>
      <c r="M137" s="13" t="str">
        <f aca="false">IF(A135="Pays des Gaves-Rive Droite",C135,"")</f>
        <v/>
      </c>
      <c r="N137" s="13" t="str">
        <f aca="false">IF(A135="Pays des Gaves-Rive Droite",D135,"")</f>
        <v/>
      </c>
      <c r="O137" s="13" t="str">
        <f aca="false">IF(A135="Pays des Gaves-Rive Droite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5"/>
      <c r="L138" s="12" t="str">
        <f aca="false">IF(A136="Pays des Gaves-Rive Droite",HYPERLINK(CONCATENATE("http://www.cistes.net/choixciste.php?rt=2&amp;numero=",B136),B136),"")</f>
        <v/>
      </c>
      <c r="M138" s="13" t="str">
        <f aca="false">IF(A136="Pays des Gaves-Rive Droite",C136,"")</f>
        <v/>
      </c>
      <c r="N138" s="13" t="str">
        <f aca="false">IF(A136="Pays des Gaves-Rive Droite",D136,"")</f>
        <v/>
      </c>
      <c r="O138" s="13" t="str">
        <f aca="false">IF(A136="Pays des Gaves-Rive Droite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5"/>
      <c r="L139" s="12" t="str">
        <f aca="false">IF(A137="Pays des Gaves-Rive Droite",HYPERLINK(CONCATENATE("http://www.cistes.net/choixciste.php?rt=2&amp;numero=",B137),B137),"")</f>
        <v/>
      </c>
      <c r="M139" s="13" t="str">
        <f aca="false">IF(A137="Pays des Gaves-Rive Droite",C137,"")</f>
        <v/>
      </c>
      <c r="N139" s="13" t="str">
        <f aca="false">IF(A137="Pays des Gaves-Rive Droite",D137,"")</f>
        <v/>
      </c>
      <c r="O139" s="13" t="str">
        <f aca="false">IF(A137="Pays des Gaves-Rive Droite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5"/>
      <c r="L140" s="12" t="str">
        <f aca="false">IF(A138="Pays des Gaves-Rive Droite",HYPERLINK(CONCATENATE("http://www.cistes.net/choixciste.php?rt=2&amp;numero=",B138),B138),"")</f>
        <v/>
      </c>
      <c r="M140" s="13" t="str">
        <f aca="false">IF(A138="Pays des Gaves-Rive Droite",C138,"")</f>
        <v/>
      </c>
      <c r="N140" s="13" t="str">
        <f aca="false">IF(A138="Pays des Gaves-Rive Droite",D138,"")</f>
        <v/>
      </c>
      <c r="O140" s="13" t="str">
        <f aca="false">IF(A138="Pays des Gaves-Rive Droite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5"/>
      <c r="L141" s="12" t="str">
        <f aca="false">IF(A139="Pays des Gaves-Rive Droite",HYPERLINK(CONCATENATE("http://www.cistes.net/choixciste.php?rt=2&amp;numero=",B139),B139),"")</f>
        <v/>
      </c>
      <c r="M141" s="13" t="str">
        <f aca="false">IF(A139="Pays des Gaves-Rive Droite",C139,"")</f>
        <v/>
      </c>
      <c r="N141" s="13" t="str">
        <f aca="false">IF(A139="Pays des Gaves-Rive Droite",D139,"")</f>
        <v/>
      </c>
      <c r="O141" s="13" t="str">
        <f aca="false">IF(A139="Pays des Gaves-Rive Droite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5"/>
      <c r="L142" s="12" t="str">
        <f aca="false">IF(A140="Pays des Gaves-Rive Droite",HYPERLINK(CONCATENATE("http://www.cistes.net/choixciste.php?rt=2&amp;numero=",B140),B140),"")</f>
        <v/>
      </c>
      <c r="M142" s="13" t="str">
        <f aca="false">IF(A140="Pays des Gaves-Rive Droite",C140,"")</f>
        <v/>
      </c>
      <c r="N142" s="13" t="str">
        <f aca="false">IF(A140="Pays des Gaves-Rive Droite",D140,"")</f>
        <v/>
      </c>
      <c r="O142" s="13" t="str">
        <f aca="false">IF(A140="Pays des Gaves-Rive Droite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5"/>
      <c r="L143" s="12" t="str">
        <f aca="false">IF(A141="Pays des Gaves-Rive Droite",HYPERLINK(CONCATENATE("http://www.cistes.net/choixciste.php?rt=2&amp;numero=",B141),B141),"")</f>
        <v/>
      </c>
      <c r="M143" s="13" t="str">
        <f aca="false">IF(A141="Pays des Gaves-Rive Droite",C141,"")</f>
        <v/>
      </c>
      <c r="N143" s="13" t="str">
        <f aca="false">IF(A141="Pays des Gaves-Rive Droite",D141,"")</f>
        <v/>
      </c>
      <c r="O143" s="13" t="str">
        <f aca="false">IF(A141="Pays des Gaves-Rive Droite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5"/>
      <c r="L144" s="12" t="str">
        <f aca="false">IF(A142="Pays des Gaves-Rive Droite",HYPERLINK(CONCATENATE("http://www.cistes.net/choixciste.php?rt=2&amp;numero=",B142),B142),"")</f>
        <v/>
      </c>
      <c r="M144" s="13" t="str">
        <f aca="false">IF(A142="Pays des Gaves-Rive Droite",C142,"")</f>
        <v/>
      </c>
      <c r="N144" s="13" t="str">
        <f aca="false">IF(A142="Pays des Gaves-Rive Droite",D142,"")</f>
        <v/>
      </c>
      <c r="O144" s="13" t="str">
        <f aca="false">IF(A142="Pays des Gaves-Rive Droite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5"/>
      <c r="L145" s="12" t="str">
        <f aca="false">IF(A143="Pays des Gaves-Rive Droite",HYPERLINK(CONCATENATE("http://www.cistes.net/choixciste.php?rt=2&amp;numero=",B143),B143),"")</f>
        <v/>
      </c>
      <c r="M145" s="13" t="str">
        <f aca="false">IF(A143="Pays des Gaves-Rive Droite",C143,"")</f>
        <v/>
      </c>
      <c r="N145" s="13" t="str">
        <f aca="false">IF(A143="Pays des Gaves-Rive Droite",D143,"")</f>
        <v/>
      </c>
      <c r="O145" s="13" t="str">
        <f aca="false">IF(A143="Pays des Gaves-Rive Droite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5"/>
      <c r="L146" s="12" t="str">
        <f aca="false">IF(A144="Pays des Gaves-Rive Droite",HYPERLINK(CONCATENATE("http://www.cistes.net/choixciste.php?rt=2&amp;numero=",B144),B144),"")</f>
        <v/>
      </c>
      <c r="M146" s="13" t="str">
        <f aca="false">IF(A144="Pays des Gaves-Rive Droite",C144,"")</f>
        <v/>
      </c>
      <c r="N146" s="13" t="str">
        <f aca="false">IF(A144="Pays des Gaves-Rive Droite",D144,"")</f>
        <v/>
      </c>
      <c r="O146" s="13" t="str">
        <f aca="false">IF(A144="Pays des Gaves-Rive Droite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5"/>
      <c r="L147" s="12" t="str">
        <f aca="false">IF(A145="Pays des Gaves-Rive Droite",HYPERLINK(CONCATENATE("http://www.cistes.net/choixciste.php?rt=2&amp;numero=",B145),B145),"")</f>
        <v/>
      </c>
      <c r="M147" s="13" t="str">
        <f aca="false">IF(A145="Pays des Gaves-Rive Droite",C145,"")</f>
        <v/>
      </c>
      <c r="N147" s="13" t="str">
        <f aca="false">IF(A145="Pays des Gaves-Rive Droite",D145,"")</f>
        <v/>
      </c>
      <c r="O147" s="13" t="str">
        <f aca="false">IF(A145="Pays des Gaves-Rive Droite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5"/>
      <c r="L148" s="12" t="str">
        <f aca="false">IF(A146="Pays des Gaves-Rive Droite",HYPERLINK(CONCATENATE("http://www.cistes.net/choixciste.php?rt=2&amp;numero=",B146),B146),"")</f>
        <v/>
      </c>
      <c r="M148" s="13" t="str">
        <f aca="false">IF(A146="Pays des Gaves-Rive Droite",C146,"")</f>
        <v/>
      </c>
      <c r="N148" s="13" t="str">
        <f aca="false">IF(A146="Pays des Gaves-Rive Droite",D146,"")</f>
        <v/>
      </c>
      <c r="O148" s="13" t="str">
        <f aca="false">IF(A146="Pays des Gaves-Rive Droite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5"/>
      <c r="L149" s="12" t="str">
        <f aca="false">IF(A147="Pays des Gaves-Rive Droite",HYPERLINK(CONCATENATE("http://www.cistes.net/choixciste.php?rt=2&amp;numero=",B147),B147),"")</f>
        <v/>
      </c>
      <c r="M149" s="13" t="str">
        <f aca="false">IF(A147="Pays des Gaves-Rive Droite",C147,"")</f>
        <v/>
      </c>
      <c r="N149" s="13" t="str">
        <f aca="false">IF(A147="Pays des Gaves-Rive Droite",D147,"")</f>
        <v/>
      </c>
      <c r="O149" s="13" t="str">
        <f aca="false">IF(A147="Pays des Gaves-Rive Droite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5"/>
      <c r="L150" s="12" t="str">
        <f aca="false">IF(A148="Pays des Gaves-Rive Droite",HYPERLINK(CONCATENATE("http://www.cistes.net/choixciste.php?rt=2&amp;numero=",B148),B148),"")</f>
        <v/>
      </c>
      <c r="M150" s="13" t="str">
        <f aca="false">IF(A148="Pays des Gaves-Rive Droite",C148,"")</f>
        <v/>
      </c>
      <c r="N150" s="13" t="str">
        <f aca="false">IF(A148="Pays des Gaves-Rive Droite",D148,"")</f>
        <v/>
      </c>
      <c r="O150" s="13" t="str">
        <f aca="false">IF(A148="Pays des Gaves-Rive Droite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5"/>
      <c r="L151" s="12" t="str">
        <f aca="false">IF(A149="Pays des Gaves-Rive Droite",HYPERLINK(CONCATENATE("http://www.cistes.net/choixciste.php?rt=2&amp;numero=",B149),B149),"")</f>
        <v/>
      </c>
      <c r="M151" s="13" t="str">
        <f aca="false">IF(A149="Pays des Gaves-Rive Droite",C149,"")</f>
        <v/>
      </c>
      <c r="N151" s="13" t="str">
        <f aca="false">IF(A149="Pays des Gaves-Rive Droite",D149,"")</f>
        <v/>
      </c>
      <c r="O151" s="13" t="str">
        <f aca="false">IF(A149="Pays des Gaves-Rive Droite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5"/>
      <c r="L152" s="12" t="str">
        <f aca="false">IF(A150="Pays des Gaves-Rive Droite",HYPERLINK(CONCATENATE("http://www.cistes.net/choixciste.php?rt=2&amp;numero=",B150),B150),"")</f>
        <v/>
      </c>
      <c r="M152" s="13" t="str">
        <f aca="false">IF(A150="Pays des Gaves-Rive Droite",C150,"")</f>
        <v/>
      </c>
      <c r="N152" s="13" t="str">
        <f aca="false">IF(A150="Pays des Gaves-Rive Droite",D150,"")</f>
        <v/>
      </c>
      <c r="O152" s="13" t="str">
        <f aca="false">IF(A150="Pays des Gaves-Rive Droite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5"/>
      <c r="L153" s="12" t="str">
        <f aca="false">IF(A151="Pays des Gaves-Rive Droite",HYPERLINK(CONCATENATE("http://www.cistes.net/choixciste.php?rt=2&amp;numero=",B151),B151),"")</f>
        <v/>
      </c>
      <c r="M153" s="13" t="str">
        <f aca="false">IF(A151="Pays des Gaves-Rive Droite",C151,"")</f>
        <v/>
      </c>
      <c r="N153" s="13" t="str">
        <f aca="false">IF(A151="Pays des Gaves-Rive Droite",D151,"")</f>
        <v/>
      </c>
      <c r="O153" s="13" t="str">
        <f aca="false">IF(A151="Pays des Gaves-Rive Droite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5"/>
      <c r="L154" s="12" t="str">
        <f aca="false">IF(A152="Pays des Gaves-Rive Droite",HYPERLINK(CONCATENATE("http://www.cistes.net/choixciste.php?rt=2&amp;numero=",B152),B152),"")</f>
        <v/>
      </c>
      <c r="M154" s="13" t="str">
        <f aca="false">IF(A152="Pays des Gaves-Rive Droite",C152,"")</f>
        <v/>
      </c>
      <c r="N154" s="13" t="str">
        <f aca="false">IF(A152="Pays des Gaves-Rive Droite",D152,"")</f>
        <v/>
      </c>
      <c r="O154" s="13" t="str">
        <f aca="false">IF(A152="Pays des Gaves-Rive Droite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5"/>
      <c r="L155" s="12" t="str">
        <f aca="false">IF(A153="Pays des Gaves-Rive Droite",HYPERLINK(CONCATENATE("http://www.cistes.net/choixciste.php?rt=2&amp;numero=",B153),B153),"")</f>
        <v/>
      </c>
      <c r="M155" s="13" t="str">
        <f aca="false">IF(A153="Pays des Gaves-Rive Droite",C153,"")</f>
        <v/>
      </c>
      <c r="N155" s="13" t="str">
        <f aca="false">IF(A153="Pays des Gaves-Rive Droite",D153,"")</f>
        <v/>
      </c>
      <c r="O155" s="13" t="str">
        <f aca="false">IF(A153="Pays des Gaves-Rive Droite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5"/>
      <c r="L156" s="12" t="str">
        <f aca="false">IF(A154="Pays des Gaves-Rive Droite",HYPERLINK(CONCATENATE("http://www.cistes.net/choixciste.php?rt=2&amp;numero=",B154),B154),"")</f>
        <v/>
      </c>
      <c r="M156" s="13" t="str">
        <f aca="false">IF(A154="Pays des Gaves-Rive Droite",C154,"")</f>
        <v/>
      </c>
      <c r="N156" s="13" t="str">
        <f aca="false">IF(A154="Pays des Gaves-Rive Droite",D154,"")</f>
        <v/>
      </c>
      <c r="O156" s="13" t="str">
        <f aca="false">IF(A154="Pays des Gaves-Rive Droite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5"/>
      <c r="L157" s="12" t="str">
        <f aca="false">IF(A155="Pays des Gaves-Rive Droite",HYPERLINK(CONCATENATE("http://www.cistes.net/choixciste.php?rt=2&amp;numero=",B155),B155),"")</f>
        <v/>
      </c>
      <c r="M157" s="13" t="str">
        <f aca="false">IF(A155="Pays des Gaves-Rive Droite",C155,"")</f>
        <v/>
      </c>
      <c r="N157" s="13" t="str">
        <f aca="false">IF(A155="Pays des Gaves-Rive Droite",D155,"")</f>
        <v/>
      </c>
      <c r="O157" s="13" t="str">
        <f aca="false">IF(A155="Pays des Gaves-Rive Droite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5"/>
      <c r="L158" s="12" t="str">
        <f aca="false">IF(A156="Pays des Gaves-Rive Droite",HYPERLINK(CONCATENATE("http://www.cistes.net/choixciste.php?rt=2&amp;numero=",B156),B156),"")</f>
        <v/>
      </c>
      <c r="M158" s="13" t="str">
        <f aca="false">IF(A156="Pays des Gaves-Rive Droite",C156,"")</f>
        <v/>
      </c>
      <c r="N158" s="13" t="str">
        <f aca="false">IF(A156="Pays des Gaves-Rive Droite",D156,"")</f>
        <v/>
      </c>
      <c r="O158" s="13" t="str">
        <f aca="false">IF(A156="Pays des Gaves-Rive Droite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5"/>
      <c r="L159" s="12" t="str">
        <f aca="false">IF(A157="Pays des Gaves-Rive Droite",HYPERLINK(CONCATENATE("http://www.cistes.net/choixciste.php?rt=2&amp;numero=",B157),B157),"")</f>
        <v/>
      </c>
      <c r="M159" s="13" t="str">
        <f aca="false">IF(A157="Pays des Gaves-Rive Droite",C157,"")</f>
        <v/>
      </c>
      <c r="N159" s="13" t="str">
        <f aca="false">IF(A157="Pays des Gaves-Rive Droite",D157,"")</f>
        <v/>
      </c>
      <c r="O159" s="13" t="str">
        <f aca="false">IF(A157="Pays des Gaves-Rive Droite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5"/>
      <c r="L160" s="12" t="str">
        <f aca="false">IF(A158="Pays des Gaves-Rive Droite",HYPERLINK(CONCATENATE("http://www.cistes.net/choixciste.php?rt=2&amp;numero=",B158),B158),"")</f>
        <v/>
      </c>
      <c r="M160" s="13" t="str">
        <f aca="false">IF(A158="Pays des Gaves-Rive Droite",C158,"")</f>
        <v/>
      </c>
      <c r="N160" s="13" t="str">
        <f aca="false">IF(A158="Pays des Gaves-Rive Droite",D158,"")</f>
        <v/>
      </c>
      <c r="O160" s="13" t="str">
        <f aca="false">IF(A158="Pays des Gaves-Rive Droite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5"/>
      <c r="L161" s="12" t="str">
        <f aca="false">IF(A159="Pays des Gaves-Rive Droite",HYPERLINK(CONCATENATE("http://www.cistes.net/choixciste.php?rt=2&amp;numero=",B159),B159),"")</f>
        <v/>
      </c>
      <c r="M161" s="13" t="str">
        <f aca="false">IF(A159="Pays des Gaves-Rive Droite",C159,"")</f>
        <v/>
      </c>
      <c r="N161" s="13" t="str">
        <f aca="false">IF(A159="Pays des Gaves-Rive Droite",D159,"")</f>
        <v/>
      </c>
      <c r="O161" s="13" t="str">
        <f aca="false">IF(A159="Pays des Gaves-Rive Droite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5"/>
      <c r="L162" s="12" t="str">
        <f aca="false">IF(A160="Pays des Gaves-Rive Droite",HYPERLINK(CONCATENATE("http://www.cistes.net/choixciste.php?rt=2&amp;numero=",B160),B160),"")</f>
        <v/>
      </c>
      <c r="M162" s="13" t="str">
        <f aca="false">IF(A160="Pays des Gaves-Rive Droite",C160,"")</f>
        <v/>
      </c>
      <c r="N162" s="13" t="str">
        <f aca="false">IF(A160="Pays des Gaves-Rive Droite",D160,"")</f>
        <v/>
      </c>
      <c r="O162" s="13" t="str">
        <f aca="false">IF(A160="Pays des Gaves-Rive Droite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5"/>
      <c r="L163" s="12" t="str">
        <f aca="false">IF(A161="Pays des Gaves-Rive Droite",HYPERLINK(CONCATENATE("http://www.cistes.net/choixciste.php?rt=2&amp;numero=",B161),B161),"")</f>
        <v/>
      </c>
      <c r="M163" s="13" t="str">
        <f aca="false">IF(A161="Pays des Gaves-Rive Droite",C161,"")</f>
        <v/>
      </c>
      <c r="N163" s="13" t="str">
        <f aca="false">IF(A161="Pays des Gaves-Rive Droite",D161,"")</f>
        <v/>
      </c>
      <c r="O163" s="13" t="str">
        <f aca="false">IF(A161="Pays des Gaves-Rive Droite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5"/>
      <c r="L164" s="12" t="str">
        <f aca="false">IF(A162="Pays des Gaves-Rive Droite",HYPERLINK(CONCATENATE("http://www.cistes.net/choixciste.php?rt=2&amp;numero=",B162),B162),"")</f>
        <v/>
      </c>
      <c r="M164" s="13" t="str">
        <f aca="false">IF(A162="Pays des Gaves-Rive Droite",C162,"")</f>
        <v/>
      </c>
      <c r="N164" s="13" t="str">
        <f aca="false">IF(A162="Pays des Gaves-Rive Droite",D162,"")</f>
        <v/>
      </c>
      <c r="O164" s="13" t="str">
        <f aca="false">IF(A162="Pays des Gaves-Rive Droite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5"/>
      <c r="L165" s="12" t="str">
        <f aca="false">IF(A163="Pays des Gaves-Rive Droite",HYPERLINK(CONCATENATE("http://www.cistes.net/choixciste.php?rt=2&amp;numero=",B163),B163),"")</f>
        <v/>
      </c>
      <c r="M165" s="13" t="str">
        <f aca="false">IF(A163="Pays des Gaves-Rive Droite",C163,"")</f>
        <v/>
      </c>
      <c r="N165" s="13" t="str">
        <f aca="false">IF(A163="Pays des Gaves-Rive Droite",D163,"")</f>
        <v/>
      </c>
      <c r="O165" s="13" t="str">
        <f aca="false">IF(A163="Pays des Gaves-Rive Droite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5"/>
      <c r="L166" s="12" t="str">
        <f aca="false">IF(A164="Pays des Gaves-Rive Droite",HYPERLINK(CONCATENATE("http://www.cistes.net/choixciste.php?rt=2&amp;numero=",B164),B164),"")</f>
        <v/>
      </c>
      <c r="M166" s="13" t="str">
        <f aca="false">IF(A164="Pays des Gaves-Rive Droite",C164,"")</f>
        <v/>
      </c>
      <c r="N166" s="13" t="str">
        <f aca="false">IF(A164="Pays des Gaves-Rive Droite",D164,"")</f>
        <v/>
      </c>
      <c r="O166" s="13" t="str">
        <f aca="false">IF(A164="Pays des Gaves-Rive Droite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5"/>
      <c r="L167" s="12" t="str">
        <f aca="false">IF(A165="Pays des Gaves-Rive Droite",HYPERLINK(CONCATENATE("http://www.cistes.net/choixciste.php?rt=2&amp;numero=",B165),B165),"")</f>
        <v/>
      </c>
      <c r="M167" s="13" t="str">
        <f aca="false">IF(A165="Pays des Gaves-Rive Droite",C165,"")</f>
        <v/>
      </c>
      <c r="N167" s="13" t="str">
        <f aca="false">IF(A165="Pays des Gaves-Rive Droite",D165,"")</f>
        <v/>
      </c>
      <c r="O167" s="13" t="str">
        <f aca="false">IF(A165="Pays des Gaves-Rive Droite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5"/>
      <c r="L168" s="12" t="str">
        <f aca="false">IF(A166="Pays des Gaves-Rive Droite",HYPERLINK(CONCATENATE("http://www.cistes.net/choixciste.php?rt=2&amp;numero=",B166),B166),"")</f>
        <v/>
      </c>
      <c r="M168" s="13" t="str">
        <f aca="false">IF(A166="Pays des Gaves-Rive Droite",C166,"")</f>
        <v/>
      </c>
      <c r="N168" s="13" t="str">
        <f aca="false">IF(A166="Pays des Gaves-Rive Droite",D166,"")</f>
        <v/>
      </c>
      <c r="O168" s="13" t="str">
        <f aca="false">IF(A166="Pays des Gaves-Rive Droite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5"/>
      <c r="L169" s="12" t="str">
        <f aca="false">IF(A167="Pays des Gaves-Rive Droite",HYPERLINK(CONCATENATE("http://www.cistes.net/choixciste.php?rt=2&amp;numero=",B167),B167),"")</f>
        <v/>
      </c>
      <c r="M169" s="13" t="str">
        <f aca="false">IF(A167="Pays des Gaves-Rive Droite",C167,"")</f>
        <v/>
      </c>
      <c r="N169" s="13" t="str">
        <f aca="false">IF(A167="Pays des Gaves-Rive Droite",D167,"")</f>
        <v/>
      </c>
      <c r="O169" s="13" t="str">
        <f aca="false">IF(A167="Pays des Gaves-Rive Droite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5"/>
      <c r="L170" s="12" t="str">
        <f aca="false">IF(A168="Pays des Gaves-Rive Droite",HYPERLINK(CONCATENATE("http://www.cistes.net/choixciste.php?rt=2&amp;numero=",B168),B168),"")</f>
        <v/>
      </c>
      <c r="M170" s="13" t="str">
        <f aca="false">IF(A168="Pays des Gaves-Rive Droite",C168,"")</f>
        <v/>
      </c>
      <c r="N170" s="13" t="str">
        <f aca="false">IF(A168="Pays des Gaves-Rive Droite",D168,"")</f>
        <v/>
      </c>
      <c r="O170" s="13" t="str">
        <f aca="false">IF(A168="Pays des Gaves-Rive Droite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5"/>
      <c r="L171" s="12" t="str">
        <f aca="false">IF(A169="Pays des Gaves-Rive Droite",HYPERLINK(CONCATENATE("http://www.cistes.net/choixciste.php?rt=2&amp;numero=",B169),B169),"")</f>
        <v/>
      </c>
      <c r="M171" s="13" t="str">
        <f aca="false">IF(A169="Pays des Gaves-Rive Droite",C169,"")</f>
        <v/>
      </c>
      <c r="N171" s="13" t="str">
        <f aca="false">IF(A169="Pays des Gaves-Rive Droite",D169,"")</f>
        <v/>
      </c>
      <c r="O171" s="13" t="str">
        <f aca="false">IF(A169="Pays des Gaves-Rive Droite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5"/>
      <c r="L172" s="12" t="str">
        <f aca="false">IF(A170="Pays des Gaves-Rive Droite",HYPERLINK(CONCATENATE("http://www.cistes.net/choixciste.php?rt=2&amp;numero=",B170),B170),"")</f>
        <v/>
      </c>
      <c r="M172" s="13" t="str">
        <f aca="false">IF(A170="Pays des Gaves-Rive Droite",C170,"")</f>
        <v/>
      </c>
      <c r="N172" s="13" t="str">
        <f aca="false">IF(A170="Pays des Gaves-Rive Droite",D170,"")</f>
        <v/>
      </c>
      <c r="O172" s="13" t="str">
        <f aca="false">IF(A170="Pays des Gaves-Rive Droite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5"/>
      <c r="L173" s="12" t="str">
        <f aca="false">IF(A171="Pays des Gaves-Rive Droite",HYPERLINK(CONCATENATE("http://www.cistes.net/choixciste.php?rt=2&amp;numero=",B171),B171),"")</f>
        <v/>
      </c>
      <c r="M173" s="13" t="str">
        <f aca="false">IF(A171="Pays des Gaves-Rive Droite",C171,"")</f>
        <v/>
      </c>
      <c r="N173" s="13" t="str">
        <f aca="false">IF(A171="Pays des Gaves-Rive Droite",D171,"")</f>
        <v/>
      </c>
      <c r="O173" s="13" t="str">
        <f aca="false">IF(A171="Pays des Gaves-Rive Droite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5"/>
      <c r="L174" s="12" t="str">
        <f aca="false">IF(A172="Pays des Gaves-Rive Droite",HYPERLINK(CONCATENATE("http://www.cistes.net/choixciste.php?rt=2&amp;numero=",B172),B172),"")</f>
        <v/>
      </c>
      <c r="M174" s="13" t="str">
        <f aca="false">IF(A172="Pays des Gaves-Rive Droite",C172,"")</f>
        <v/>
      </c>
      <c r="N174" s="13" t="str">
        <f aca="false">IF(A172="Pays des Gaves-Rive Droite",D172,"")</f>
        <v/>
      </c>
      <c r="O174" s="13" t="str">
        <f aca="false">IF(A172="Pays des Gaves-Rive Droite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5"/>
      <c r="L175" s="12" t="str">
        <f aca="false">IF(A173="Pays des Gaves-Rive Droite",HYPERLINK(CONCATENATE("http://www.cistes.net/choixciste.php?rt=2&amp;numero=",B173),B173),"")</f>
        <v/>
      </c>
      <c r="M175" s="13" t="str">
        <f aca="false">IF(A173="Pays des Gaves-Rive Droite",C173,"")</f>
        <v/>
      </c>
      <c r="N175" s="13" t="str">
        <f aca="false">IF(A173="Pays des Gaves-Rive Droite",D173,"")</f>
        <v/>
      </c>
      <c r="O175" s="13" t="str">
        <f aca="false">IF(A173="Pays des Gaves-Rive Droite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5"/>
      <c r="L176" s="12" t="str">
        <f aca="false">IF(A174="Pays des Gaves-Rive Droite",HYPERLINK(CONCATENATE("http://www.cistes.net/choixciste.php?rt=2&amp;numero=",B174),B174),"")</f>
        <v/>
      </c>
      <c r="M176" s="13" t="str">
        <f aca="false">IF(A174="Pays des Gaves-Rive Droite",C174,"")</f>
        <v/>
      </c>
      <c r="N176" s="13" t="str">
        <f aca="false">IF(A174="Pays des Gaves-Rive Droite",D174,"")</f>
        <v/>
      </c>
      <c r="O176" s="13" t="str">
        <f aca="false">IF(A174="Pays des Gaves-Rive Droite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5"/>
      <c r="L177" s="12" t="str">
        <f aca="false">IF(A175="Pays des Gaves-Rive Droite",HYPERLINK(CONCATENATE("http://www.cistes.net/choixciste.php?rt=2&amp;numero=",B175),B175),"")</f>
        <v/>
      </c>
      <c r="M177" s="13" t="str">
        <f aca="false">IF(A175="Pays des Gaves-Rive Droite",C175,"")</f>
        <v/>
      </c>
      <c r="N177" s="13" t="str">
        <f aca="false">IF(A175="Pays des Gaves-Rive Droite",D175,"")</f>
        <v/>
      </c>
      <c r="O177" s="13" t="str">
        <f aca="false">IF(A175="Pays des Gaves-Rive Droite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5"/>
      <c r="L178" s="12" t="str">
        <f aca="false">IF(A176="Pays des Gaves-Rive Droite",HYPERLINK(CONCATENATE("http://www.cistes.net/choixciste.php?rt=2&amp;numero=",B176),B176),"")</f>
        <v/>
      </c>
      <c r="M178" s="13" t="str">
        <f aca="false">IF(A176="Pays des Gaves-Rive Droite",C176,"")</f>
        <v/>
      </c>
      <c r="N178" s="13" t="str">
        <f aca="false">IF(A176="Pays des Gaves-Rive Droite",D176,"")</f>
        <v/>
      </c>
      <c r="O178" s="13" t="str">
        <f aca="false">IF(A176="Pays des Gaves-Rive Droite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5"/>
      <c r="L179" s="12" t="str">
        <f aca="false">IF(A177="Pays des Gaves-Rive Droite",HYPERLINK(CONCATENATE("http://www.cistes.net/choixciste.php?rt=2&amp;numero=",B177),B177),"")</f>
        <v/>
      </c>
      <c r="M179" s="13" t="str">
        <f aca="false">IF(A177="Pays des Gaves-Rive Droite",C177,"")</f>
        <v/>
      </c>
      <c r="N179" s="13" t="str">
        <f aca="false">IF(A177="Pays des Gaves-Rive Droite",D177,"")</f>
        <v/>
      </c>
      <c r="O179" s="13" t="str">
        <f aca="false">IF(A177="Pays des Gaves-Rive Droite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5"/>
      <c r="L180" s="12" t="str">
        <f aca="false">IF(A178="Pays des Gaves-Rive Droite",HYPERLINK(CONCATENATE("http://www.cistes.net/choixciste.php?rt=2&amp;numero=",B178),B178),"")</f>
        <v/>
      </c>
      <c r="M180" s="13" t="str">
        <f aca="false">IF(A178="Pays des Gaves-Rive Droite",C178,"")</f>
        <v/>
      </c>
      <c r="N180" s="13" t="str">
        <f aca="false">IF(A178="Pays des Gaves-Rive Droite",D178,"")</f>
        <v/>
      </c>
      <c r="O180" s="13" t="str">
        <f aca="false">IF(A178="Pays des Gaves-Rive Droite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5"/>
      <c r="L181" s="12" t="str">
        <f aca="false">IF(A179="Pays des Gaves-Rive Droite",HYPERLINK(CONCATENATE("http://www.cistes.net/choixciste.php?rt=2&amp;numero=",B179),B179),"")</f>
        <v/>
      </c>
      <c r="M181" s="13" t="str">
        <f aca="false">IF(A179="Pays des Gaves-Rive Droite",C179,"")</f>
        <v/>
      </c>
      <c r="N181" s="13" t="str">
        <f aca="false">IF(A179="Pays des Gaves-Rive Droite",D179,"")</f>
        <v/>
      </c>
      <c r="O181" s="13" t="str">
        <f aca="false">IF(A179="Pays des Gaves-Rive Droite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5"/>
      <c r="L182" s="12" t="str">
        <f aca="false">IF(A180="Pays des Gaves-Rive Droite",HYPERLINK(CONCATENATE("http://www.cistes.net/choixciste.php?rt=2&amp;numero=",B180),B180),"")</f>
        <v/>
      </c>
      <c r="M182" s="13" t="str">
        <f aca="false">IF(A180="Pays des Gaves-Rive Droite",C180,"")</f>
        <v/>
      </c>
      <c r="N182" s="13" t="str">
        <f aca="false">IF(A180="Pays des Gaves-Rive Droite",D180,"")</f>
        <v/>
      </c>
      <c r="O182" s="13" t="str">
        <f aca="false">IF(A180="Pays des Gaves-Rive Droite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5"/>
      <c r="L183" s="12" t="str">
        <f aca="false">IF(A181="Pays des Gaves-Rive Droite",HYPERLINK(CONCATENATE("http://www.cistes.net/choixciste.php?rt=2&amp;numero=",B181),B181),"")</f>
        <v/>
      </c>
      <c r="M183" s="13" t="str">
        <f aca="false">IF(A181="Pays des Gaves-Rive Droite",C181,"")</f>
        <v/>
      </c>
      <c r="N183" s="13" t="str">
        <f aca="false">IF(A181="Pays des Gaves-Rive Droite",D181,"")</f>
        <v/>
      </c>
      <c r="O183" s="13" t="str">
        <f aca="false">IF(A181="Pays des Gaves-Rive Droite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5"/>
      <c r="L184" s="12" t="str">
        <f aca="false">IF(A182="Pays des Gaves-Rive Droite",HYPERLINK(CONCATENATE("http://www.cistes.net/choixciste.php?rt=2&amp;numero=",B182),B182),"")</f>
        <v/>
      </c>
      <c r="M184" s="13" t="str">
        <f aca="false">IF(A182="Pays des Gaves-Rive Droite",C182,"")</f>
        <v/>
      </c>
      <c r="N184" s="13" t="str">
        <f aca="false">IF(A182="Pays des Gaves-Rive Droite",D182,"")</f>
        <v/>
      </c>
      <c r="O184" s="13" t="str">
        <f aca="false">IF(A182="Pays des Gaves-Rive Droite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5"/>
      <c r="L185" s="12" t="str">
        <f aca="false">IF(A183="Pays des Gaves-Rive Droite",HYPERLINK(CONCATENATE("http://www.cistes.net/choixciste.php?rt=2&amp;numero=",B183),B183),"")</f>
        <v/>
      </c>
      <c r="M185" s="13" t="str">
        <f aca="false">IF(A183="Pays des Gaves-Rive Droite",C183,"")</f>
        <v/>
      </c>
      <c r="N185" s="13" t="str">
        <f aca="false">IF(A183="Pays des Gaves-Rive Droite",D183,"")</f>
        <v/>
      </c>
      <c r="O185" s="13" t="str">
        <f aca="false">IF(A183="Pays des Gaves-Rive Droite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5"/>
      <c r="L186" s="12" t="str">
        <f aca="false">IF(A184="Pays des Gaves-Rive Droite",HYPERLINK(CONCATENATE("http://www.cistes.net/choixciste.php?rt=2&amp;numero=",B184),B184),"")</f>
        <v/>
      </c>
      <c r="M186" s="13" t="str">
        <f aca="false">IF(A184="Pays des Gaves-Rive Droite",C184,"")</f>
        <v/>
      </c>
      <c r="N186" s="13" t="str">
        <f aca="false">IF(A184="Pays des Gaves-Rive Droite",D184,"")</f>
        <v/>
      </c>
      <c r="O186" s="13" t="str">
        <f aca="false">IF(A184="Pays des Gaves-Rive Droite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5"/>
      <c r="L187" s="12" t="str">
        <f aca="false">IF(A185="Pays des Gaves-Rive Droite",HYPERLINK(CONCATENATE("http://www.cistes.net/choixciste.php?rt=2&amp;numero=",B185),B185),"")</f>
        <v/>
      </c>
      <c r="M187" s="13" t="str">
        <f aca="false">IF(A185="Pays des Gaves-Rive Droite",C185,"")</f>
        <v/>
      </c>
      <c r="N187" s="13" t="str">
        <f aca="false">IF(A185="Pays des Gaves-Rive Droite",D185,"")</f>
        <v/>
      </c>
      <c r="O187" s="13" t="str">
        <f aca="false">IF(A185="Pays des Gaves-Rive Droite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5"/>
      <c r="L188" s="12" t="str">
        <f aca="false">IF(A186="Pays des Gaves-Rive Droite",HYPERLINK(CONCATENATE("http://www.cistes.net/choixciste.php?rt=2&amp;numero=",B186),B186),"")</f>
        <v/>
      </c>
      <c r="M188" s="13" t="str">
        <f aca="false">IF(A186="Pays des Gaves-Rive Droite",C186,"")</f>
        <v/>
      </c>
      <c r="N188" s="13" t="str">
        <f aca="false">IF(A186="Pays des Gaves-Rive Droite",D186,"")</f>
        <v/>
      </c>
      <c r="O188" s="13" t="str">
        <f aca="false">IF(A186="Pays des Gaves-Rive Droite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5"/>
      <c r="L189" s="12" t="str">
        <f aca="false">IF(A187="Pays des Gaves-Rive Droite",HYPERLINK(CONCATENATE("http://www.cistes.net/choixciste.php?rt=2&amp;numero=",B187),B187),"")</f>
        <v/>
      </c>
      <c r="M189" s="13" t="str">
        <f aca="false">IF(A187="Pays des Gaves-Rive Droite",C187,"")</f>
        <v/>
      </c>
      <c r="N189" s="13" t="str">
        <f aca="false">IF(A187="Pays des Gaves-Rive Droite",D187,"")</f>
        <v/>
      </c>
      <c r="O189" s="13" t="str">
        <f aca="false">IF(A187="Pays des Gaves-Rive Droite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5"/>
      <c r="L190" s="12" t="str">
        <f aca="false">IF(A188="Pays des Gaves-Rive Droite",HYPERLINK(CONCATENATE("http://www.cistes.net/choixciste.php?rt=2&amp;numero=",B188),B188),"")</f>
        <v/>
      </c>
      <c r="M190" s="13" t="str">
        <f aca="false">IF(A188="Pays des Gaves-Rive Droite",C188,"")</f>
        <v/>
      </c>
      <c r="N190" s="13" t="str">
        <f aca="false">IF(A188="Pays des Gaves-Rive Droite",D188,"")</f>
        <v/>
      </c>
      <c r="O190" s="13" t="str">
        <f aca="false">IF(A188="Pays des Gaves-Rive Droite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5"/>
      <c r="L191" s="12" t="str">
        <f aca="false">IF(A189="Pays des Gaves-Rive Droite",HYPERLINK(CONCATENATE("http://www.cistes.net/choixciste.php?rt=2&amp;numero=",B189),B189),"")</f>
        <v/>
      </c>
      <c r="M191" s="13" t="str">
        <f aca="false">IF(A189="Pays des Gaves-Rive Droite",C189,"")</f>
        <v/>
      </c>
      <c r="N191" s="13" t="str">
        <f aca="false">IF(A189="Pays des Gaves-Rive Droite",D189,"")</f>
        <v/>
      </c>
      <c r="O191" s="13" t="str">
        <f aca="false">IF(A189="Pays des Gaves-Rive Droite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5"/>
      <c r="L192" s="12" t="str">
        <f aca="false">IF(A190="Pays des Gaves-Rive Droite",HYPERLINK(CONCATENATE("http://www.cistes.net/choixciste.php?rt=2&amp;numero=",B190),B190),"")</f>
        <v/>
      </c>
      <c r="M192" s="13" t="str">
        <f aca="false">IF(A190="Pays des Gaves-Rive Droite",C190,"")</f>
        <v/>
      </c>
      <c r="N192" s="13" t="str">
        <f aca="false">IF(A190="Pays des Gaves-Rive Droite",D190,"")</f>
        <v/>
      </c>
      <c r="O192" s="13" t="str">
        <f aca="false">IF(A190="Pays des Gaves-Rive Droite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5"/>
      <c r="L193" s="12" t="str">
        <f aca="false">IF(A191="Pays des Gaves-Rive Droite",HYPERLINK(CONCATENATE("http://www.cistes.net/choixciste.php?rt=2&amp;numero=",B191),B191),"")</f>
        <v/>
      </c>
      <c r="M193" s="13" t="str">
        <f aca="false">IF(A191="Pays des Gaves-Rive Droite",C191,"")</f>
        <v/>
      </c>
      <c r="N193" s="13" t="str">
        <f aca="false">IF(A191="Pays des Gaves-Rive Droite",D191,"")</f>
        <v/>
      </c>
      <c r="O193" s="13" t="str">
        <f aca="false">IF(A191="Pays des Gaves-Rive Droite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5"/>
      <c r="L194" s="12" t="str">
        <f aca="false">IF(A192="Pays des Gaves-Rive Droite",HYPERLINK(CONCATENATE("http://www.cistes.net/choixciste.php?rt=2&amp;numero=",B192),B192),"")</f>
        <v/>
      </c>
      <c r="M194" s="13" t="str">
        <f aca="false">IF(A192="Pays des Gaves-Rive Droite",C192,"")</f>
        <v/>
      </c>
      <c r="N194" s="13" t="str">
        <f aca="false">IF(A192="Pays des Gaves-Rive Droite",D192,"")</f>
        <v/>
      </c>
      <c r="O194" s="13" t="str">
        <f aca="false">IF(A192="Pays des Gaves-Rive Droite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5"/>
      <c r="L195" s="12" t="str">
        <f aca="false">IF(A193="Pays des Gaves-Rive Droite",HYPERLINK(CONCATENATE("http://www.cistes.net/choixciste.php?rt=2&amp;numero=",B193),B193),"")</f>
        <v/>
      </c>
      <c r="M195" s="13" t="str">
        <f aca="false">IF(A193="Pays des Gaves-Rive Droite",C193,"")</f>
        <v/>
      </c>
      <c r="N195" s="13" t="str">
        <f aca="false">IF(A193="Pays des Gaves-Rive Droite",D193,"")</f>
        <v/>
      </c>
      <c r="O195" s="13" t="str">
        <f aca="false">IF(A193="Pays des Gaves-Rive Droite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5"/>
      <c r="L196" s="12" t="str">
        <f aca="false">IF(A194="Pays des Gaves-Rive Droite",HYPERLINK(CONCATENATE("http://www.cistes.net/choixciste.php?rt=2&amp;numero=",B194),B194),"")</f>
        <v/>
      </c>
      <c r="M196" s="13" t="str">
        <f aca="false">IF(A194="Pays des Gaves-Rive Droite",C194,"")</f>
        <v/>
      </c>
      <c r="N196" s="13" t="str">
        <f aca="false">IF(A194="Pays des Gaves-Rive Droite",D194,"")</f>
        <v/>
      </c>
      <c r="O196" s="13" t="str">
        <f aca="false">IF(A194="Pays des Gaves-Rive Droite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5"/>
      <c r="L197" s="12" t="str">
        <f aca="false">IF(A195="Pays des Gaves-Rive Droite",HYPERLINK(CONCATENATE("http://www.cistes.net/choixciste.php?rt=2&amp;numero=",B195),B195),"")</f>
        <v/>
      </c>
      <c r="M197" s="13" t="str">
        <f aca="false">IF(A195="Pays des Gaves-Rive Droite",C195,"")</f>
        <v/>
      </c>
      <c r="N197" s="13" t="str">
        <f aca="false">IF(A195="Pays des Gaves-Rive Droite",D195,"")</f>
        <v/>
      </c>
      <c r="O197" s="13" t="str">
        <f aca="false">IF(A195="Pays des Gaves-Rive Droite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5"/>
      <c r="L198" s="12" t="str">
        <f aca="false">IF(A196="Pays des Gaves-Rive Droite",HYPERLINK(CONCATENATE("http://www.cistes.net/choixciste.php?rt=2&amp;numero=",B196),B196),"")</f>
        <v/>
      </c>
      <c r="M198" s="13" t="str">
        <f aca="false">IF(A196="Pays des Gaves-Rive Droite",C196,"")</f>
        <v/>
      </c>
      <c r="N198" s="13" t="str">
        <f aca="false">IF(A196="Pays des Gaves-Rive Droite",D196,"")</f>
        <v/>
      </c>
      <c r="O198" s="13" t="str">
        <f aca="false">IF(A196="Pays des Gaves-Rive Droite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5"/>
      <c r="L199" s="12" t="str">
        <f aca="false">IF(A197="Pays des Gaves-Rive Droite",HYPERLINK(CONCATENATE("http://www.cistes.net/choixciste.php?rt=2&amp;numero=",B197),B197),"")</f>
        <v/>
      </c>
      <c r="M199" s="13" t="str">
        <f aca="false">IF(A197="Pays des Gaves-Rive Droite",C197,"")</f>
        <v/>
      </c>
      <c r="N199" s="13" t="str">
        <f aca="false">IF(A197="Pays des Gaves-Rive Droite",D197,"")</f>
        <v/>
      </c>
      <c r="O199" s="13" t="str">
        <f aca="false">IF(A197="Pays des Gaves-Rive Droite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5"/>
      <c r="L200" s="12" t="str">
        <f aca="false">IF(A198="Pays des Gaves-Rive Droite",HYPERLINK(CONCATENATE("http://www.cistes.net/choixciste.php?rt=2&amp;numero=",B198),B198),"")</f>
        <v/>
      </c>
      <c r="M200" s="13" t="str">
        <f aca="false">IF(A198="Pays des Gaves-Rive Droite",C198,"")</f>
        <v/>
      </c>
      <c r="N200" s="13" t="str">
        <f aca="false">IF(A198="Pays des Gaves-Rive Droite",D198,"")</f>
        <v/>
      </c>
      <c r="O200" s="13" t="str">
        <f aca="false">IF(A198="Pays des Gaves-Rive Droite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2-19T08:37:40Z</dcterms:modified>
  <cp:revision>0</cp:revision>
  <dc:subject/>
  <dc:title/>
</cp:coreProperties>
</file>