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Albi___Carmaux" sheetId="1" state="visible" r:id="rId2"/>
  </sheets>
  <definedNames>
    <definedName function="false" hidden="false" name="Liste_Albi___Carmaux" vbProcedure="false">Liste_Albi___Carmaux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27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Albi - Carmaux</t>
  </si>
  <si>
    <t xml:space="preserve">La fontaine miraculeuse</t>
  </si>
  <si>
    <t xml:space="preserve">pablo107s</t>
  </si>
  <si>
    <t xml:space="preserve">Albi – Lescure d'Albigeois - Cagnac-Les-Mines</t>
  </si>
  <si>
    <t xml:space="preserve">01/07/2012</t>
  </si>
  <si>
    <t xml:space="preserve">Un n'Amour de ciste</t>
  </si>
  <si>
    <t xml:space="preserve">TonBB</t>
  </si>
  <si>
    <t xml:space="preserve">SALIES</t>
  </si>
  <si>
    <t xml:space="preserve">Disparue</t>
  </si>
  <si>
    <t xml:space="preserve">No</t>
  </si>
  <si>
    <t xml:space="preserve">Localisation Cistes.net</t>
  </si>
  <si>
    <t xml:space="preserve">La ciste de fin de soirée</t>
  </si>
  <si>
    <t xml:space="preserve">Az</t>
  </si>
  <si>
    <t xml:space="preserve">Saliès</t>
  </si>
  <si>
    <t xml:space="preserve">la ciste de l'entre deux mers</t>
  </si>
  <si>
    <t xml:space="preserve">chouk</t>
  </si>
  <si>
    <t xml:space="preserve">village à mi distance entre Albi et Gaillac</t>
  </si>
  <si>
    <t xml:space="preserve">le ciste de l'oeuf ourri</t>
  </si>
  <si>
    <t xml:space="preserve">lopy</t>
  </si>
  <si>
    <t xml:space="preserve">arthés</t>
  </si>
  <si>
    <t xml:space="preserve">la ciste près du ciel</t>
  </si>
  <si>
    <t xml:space="preserve">jacours</t>
  </si>
  <si>
    <t xml:space="preserve">albi</t>
  </si>
  <si>
    <t xml:space="preserve">LE CISTE DU NAIN GENIAL</t>
  </si>
  <si>
    <t xml:space="preserve">ALBI</t>
  </si>
  <si>
    <t xml:space="preserve">La ciste de la V.O.A ferrée</t>
  </si>
  <si>
    <t xml:space="preserve">pentotal</t>
  </si>
  <si>
    <t xml:space="preserve">albi-Saint-juéry</t>
  </si>
  <si>
    <t xml:space="preserve">La ciste de l'arche perdue</t>
  </si>
  <si>
    <t xml:space="preserve">La ciste de Messire Jehan de Carrier</t>
  </si>
  <si>
    <t xml:space="preserve">mailhoc</t>
  </si>
  <si>
    <t xml:space="preserve">Ciste de la ripisylve urbaine.</t>
  </si>
  <si>
    <t xml:space="preserve">bob82</t>
  </si>
  <si>
    <t xml:space="preserve">A Albi</t>
  </si>
  <si>
    <t xml:space="preserve">La ciste Allez les verts !!!</t>
  </si>
  <si>
    <t xml:space="preserve">coachbunny</t>
  </si>
  <si>
    <t xml:space="preserve">Nord,Nord/Ouest du département</t>
  </si>
  <si>
    <t xml:space="preserve">La source d'inspiration de maître Bob82</t>
  </si>
  <si>
    <t xml:space="preserve">hool82</t>
  </si>
  <si>
    <t xml:space="preserve">Blaye les Mines</t>
  </si>
  <si>
    <t xml:space="preserve">la ciste du balgrog maléfique</t>
  </si>
  <si>
    <t xml:space="preserve">petzou</t>
  </si>
  <si>
    <t xml:space="preserve">albi/saliés</t>
  </si>
  <si>
    <t xml:space="preserve">L'eau de la bastide</t>
  </si>
  <si>
    <t xml:space="preserve">Canton de Carmaux</t>
  </si>
  <si>
    <t xml:space="preserve">A déguster sans modération : les côtes n°13</t>
  </si>
  <si>
    <t xml:space="preserve">Triangle Gaillac-Albi-Monestiés</t>
  </si>
  <si>
    <t xml:space="preserve">A déguster sans modération : le plateau cordais n°9</t>
  </si>
  <si>
    <t xml:space="preserve">Bord de la D600</t>
  </si>
  <si>
    <t xml:space="preserve">A déguster sans modération : le plateau cordais n°10</t>
  </si>
  <si>
    <t xml:space="preserve">La ciste du Saint au 2 fêtes</t>
  </si>
  <si>
    <t xml:space="preserve">Entre Cordes et Albi</t>
  </si>
  <si>
    <t xml:space="preserve">La vielle dame</t>
  </si>
  <si>
    <t xml:space="preserve">les tulipes</t>
  </si>
  <si>
    <t xml:space="preserve">Albi</t>
  </si>
  <si>
    <t xml:space="preserve">La ciste du bord de mer</t>
  </si>
  <si>
    <t xml:space="preserve">Nord du département</t>
  </si>
  <si>
    <t xml:space="preserve">La ciste de la baleine</t>
  </si>
  <si>
    <t xml:space="preserve">NO Lescure d'Albigeois</t>
  </si>
  <si>
    <t xml:space="preserve">la ciste du Maquis</t>
  </si>
  <si>
    <t xml:space="preserve">céroc</t>
  </si>
  <si>
    <t xml:space="preserve">Nord du Tarn</t>
  </si>
  <si>
    <t xml:space="preserve">La ciste de la béatifiée</t>
  </si>
  <si>
    <t xml:space="preserve">j1ciste</t>
  </si>
  <si>
    <t xml:space="preserve">Promenade dans la ville rose</t>
  </si>
  <si>
    <t xml:space="preserve">La ciste de la rive gauche</t>
  </si>
  <si>
    <t xml:space="preserve">La ciste à la pêche</t>
  </si>
  <si>
    <t xml:space="preserve">La ciste du puzzle</t>
  </si>
  <si>
    <t xml:space="preserve">Promenade autour de la ville rose</t>
  </si>
  <si>
    <t xml:space="preserve">La ciste de la barbichette</t>
  </si>
  <si>
    <t xml:space="preserve">La ciste de la souris verte</t>
  </si>
  <si>
    <t xml:space="preserve">La ciste de la maison de Médor</t>
  </si>
  <si>
    <t xml:space="preserve">La ciste de la tour pointue</t>
  </si>
  <si>
    <t xml:space="preserve">La ciste de l'homme sans tête</t>
  </si>
  <si>
    <t xml:space="preserve">La ciste du vieil homme</t>
  </si>
  <si>
    <t xml:space="preserve">La ciste des mineurs</t>
  </si>
  <si>
    <t xml:space="preserve">La ciste du lion protecteur</t>
  </si>
  <si>
    <t xml:space="preserve">La ciste de l'homme à la tiare</t>
  </si>
  <si>
    <t xml:space="preserve">La ciste du coupe-gorge albigeois</t>
  </si>
  <si>
    <t xml:space="preserve">La ciste civique</t>
  </si>
  <si>
    <t xml:space="preserve">La ciste de la première dame</t>
  </si>
  <si>
    <t xml:space="preserve">La ciste d'Onasis</t>
  </si>
  <si>
    <t xml:space="preserve">La ciste de la petite croix en fer</t>
  </si>
  <si>
    <t xml:space="preserve">La ciste codée</t>
  </si>
  <si>
    <t xml:space="preserve">La ciste Du dieu du commerce</t>
  </si>
  <si>
    <t xml:space="preserve">La Ciste des taureaux</t>
  </si>
  <si>
    <t xml:space="preserve">La ciste de la muse</t>
  </si>
  <si>
    <t xml:space="preserve">La ciste de la fille</t>
  </si>
  <si>
    <t xml:space="preserve">La ciste enracinée</t>
  </si>
  <si>
    <t xml:space="preserve">La ciste de Soubirous</t>
  </si>
  <si>
    <t xml:space="preserve">La ciste australienne</t>
  </si>
  <si>
    <t xml:space="preserve">La ciste des curieux</t>
  </si>
  <si>
    <t xml:space="preserve">La ciste de Bonnafous</t>
  </si>
  <si>
    <t xml:space="preserve">La ciste des camps nazis</t>
  </si>
  <si>
    <t xml:space="preserve">La ciste mélodieuse</t>
  </si>
  <si>
    <t xml:space="preserve">La chambre de Potter</t>
  </si>
  <si>
    <t xml:space="preserve">Cette année-là</t>
  </si>
  <si>
    <t xml:space="preserve">La ciste de l'école</t>
  </si>
  <si>
    <t xml:space="preserve">La ciste des fontaines</t>
  </si>
  <si>
    <t xml:space="preserve">La ciste de l'escalier perdu</t>
  </si>
  <si>
    <t xml:space="preserve">La ciste du laboureur</t>
  </si>
  <si>
    <t xml:space="preserve">A côté de la plaque</t>
  </si>
  <si>
    <t xml:space="preserve">Quel caractère !</t>
  </si>
  <si>
    <t xml:space="preserve">Canu et Viles</t>
  </si>
  <si>
    <t xml:space="preserve">Albygeois</t>
  </si>
  <si>
    <t xml:space="preserve">Le mystère de la 718.000 - Lavoir du Nord</t>
  </si>
  <si>
    <t xml:space="preserve">Tarn</t>
  </si>
  <si>
    <t xml:space="preserve">Saisie du bassin ou bassin de saisie</t>
  </si>
  <si>
    <t xml:space="preserve">Limitrophe d'Albi</t>
  </si>
  <si>
    <t xml:space="preserve">Lessive à Rouffiac</t>
  </si>
  <si>
    <t xml:space="preserve">Rouffiac</t>
  </si>
  <si>
    <t xml:space="preserve">La ciste du sombre couloir</t>
  </si>
  <si>
    <t xml:space="preserve">Miss curieuse</t>
  </si>
  <si>
    <t xml:space="preserve">Taïx (près de Cagnac-les-mines et d'Albi)</t>
  </si>
  <si>
    <t xml:space="preserve">La ciste des 4 rochers</t>
  </si>
  <si>
    <t xml:space="preserve">reve81</t>
  </si>
  <si>
    <t xml:space="preserve">CAGNAC LES MINES</t>
  </si>
  <si>
    <t xml:space="preserve">H - 1</t>
  </si>
  <si>
    <t xml:space="preserve">dans le Ta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0" width="9.13"/>
    <col collapsed="false" customWidth="true" hidden="true" outlineLevel="0" max="9" min="9" style="1" width="5.56"/>
    <col collapsed="false" customWidth="true" hidden="true" outlineLevel="0" max="10" min="10" style="1" width="4.42"/>
    <col collapsed="false" customWidth="true" hidden="false" outlineLevel="0" max="11" min="11" style="1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68</v>
      </c>
      <c r="L1" s="7" t="str">
        <f aca="false">"Ciste du 81 – "&amp;A2&amp;" – "&amp;I1&amp;" Cistes"</f>
        <v>Ciste du 81 – Albi - Carmaux – 68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6426</v>
      </c>
      <c r="C2" s="4" t="s">
        <v>9</v>
      </c>
      <c r="D2" s="4" t="s">
        <v>10</v>
      </c>
      <c r="E2" s="4" t="s">
        <v>11</v>
      </c>
      <c r="G2" s="4" t="s">
        <v>12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9090</v>
      </c>
      <c r="C3" s="4" t="s">
        <v>13</v>
      </c>
      <c r="D3" s="4" t="s">
        <v>14</v>
      </c>
      <c r="E3" s="4" t="s">
        <v>15</v>
      </c>
      <c r="G3" s="4" t="s">
        <v>12</v>
      </c>
      <c r="H3" s="4" t="s">
        <v>16</v>
      </c>
      <c r="I3" s="6"/>
      <c r="L3" s="9" t="s">
        <v>17</v>
      </c>
      <c r="M3" s="10" t="s">
        <v>2</v>
      </c>
      <c r="N3" s="10" t="s">
        <v>3</v>
      </c>
      <c r="O3" s="10" t="s">
        <v>18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11465</v>
      </c>
      <c r="C4" s="4" t="s">
        <v>19</v>
      </c>
      <c r="D4" s="4" t="s">
        <v>20</v>
      </c>
      <c r="E4" s="4" t="s">
        <v>21</v>
      </c>
      <c r="G4" s="4" t="s">
        <v>12</v>
      </c>
      <c r="I4" s="6"/>
      <c r="L4" s="11" t="n">
        <f aca="false">IF(A2="Albi - Carmaux",HYPERLINK(CONCATENATE("http://www.cistes.net/choixciste.php?rt=2&amp;numero=",B2),B2),"")</f>
        <v>6426</v>
      </c>
      <c r="M4" s="12" t="str">
        <f aca="false">IF(A2="Albi - Carmaux",C2,"")</f>
        <v>La fontaine miraculeuse</v>
      </c>
      <c r="N4" s="12" t="str">
        <f aca="false">IF(A2="Albi - Carmaux",D2,"")</f>
        <v>pablo107s</v>
      </c>
      <c r="O4" s="12" t="str">
        <f aca="false">IF(A2="Albi - Carmaux",E2,"")</f>
        <v>Albi – Lescure d'Albigeois - Cagnac-Les-Mines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12727</v>
      </c>
      <c r="C5" s="4" t="s">
        <v>22</v>
      </c>
      <c r="D5" s="4" t="s">
        <v>23</v>
      </c>
      <c r="E5" s="4" t="s">
        <v>24</v>
      </c>
      <c r="G5" s="4" t="s">
        <v>12</v>
      </c>
      <c r="H5" s="4" t="s">
        <v>16</v>
      </c>
      <c r="I5" s="6"/>
      <c r="L5" s="11" t="n">
        <f aca="false">IF(A3="Albi - Carmaux",HYPERLINK(CONCATENATE("http://www.cistes.net/choixciste.php?rt=2&amp;numero=",B3),B3),"")</f>
        <v>9090</v>
      </c>
      <c r="M5" s="12" t="str">
        <f aca="false">IF(A3="Albi - Carmaux",C3,"")</f>
        <v>Un n'Amour de ciste</v>
      </c>
      <c r="N5" s="12" t="str">
        <f aca="false">IF(A3="Albi - Carmaux",D3,"")</f>
        <v>TonBB</v>
      </c>
      <c r="O5" s="12" t="str">
        <f aca="false">IF(A3="Albi - Carmaux",E3,"")</f>
        <v>SALIES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16709</v>
      </c>
      <c r="C6" s="4" t="s">
        <v>25</v>
      </c>
      <c r="D6" s="4" t="s">
        <v>26</v>
      </c>
      <c r="E6" s="4" t="s">
        <v>27</v>
      </c>
      <c r="G6" s="4" t="s">
        <v>12</v>
      </c>
      <c r="I6" s="6"/>
      <c r="L6" s="11" t="n">
        <f aca="false">IF(A4="Albi - Carmaux",HYPERLINK(CONCATENATE("http://www.cistes.net/choixciste.php?rt=2&amp;numero=",B4),B4),"")</f>
        <v>11465</v>
      </c>
      <c r="M6" s="12" t="str">
        <f aca="false">IF(A4="Albi - Carmaux",C4,"")</f>
        <v>La ciste de fin de soirée</v>
      </c>
      <c r="N6" s="12" t="str">
        <f aca="false">IF(A4="Albi - Carmaux",D4,"")</f>
        <v>Az</v>
      </c>
      <c r="O6" s="12" t="str">
        <f aca="false">IF(A4="Albi - Carmaux",E4,"")</f>
        <v>Saliès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26005</v>
      </c>
      <c r="C7" s="4" t="s">
        <v>28</v>
      </c>
      <c r="D7" s="4" t="s">
        <v>29</v>
      </c>
      <c r="E7" s="4" t="s">
        <v>30</v>
      </c>
      <c r="G7" s="4" t="s">
        <v>12</v>
      </c>
      <c r="H7" s="4" t="s">
        <v>16</v>
      </c>
      <c r="I7" s="6"/>
      <c r="L7" s="11" t="n">
        <f aca="false">IF(A5="Albi - Carmaux",HYPERLINK(CONCATENATE("http://www.cistes.net/choixciste.php?rt=2&amp;numero=",B5),B5),"")</f>
        <v>12727</v>
      </c>
      <c r="M7" s="12" t="str">
        <f aca="false">IF(A5="Albi - Carmaux",C5,"")</f>
        <v>la ciste de l'entre deux mers</v>
      </c>
      <c r="N7" s="12" t="str">
        <f aca="false">IF(A5="Albi - Carmaux",D5,"")</f>
        <v>chouk</v>
      </c>
      <c r="O7" s="12" t="str">
        <f aca="false">IF(A5="Albi - Carmaux",E5,"")</f>
        <v>village à mi distance entre Albi et Gaillac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28075</v>
      </c>
      <c r="C8" s="4" t="s">
        <v>31</v>
      </c>
      <c r="D8" s="4" t="s">
        <v>26</v>
      </c>
      <c r="E8" s="4" t="s">
        <v>32</v>
      </c>
      <c r="G8" s="4" t="s">
        <v>12</v>
      </c>
      <c r="I8" s="6"/>
      <c r="L8" s="11" t="n">
        <f aca="false">IF(A6="Albi - Carmaux",HYPERLINK(CONCATENATE("http://www.cistes.net/choixciste.php?rt=2&amp;numero=",B6),B6),"")</f>
        <v>16709</v>
      </c>
      <c r="M8" s="12" t="str">
        <f aca="false">IF(A6="Albi - Carmaux",C6,"")</f>
        <v>le ciste de l'oeuf ourri</v>
      </c>
      <c r="N8" s="12" t="str">
        <f aca="false">IF(A6="Albi - Carmaux",D6,"")</f>
        <v>lopy</v>
      </c>
      <c r="O8" s="12" t="str">
        <f aca="false">IF(A6="Albi - Carmaux",E6,"")</f>
        <v>arthés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33634</v>
      </c>
      <c r="C9" s="4" t="s">
        <v>33</v>
      </c>
      <c r="D9" s="4" t="s">
        <v>34</v>
      </c>
      <c r="E9" s="4" t="s">
        <v>35</v>
      </c>
      <c r="G9" s="4" t="s">
        <v>12</v>
      </c>
      <c r="H9" s="4" t="s">
        <v>16</v>
      </c>
      <c r="I9" s="6"/>
      <c r="L9" s="11" t="n">
        <f aca="false">IF(A7="Albi - Carmaux",HYPERLINK(CONCATENATE("http://www.cistes.net/choixciste.php?rt=2&amp;numero=",B7),B7),"")</f>
        <v>26005</v>
      </c>
      <c r="M9" s="12" t="str">
        <f aca="false">IF(A7="Albi - Carmaux",C7,"")</f>
        <v>la ciste près du ciel</v>
      </c>
      <c r="N9" s="12" t="str">
        <f aca="false">IF(A7="Albi - Carmaux",D7,"")</f>
        <v>jacours</v>
      </c>
      <c r="O9" s="12" t="str">
        <f aca="false">IF(A7="Albi - Carmaux",E7,"")</f>
        <v>albi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34046</v>
      </c>
      <c r="C10" s="4" t="s">
        <v>36</v>
      </c>
      <c r="D10" s="4" t="s">
        <v>34</v>
      </c>
      <c r="E10" s="4" t="s">
        <v>30</v>
      </c>
      <c r="G10" s="4" t="s">
        <v>12</v>
      </c>
      <c r="H10" s="4" t="s">
        <v>16</v>
      </c>
      <c r="I10" s="6"/>
      <c r="L10" s="11" t="n">
        <f aca="false">IF(A8="Albi - Carmaux",HYPERLINK(CONCATENATE("http://www.cistes.net/choixciste.php?rt=2&amp;numero=",B8),B8),"")</f>
        <v>28075</v>
      </c>
      <c r="M10" s="12" t="str">
        <f aca="false">IF(A8="Albi - Carmaux",C8,"")</f>
        <v>LE CISTE DU NAIN GENIAL</v>
      </c>
      <c r="N10" s="12" t="str">
        <f aca="false">IF(A8="Albi - Carmaux",D8,"")</f>
        <v>lopy</v>
      </c>
      <c r="O10" s="12" t="str">
        <f aca="false">IF(A8="Albi - Carmaux",E8,"")</f>
        <v>ALBI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40006</v>
      </c>
      <c r="C11" s="4" t="s">
        <v>37</v>
      </c>
      <c r="D11" s="4" t="s">
        <v>34</v>
      </c>
      <c r="E11" s="4" t="s">
        <v>38</v>
      </c>
      <c r="G11" s="4" t="s">
        <v>12</v>
      </c>
      <c r="I11" s="6"/>
      <c r="L11" s="11" t="n">
        <f aca="false">IF(A9="Albi - Carmaux",HYPERLINK(CONCATENATE("http://www.cistes.net/choixciste.php?rt=2&amp;numero=",B9),B9),"")</f>
        <v>33634</v>
      </c>
      <c r="M11" s="12" t="str">
        <f aca="false">IF(A9="Albi - Carmaux",C9,"")</f>
        <v>La ciste de la V.O.A ferrée</v>
      </c>
      <c r="N11" s="12" t="str">
        <f aca="false">IF(A9="Albi - Carmaux",D9,"")</f>
        <v>pentotal</v>
      </c>
      <c r="O11" s="12" t="str">
        <f aca="false">IF(A9="Albi - Carmaux",E9,"")</f>
        <v>albi-Saint-juéry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43182</v>
      </c>
      <c r="C12" s="4" t="s">
        <v>39</v>
      </c>
      <c r="D12" s="4" t="s">
        <v>40</v>
      </c>
      <c r="E12" s="4" t="s">
        <v>41</v>
      </c>
      <c r="G12" s="4" t="s">
        <v>12</v>
      </c>
      <c r="I12" s="6"/>
      <c r="L12" s="11" t="n">
        <f aca="false">IF(A10="Albi - Carmaux",HYPERLINK(CONCATENATE("http://www.cistes.net/choixciste.php?rt=2&amp;numero=",B10),B10),"")</f>
        <v>34046</v>
      </c>
      <c r="M12" s="12" t="str">
        <f aca="false">IF(A10="Albi - Carmaux",C10,"")</f>
        <v>La ciste de l'arche perdue</v>
      </c>
      <c r="N12" s="12" t="str">
        <f aca="false">IF(A10="Albi - Carmaux",D10,"")</f>
        <v>pentotal</v>
      </c>
      <c r="O12" s="12" t="str">
        <f aca="false">IF(A10="Albi - Carmaux",E10,"")</f>
        <v>albi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45135</v>
      </c>
      <c r="C13" s="4" t="s">
        <v>42</v>
      </c>
      <c r="D13" s="4" t="s">
        <v>43</v>
      </c>
      <c r="E13" s="4" t="s">
        <v>44</v>
      </c>
      <c r="G13" s="4" t="s">
        <v>12</v>
      </c>
      <c r="I13" s="6"/>
      <c r="L13" s="11" t="n">
        <f aca="false">IF(A11="Albi - Carmaux",HYPERLINK(CONCATENATE("http://www.cistes.net/choixciste.php?rt=2&amp;numero=",B11),B11),"")</f>
        <v>40006</v>
      </c>
      <c r="M13" s="12" t="str">
        <f aca="false">IF(A11="Albi - Carmaux",C11,"")</f>
        <v>La ciste de Messire Jehan de Carrier</v>
      </c>
      <c r="N13" s="12" t="str">
        <f aca="false">IF(A11="Albi - Carmaux",D11,"")</f>
        <v>pentotal</v>
      </c>
      <c r="O13" s="12" t="str">
        <f aca="false">IF(A11="Albi - Carmaux",E11,"")</f>
        <v>mailhoc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13" t="n">
        <v>45577</v>
      </c>
      <c r="C14" s="4" t="s">
        <v>45</v>
      </c>
      <c r="D14" s="4" t="s">
        <v>46</v>
      </c>
      <c r="E14" s="4" t="s">
        <v>47</v>
      </c>
      <c r="G14" s="4" t="s">
        <v>12</v>
      </c>
      <c r="I14" s="6"/>
      <c r="L14" s="11" t="n">
        <f aca="false">IF(A12="Albi - Carmaux",HYPERLINK(CONCATENATE("http://www.cistes.net/choixciste.php?rt=2&amp;numero=",B12),B12),"")</f>
        <v>43182</v>
      </c>
      <c r="M14" s="12" t="str">
        <f aca="false">IF(A12="Albi - Carmaux",C12,"")</f>
        <v>Ciste de la ripisylve urbaine.</v>
      </c>
      <c r="N14" s="12" t="str">
        <f aca="false">IF(A12="Albi - Carmaux",D12,"")</f>
        <v>bob82</v>
      </c>
      <c r="O14" s="12" t="str">
        <f aca="false">IF(A12="Albi - Carmaux",E12,"")</f>
        <v>A Albi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13" t="n">
        <v>47480</v>
      </c>
      <c r="C15" s="4" t="s">
        <v>48</v>
      </c>
      <c r="D15" s="4" t="s">
        <v>49</v>
      </c>
      <c r="E15" s="4" t="s">
        <v>50</v>
      </c>
      <c r="G15" s="4" t="s">
        <v>12</v>
      </c>
      <c r="I15" s="6"/>
      <c r="L15" s="11" t="n">
        <f aca="false">IF(A13="Albi - Carmaux",HYPERLINK(CONCATENATE("http://www.cistes.net/choixciste.php?rt=2&amp;numero=",B13),B13),"")</f>
        <v>45135</v>
      </c>
      <c r="M15" s="12" t="str">
        <f aca="false">IF(A13="Albi - Carmaux",C13,"")</f>
        <v>La ciste Allez les verts !!!</v>
      </c>
      <c r="N15" s="12" t="str">
        <f aca="false">IF(A13="Albi - Carmaux",D13,"")</f>
        <v>coachbunny</v>
      </c>
      <c r="O15" s="12" t="str">
        <f aca="false">IF(A13="Albi - Carmaux",E13,"")</f>
        <v>Nord,Nord/Ouest du département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13" t="n">
        <v>52492</v>
      </c>
      <c r="C16" s="4" t="s">
        <v>51</v>
      </c>
      <c r="D16" s="4" t="s">
        <v>46</v>
      </c>
      <c r="E16" s="4" t="s">
        <v>52</v>
      </c>
      <c r="G16" s="4" t="s">
        <v>12</v>
      </c>
      <c r="I16" s="6"/>
      <c r="L16" s="11" t="n">
        <f aca="false">IF(A14="Albi - Carmaux",HYPERLINK(CONCATENATE("http://www.cistes.net/choixciste.php?rt=2&amp;numero=",B14),B14),"")</f>
        <v>45577</v>
      </c>
      <c r="M16" s="12" t="str">
        <f aca="false">IF(A14="Albi - Carmaux",C14,"")</f>
        <v>La source d'inspiration de maître Bob82</v>
      </c>
      <c r="N16" s="12" t="str">
        <f aca="false">IF(A14="Albi - Carmaux",D14,"")</f>
        <v>hool82</v>
      </c>
      <c r="O16" s="12" t="str">
        <f aca="false">IF(A14="Albi - Carmaux",E14,"")</f>
        <v>Blaye les Mines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13" t="n">
        <v>56864</v>
      </c>
      <c r="C17" s="4" t="s">
        <v>53</v>
      </c>
      <c r="D17" s="4" t="s">
        <v>46</v>
      </c>
      <c r="E17" s="4" t="s">
        <v>54</v>
      </c>
      <c r="G17" s="4" t="s">
        <v>12</v>
      </c>
      <c r="I17" s="6"/>
      <c r="L17" s="11" t="n">
        <f aca="false">IF(A15="Albi - Carmaux",HYPERLINK(CONCATENATE("http://www.cistes.net/choixciste.php?rt=2&amp;numero=",B15),B15),"")</f>
        <v>47480</v>
      </c>
      <c r="M17" s="12" t="str">
        <f aca="false">IF(A15="Albi - Carmaux",C15,"")</f>
        <v>la ciste du balgrog maléfique</v>
      </c>
      <c r="N17" s="12" t="str">
        <f aca="false">IF(A15="Albi - Carmaux",D15,"")</f>
        <v>petzou</v>
      </c>
      <c r="O17" s="12" t="str">
        <f aca="false">IF(A15="Albi - Carmaux",E15,"")</f>
        <v>albi/saliés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13" t="n">
        <v>56865</v>
      </c>
      <c r="C18" s="4" t="s">
        <v>55</v>
      </c>
      <c r="D18" s="4" t="s">
        <v>46</v>
      </c>
      <c r="E18" s="4" t="s">
        <v>56</v>
      </c>
      <c r="G18" s="4" t="s">
        <v>12</v>
      </c>
      <c r="I18" s="6"/>
      <c r="L18" s="11" t="n">
        <f aca="false">IF(A16="Albi - Carmaux",HYPERLINK(CONCATENATE("http://www.cistes.net/choixciste.php?rt=2&amp;numero=",B16),B16),"")</f>
        <v>52492</v>
      </c>
      <c r="M18" s="12" t="str">
        <f aca="false">IF(A16="Albi - Carmaux",C16,"")</f>
        <v>L'eau de la bastide</v>
      </c>
      <c r="N18" s="12" t="str">
        <f aca="false">IF(A16="Albi - Carmaux",D16,"")</f>
        <v>hool82</v>
      </c>
      <c r="O18" s="12" t="str">
        <f aca="false">IF(A16="Albi - Carmaux",E16,"")</f>
        <v>Canton de Carmaux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13" t="n">
        <v>56866</v>
      </c>
      <c r="C19" s="4" t="s">
        <v>57</v>
      </c>
      <c r="D19" s="4" t="s">
        <v>46</v>
      </c>
      <c r="E19" s="4" t="s">
        <v>56</v>
      </c>
      <c r="G19" s="4" t="s">
        <v>12</v>
      </c>
      <c r="I19" s="6"/>
      <c r="L19" s="11" t="n">
        <f aca="false">IF(A17="Albi - Carmaux",HYPERLINK(CONCATENATE("http://www.cistes.net/choixciste.php?rt=2&amp;numero=",B17),B17),"")</f>
        <v>56864</v>
      </c>
      <c r="M19" s="12" t="str">
        <f aca="false">IF(A17="Albi - Carmaux",C17,"")</f>
        <v>A déguster sans modération : les côtes n°13</v>
      </c>
      <c r="N19" s="12" t="str">
        <f aca="false">IF(A17="Albi - Carmaux",D17,"")</f>
        <v>hool82</v>
      </c>
      <c r="O19" s="12" t="str">
        <f aca="false">IF(A17="Albi - Carmaux",E17,"")</f>
        <v>Triangle Gaillac-Albi-Monestiés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13" t="n">
        <v>57067</v>
      </c>
      <c r="C20" s="4" t="s">
        <v>58</v>
      </c>
      <c r="D20" s="4" t="s">
        <v>43</v>
      </c>
      <c r="E20" s="4" t="s">
        <v>59</v>
      </c>
      <c r="G20" s="4" t="s">
        <v>12</v>
      </c>
      <c r="I20" s="6"/>
      <c r="L20" s="11" t="n">
        <f aca="false">IF(A18="Albi - Carmaux",HYPERLINK(CONCATENATE("http://www.cistes.net/choixciste.php?rt=2&amp;numero=",B18),B18),"")</f>
        <v>56865</v>
      </c>
      <c r="M20" s="12" t="str">
        <f aca="false">IF(A18="Albi - Carmaux",C18,"")</f>
        <v>A déguster sans modération : le plateau cordais n°9</v>
      </c>
      <c r="N20" s="12" t="str">
        <f aca="false">IF(A18="Albi - Carmaux",D18,"")</f>
        <v>hool82</v>
      </c>
      <c r="O20" s="12" t="str">
        <f aca="false">IF(A18="Albi - Carmaux",E18,"")</f>
        <v>Bord de la D600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13" t="n">
        <v>58482</v>
      </c>
      <c r="C21" s="4" t="s">
        <v>60</v>
      </c>
      <c r="D21" s="4" t="s">
        <v>61</v>
      </c>
      <c r="E21" s="4" t="s">
        <v>62</v>
      </c>
      <c r="G21" s="4" t="s">
        <v>12</v>
      </c>
      <c r="I21" s="6"/>
      <c r="L21" s="11" t="n">
        <f aca="false">IF(A19="Albi - Carmaux",HYPERLINK(CONCATENATE("http://www.cistes.net/choixciste.php?rt=2&amp;numero=",B19),B19),"")</f>
        <v>56866</v>
      </c>
      <c r="M21" s="12" t="str">
        <f aca="false">IF(A19="Albi - Carmaux",C19,"")</f>
        <v>A déguster sans modération : le plateau cordais n°10</v>
      </c>
      <c r="N21" s="12" t="str">
        <f aca="false">IF(A19="Albi - Carmaux",D19,"")</f>
        <v>hool82</v>
      </c>
      <c r="O21" s="12" t="str">
        <f aca="false">IF(A19="Albi - Carmaux",E19,"")</f>
        <v>Bord de la D600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13" t="n">
        <v>59348</v>
      </c>
      <c r="C22" s="4" t="s">
        <v>63</v>
      </c>
      <c r="D22" s="4" t="s">
        <v>46</v>
      </c>
      <c r="E22" s="4" t="s">
        <v>64</v>
      </c>
      <c r="G22" s="4" t="s">
        <v>12</v>
      </c>
      <c r="I22" s="6"/>
      <c r="L22" s="11" t="n">
        <f aca="false">IF(A20="Albi - Carmaux",HYPERLINK(CONCATENATE("http://www.cistes.net/choixciste.php?rt=2&amp;numero=",B20),B20),"")</f>
        <v>57067</v>
      </c>
      <c r="M22" s="12" t="str">
        <f aca="false">IF(A20="Albi - Carmaux",C20,"")</f>
        <v>La ciste du Saint au 2 fêtes</v>
      </c>
      <c r="N22" s="12" t="str">
        <f aca="false">IF(A20="Albi - Carmaux",D20,"")</f>
        <v>coachbunny</v>
      </c>
      <c r="O22" s="12" t="str">
        <f aca="false">IF(A20="Albi - Carmaux",E20,"")</f>
        <v>Entre Cordes et Albi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13" t="n">
        <v>59349</v>
      </c>
      <c r="C23" s="4" t="s">
        <v>65</v>
      </c>
      <c r="D23" s="4" t="s">
        <v>46</v>
      </c>
      <c r="E23" s="4" t="s">
        <v>66</v>
      </c>
      <c r="G23" s="4" t="s">
        <v>12</v>
      </c>
      <c r="I23" s="6"/>
      <c r="L23" s="11" t="n">
        <f aca="false">IF(A21="Albi - Carmaux",HYPERLINK(CONCATENATE("http://www.cistes.net/choixciste.php?rt=2&amp;numero=",B21),B21),"")</f>
        <v>58482</v>
      </c>
      <c r="M23" s="12" t="str">
        <f aca="false">IF(A21="Albi - Carmaux",C21,"")</f>
        <v>La vielle dame</v>
      </c>
      <c r="N23" s="12" t="str">
        <f aca="false">IF(A21="Albi - Carmaux",D21,"")</f>
        <v>les tulipes</v>
      </c>
      <c r="O23" s="12" t="str">
        <f aca="false">IF(A21="Albi - Carmaux",E21,"")</f>
        <v>Albi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13" t="n">
        <v>61088</v>
      </c>
      <c r="C24" s="4" t="s">
        <v>67</v>
      </c>
      <c r="D24" s="4" t="s">
        <v>68</v>
      </c>
      <c r="E24" s="4" t="s">
        <v>69</v>
      </c>
      <c r="G24" s="4" t="s">
        <v>12</v>
      </c>
      <c r="I24" s="6"/>
      <c r="L24" s="11" t="n">
        <f aca="false">IF(A22="Albi - Carmaux",HYPERLINK(CONCATENATE("http://www.cistes.net/choixciste.php?rt=2&amp;numero=",B22),B22),"")</f>
        <v>59348</v>
      </c>
      <c r="M24" s="12" t="str">
        <f aca="false">IF(A22="Albi - Carmaux",C22,"")</f>
        <v>La ciste du bord de mer</v>
      </c>
      <c r="N24" s="12" t="str">
        <f aca="false">IF(A22="Albi - Carmaux",D22,"")</f>
        <v>hool82</v>
      </c>
      <c r="O24" s="12" t="str">
        <f aca="false">IF(A22="Albi - Carmaux",E22,"")</f>
        <v>Nord du département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13" t="n">
        <v>66781</v>
      </c>
      <c r="C25" s="4" t="s">
        <v>70</v>
      </c>
      <c r="D25" s="4" t="s">
        <v>71</v>
      </c>
      <c r="E25" s="4" t="s">
        <v>72</v>
      </c>
      <c r="G25" s="4" t="s">
        <v>12</v>
      </c>
      <c r="I25" s="6"/>
      <c r="L25" s="11" t="n">
        <f aca="false">IF(A23="Albi - Carmaux",HYPERLINK(CONCATENATE("http://www.cistes.net/choixciste.php?rt=2&amp;numero=",B23),B23),"")</f>
        <v>59349</v>
      </c>
      <c r="M25" s="12" t="str">
        <f aca="false">IF(A23="Albi - Carmaux",C23,"")</f>
        <v>La ciste de la baleine</v>
      </c>
      <c r="N25" s="12" t="str">
        <f aca="false">IF(A23="Albi - Carmaux",D23,"")</f>
        <v>hool82</v>
      </c>
      <c r="O25" s="12" t="str">
        <f aca="false">IF(A23="Albi - Carmaux",E23,"")</f>
        <v>NO Lescure d'Albigeois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13" t="n">
        <v>66783</v>
      </c>
      <c r="C26" s="4" t="s">
        <v>73</v>
      </c>
      <c r="D26" s="4" t="s">
        <v>71</v>
      </c>
      <c r="E26" s="4" t="s">
        <v>72</v>
      </c>
      <c r="G26" s="4" t="s">
        <v>12</v>
      </c>
      <c r="I26" s="6"/>
      <c r="L26" s="11" t="n">
        <f aca="false">IF(A24="Albi - Carmaux",HYPERLINK(CONCATENATE("http://www.cistes.net/choixciste.php?rt=2&amp;numero=",B24),B24),"")</f>
        <v>61088</v>
      </c>
      <c r="M26" s="12" t="str">
        <f aca="false">IF(A24="Albi - Carmaux",C24,"")</f>
        <v>la ciste du Maquis</v>
      </c>
      <c r="N26" s="12" t="str">
        <f aca="false">IF(A24="Albi - Carmaux",D24,"")</f>
        <v>céroc</v>
      </c>
      <c r="O26" s="12" t="str">
        <f aca="false">IF(A24="Albi - Carmaux",E24,"")</f>
        <v>Nord du Tarn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13" t="n">
        <v>66784</v>
      </c>
      <c r="C27" s="4" t="s">
        <v>74</v>
      </c>
      <c r="D27" s="4" t="s">
        <v>71</v>
      </c>
      <c r="E27" s="4" t="s">
        <v>72</v>
      </c>
      <c r="G27" s="4" t="s">
        <v>12</v>
      </c>
      <c r="I27" s="6"/>
      <c r="L27" s="11" t="n">
        <f aca="false">IF(A25="Albi - Carmaux",HYPERLINK(CONCATENATE("http://www.cistes.net/choixciste.php?rt=2&amp;numero=",B25),B25),"")</f>
        <v>66781</v>
      </c>
      <c r="M27" s="12" t="str">
        <f aca="false">IF(A25="Albi - Carmaux",C25,"")</f>
        <v>La ciste de la béatifiée</v>
      </c>
      <c r="N27" s="12" t="str">
        <f aca="false">IF(A25="Albi - Carmaux",D25,"")</f>
        <v>j1ciste</v>
      </c>
      <c r="O27" s="12" t="str">
        <f aca="false">IF(A25="Albi - Carmaux",E25,"")</f>
        <v>Promenade dans la ville rose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13" t="n">
        <v>66785</v>
      </c>
      <c r="C28" s="4" t="s">
        <v>75</v>
      </c>
      <c r="D28" s="4" t="s">
        <v>71</v>
      </c>
      <c r="E28" s="4" t="s">
        <v>76</v>
      </c>
      <c r="G28" s="4" t="s">
        <v>12</v>
      </c>
      <c r="I28" s="6"/>
      <c r="L28" s="11" t="n">
        <f aca="false">IF(A26="Albi - Carmaux",HYPERLINK(CONCATENATE("http://www.cistes.net/choixciste.php?rt=2&amp;numero=",B26),B26),"")</f>
        <v>66783</v>
      </c>
      <c r="M28" s="12" t="str">
        <f aca="false">IF(A26="Albi - Carmaux",C26,"")</f>
        <v>La ciste de la rive gauche</v>
      </c>
      <c r="N28" s="12" t="str">
        <f aca="false">IF(A26="Albi - Carmaux",D26,"")</f>
        <v>j1ciste</v>
      </c>
      <c r="O28" s="12" t="str">
        <f aca="false">IF(A26="Albi - Carmaux",E26,"")</f>
        <v>Promenade dans la ville rose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13" t="n">
        <v>66786</v>
      </c>
      <c r="C29" s="4" t="s">
        <v>77</v>
      </c>
      <c r="D29" s="4" t="s">
        <v>71</v>
      </c>
      <c r="E29" s="4" t="s">
        <v>72</v>
      </c>
      <c r="G29" s="4" t="s">
        <v>12</v>
      </c>
      <c r="I29" s="6"/>
      <c r="L29" s="11" t="n">
        <f aca="false">IF(A27="Albi - Carmaux",HYPERLINK(CONCATENATE("http://www.cistes.net/choixciste.php?rt=2&amp;numero=",B27),B27),"")</f>
        <v>66784</v>
      </c>
      <c r="M29" s="12" t="str">
        <f aca="false">IF(A27="Albi - Carmaux",C27,"")</f>
        <v>La ciste à la pêche</v>
      </c>
      <c r="N29" s="12" t="str">
        <f aca="false">IF(A27="Albi - Carmaux",D27,"")</f>
        <v>j1ciste</v>
      </c>
      <c r="O29" s="12" t="str">
        <f aca="false">IF(A27="Albi - Carmaux",E27,"")</f>
        <v>Promenade dans la ville rose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13" t="n">
        <v>66788</v>
      </c>
      <c r="C30" s="4" t="s">
        <v>78</v>
      </c>
      <c r="D30" s="4" t="s">
        <v>71</v>
      </c>
      <c r="E30" s="4" t="s">
        <v>72</v>
      </c>
      <c r="G30" s="4" t="s">
        <v>12</v>
      </c>
      <c r="H30" s="4" t="s">
        <v>16</v>
      </c>
      <c r="I30" s="6"/>
      <c r="L30" s="11" t="n">
        <f aca="false">IF(A28="Albi - Carmaux",HYPERLINK(CONCATENATE("http://www.cistes.net/choixciste.php?rt=2&amp;numero=",B28),B28),"")</f>
        <v>66785</v>
      </c>
      <c r="M30" s="12" t="str">
        <f aca="false">IF(A28="Albi - Carmaux",C28,"")</f>
        <v>La ciste du puzzle</v>
      </c>
      <c r="N30" s="12" t="str">
        <f aca="false">IF(A28="Albi - Carmaux",D28,"")</f>
        <v>j1ciste</v>
      </c>
      <c r="O30" s="12" t="str">
        <f aca="false">IF(A28="Albi - Carmaux",E28,"")</f>
        <v>Promenade autour de la ville rose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13" t="n">
        <v>66789</v>
      </c>
      <c r="C31" s="4" t="s">
        <v>79</v>
      </c>
      <c r="D31" s="4" t="s">
        <v>71</v>
      </c>
      <c r="E31" s="4" t="s">
        <v>72</v>
      </c>
      <c r="G31" s="4" t="s">
        <v>12</v>
      </c>
      <c r="I31" s="6"/>
      <c r="L31" s="11" t="n">
        <f aca="false">IF(A29="Albi - Carmaux",HYPERLINK(CONCATENATE("http://www.cistes.net/choixciste.php?rt=2&amp;numero=",B29),B29),"")</f>
        <v>66786</v>
      </c>
      <c r="M31" s="12" t="str">
        <f aca="false">IF(A29="Albi - Carmaux",C29,"")</f>
        <v>La ciste de la barbichette</v>
      </c>
      <c r="N31" s="12" t="str">
        <f aca="false">IF(A29="Albi - Carmaux",D29,"")</f>
        <v>j1ciste</v>
      </c>
      <c r="O31" s="12" t="str">
        <f aca="false">IF(A29="Albi - Carmaux",E29,"")</f>
        <v>Promenade dans la ville rose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13" t="n">
        <v>66792</v>
      </c>
      <c r="C32" s="4" t="s">
        <v>80</v>
      </c>
      <c r="D32" s="4" t="s">
        <v>71</v>
      </c>
      <c r="E32" s="4" t="s">
        <v>72</v>
      </c>
      <c r="G32" s="4" t="s">
        <v>12</v>
      </c>
      <c r="I32" s="6"/>
      <c r="L32" s="11" t="n">
        <f aca="false">IF(A30="Albi - Carmaux",HYPERLINK(CONCATENATE("http://www.cistes.net/choixciste.php?rt=2&amp;numero=",B30),B30),"")</f>
        <v>66788</v>
      </c>
      <c r="M32" s="12" t="str">
        <f aca="false">IF(A30="Albi - Carmaux",C30,"")</f>
        <v>La ciste de la souris verte</v>
      </c>
      <c r="N32" s="12" t="str">
        <f aca="false">IF(A30="Albi - Carmaux",D30,"")</f>
        <v>j1ciste</v>
      </c>
      <c r="O32" s="12" t="str">
        <f aca="false">IF(A30="Albi - Carmaux",E30,"")</f>
        <v>Promenade dans la ville rose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13" t="n">
        <v>66793</v>
      </c>
      <c r="C33" s="4" t="s">
        <v>81</v>
      </c>
      <c r="D33" s="4" t="s">
        <v>71</v>
      </c>
      <c r="E33" s="4" t="s">
        <v>72</v>
      </c>
      <c r="G33" s="4" t="s">
        <v>12</v>
      </c>
      <c r="I33" s="6"/>
      <c r="L33" s="11" t="n">
        <f aca="false">IF(A31="Albi - Carmaux",HYPERLINK(CONCATENATE("http://www.cistes.net/choixciste.php?rt=2&amp;numero=",B31),B31),"")</f>
        <v>66789</v>
      </c>
      <c r="M33" s="12" t="str">
        <f aca="false">IF(A31="Albi - Carmaux",C31,"")</f>
        <v>La ciste de la maison de Médor</v>
      </c>
      <c r="N33" s="12" t="str">
        <f aca="false">IF(A31="Albi - Carmaux",D31,"")</f>
        <v>j1ciste</v>
      </c>
      <c r="O33" s="12" t="str">
        <f aca="false">IF(A31="Albi - Carmaux",E31,"")</f>
        <v>Promenade dans la ville rose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13" t="n">
        <v>66795</v>
      </c>
      <c r="C34" s="4" t="s">
        <v>82</v>
      </c>
      <c r="D34" s="4" t="s">
        <v>71</v>
      </c>
      <c r="E34" s="4" t="s">
        <v>72</v>
      </c>
      <c r="G34" s="4" t="s">
        <v>12</v>
      </c>
      <c r="I34" s="6"/>
      <c r="L34" s="11" t="n">
        <f aca="false">IF(A32="Albi - Carmaux",HYPERLINK(CONCATENATE("http://www.cistes.net/choixciste.php?rt=2&amp;numero=",B32),B32),"")</f>
        <v>66792</v>
      </c>
      <c r="M34" s="12" t="str">
        <f aca="false">IF(A32="Albi - Carmaux",C32,"")</f>
        <v>La ciste de la tour pointue</v>
      </c>
      <c r="N34" s="12" t="str">
        <f aca="false">IF(A32="Albi - Carmaux",D32,"")</f>
        <v>j1ciste</v>
      </c>
      <c r="O34" s="12" t="str">
        <f aca="false">IF(A32="Albi - Carmaux",E32,"")</f>
        <v>Promenade dans la ville rose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13" t="n">
        <v>66796</v>
      </c>
      <c r="C35" s="4" t="s">
        <v>83</v>
      </c>
      <c r="D35" s="4" t="s">
        <v>71</v>
      </c>
      <c r="E35" s="4" t="s">
        <v>76</v>
      </c>
      <c r="G35" s="4" t="s">
        <v>12</v>
      </c>
      <c r="I35" s="6"/>
      <c r="L35" s="11" t="n">
        <f aca="false">IF(A33="Albi - Carmaux",HYPERLINK(CONCATENATE("http://www.cistes.net/choixciste.php?rt=2&amp;numero=",B33),B33),"")</f>
        <v>66793</v>
      </c>
      <c r="M35" s="12" t="str">
        <f aca="false">IF(A33="Albi - Carmaux",C33,"")</f>
        <v>La ciste de l'homme sans tête</v>
      </c>
      <c r="N35" s="12" t="str">
        <f aca="false">IF(A33="Albi - Carmaux",D33,"")</f>
        <v>j1ciste</v>
      </c>
      <c r="O35" s="12" t="str">
        <f aca="false">IF(A33="Albi - Carmaux",E33,"")</f>
        <v>Promenade dans la ville rose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13" t="n">
        <v>66798</v>
      </c>
      <c r="C36" s="4" t="s">
        <v>84</v>
      </c>
      <c r="D36" s="4" t="s">
        <v>71</v>
      </c>
      <c r="E36" s="4" t="s">
        <v>72</v>
      </c>
      <c r="G36" s="4" t="s">
        <v>12</v>
      </c>
      <c r="H36" s="4" t="s">
        <v>16</v>
      </c>
      <c r="I36" s="6"/>
      <c r="L36" s="11" t="n">
        <f aca="false">IF(A34="Albi - Carmaux",HYPERLINK(CONCATENATE("http://www.cistes.net/choixciste.php?rt=2&amp;numero=",B34),B34),"")</f>
        <v>66795</v>
      </c>
      <c r="M36" s="12" t="str">
        <f aca="false">IF(A34="Albi - Carmaux",C34,"")</f>
        <v>La ciste du vieil homme</v>
      </c>
      <c r="N36" s="12" t="str">
        <f aca="false">IF(A34="Albi - Carmaux",D34,"")</f>
        <v>j1ciste</v>
      </c>
      <c r="O36" s="12" t="str">
        <f aca="false">IF(A34="Albi - Carmaux",E34,"")</f>
        <v>Promenade dans la ville rose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13" t="n">
        <v>66799</v>
      </c>
      <c r="C37" s="4" t="s">
        <v>85</v>
      </c>
      <c r="D37" s="4" t="s">
        <v>71</v>
      </c>
      <c r="E37" s="4" t="s">
        <v>72</v>
      </c>
      <c r="G37" s="4" t="s">
        <v>12</v>
      </c>
      <c r="I37" s="6"/>
      <c r="L37" s="11" t="n">
        <f aca="false">IF(A35="Albi - Carmaux",HYPERLINK(CONCATENATE("http://www.cistes.net/choixciste.php?rt=2&amp;numero=",B35),B35),"")</f>
        <v>66796</v>
      </c>
      <c r="M37" s="12" t="str">
        <f aca="false">IF(A35="Albi - Carmaux",C35,"")</f>
        <v>La ciste des mineurs</v>
      </c>
      <c r="N37" s="12" t="str">
        <f aca="false">IF(A35="Albi - Carmaux",D35,"")</f>
        <v>j1ciste</v>
      </c>
      <c r="O37" s="12" t="str">
        <f aca="false">IF(A35="Albi - Carmaux",E35,"")</f>
        <v>Promenade autour de la ville rose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13" t="n">
        <v>66800</v>
      </c>
      <c r="C38" s="4" t="s">
        <v>86</v>
      </c>
      <c r="D38" s="4" t="s">
        <v>71</v>
      </c>
      <c r="E38" s="4" t="s">
        <v>72</v>
      </c>
      <c r="G38" s="4" t="s">
        <v>12</v>
      </c>
      <c r="I38" s="6"/>
      <c r="L38" s="11" t="n">
        <f aca="false">IF(A36="Albi - Carmaux",HYPERLINK(CONCATENATE("http://www.cistes.net/choixciste.php?rt=2&amp;numero=",B36),B36),"")</f>
        <v>66798</v>
      </c>
      <c r="M38" s="12" t="str">
        <f aca="false">IF(A36="Albi - Carmaux",C36,"")</f>
        <v>La ciste du lion protecteur</v>
      </c>
      <c r="N38" s="12" t="str">
        <f aca="false">IF(A36="Albi - Carmaux",D36,"")</f>
        <v>j1ciste</v>
      </c>
      <c r="O38" s="12" t="str">
        <f aca="false">IF(A36="Albi - Carmaux",E36,"")</f>
        <v>Promenade dans la ville rose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13" t="n">
        <v>66801</v>
      </c>
      <c r="C39" s="4" t="s">
        <v>87</v>
      </c>
      <c r="D39" s="4" t="s">
        <v>71</v>
      </c>
      <c r="E39" s="4" t="s">
        <v>72</v>
      </c>
      <c r="G39" s="4" t="s">
        <v>12</v>
      </c>
      <c r="I39" s="6"/>
      <c r="L39" s="11" t="n">
        <f aca="false">IF(A37="Albi - Carmaux",HYPERLINK(CONCATENATE("http://www.cistes.net/choixciste.php?rt=2&amp;numero=",B37),B37),"")</f>
        <v>66799</v>
      </c>
      <c r="M39" s="12" t="str">
        <f aca="false">IF(A37="Albi - Carmaux",C37,"")</f>
        <v>La ciste de l'homme à la tiare</v>
      </c>
      <c r="N39" s="12" t="str">
        <f aca="false">IF(A37="Albi - Carmaux",D37,"")</f>
        <v>j1ciste</v>
      </c>
      <c r="O39" s="12" t="str">
        <f aca="false">IF(A37="Albi - Carmaux",E37,"")</f>
        <v>Promenade dans la ville rose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13" t="n">
        <v>66802</v>
      </c>
      <c r="C40" s="4" t="s">
        <v>88</v>
      </c>
      <c r="D40" s="4" t="s">
        <v>71</v>
      </c>
      <c r="E40" s="4" t="s">
        <v>76</v>
      </c>
      <c r="G40" s="4" t="s">
        <v>12</v>
      </c>
      <c r="I40" s="6"/>
      <c r="L40" s="11" t="n">
        <f aca="false">IF(A38="Albi - Carmaux",HYPERLINK(CONCATENATE("http://www.cistes.net/choixciste.php?rt=2&amp;numero=",B38),B38),"")</f>
        <v>66800</v>
      </c>
      <c r="M40" s="12" t="str">
        <f aca="false">IF(A38="Albi - Carmaux",C38,"")</f>
        <v>La ciste du coupe-gorge albigeois</v>
      </c>
      <c r="N40" s="12" t="str">
        <f aca="false">IF(A38="Albi - Carmaux",D38,"")</f>
        <v>j1ciste</v>
      </c>
      <c r="O40" s="12" t="str">
        <f aca="false">IF(A38="Albi - Carmaux",E38,"")</f>
        <v>Promenade dans la ville rose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13" t="n">
        <v>66803</v>
      </c>
      <c r="C41" s="4" t="s">
        <v>89</v>
      </c>
      <c r="D41" s="4" t="s">
        <v>71</v>
      </c>
      <c r="E41" s="4" t="s">
        <v>72</v>
      </c>
      <c r="G41" s="4" t="s">
        <v>12</v>
      </c>
      <c r="I41" s="6"/>
      <c r="L41" s="11" t="n">
        <f aca="false">IF(A39="Albi - Carmaux",HYPERLINK(CONCATENATE("http://www.cistes.net/choixciste.php?rt=2&amp;numero=",B39),B39),"")</f>
        <v>66801</v>
      </c>
      <c r="M41" s="12" t="str">
        <f aca="false">IF(A39="Albi - Carmaux",C39,"")</f>
        <v>La ciste civique</v>
      </c>
      <c r="N41" s="12" t="str">
        <f aca="false">IF(A39="Albi - Carmaux",D39,"")</f>
        <v>j1ciste</v>
      </c>
      <c r="O41" s="12" t="str">
        <f aca="false">IF(A39="Albi - Carmaux",E39,"")</f>
        <v>Promenade dans la ville rose</v>
      </c>
      <c r="P41" s="12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13" t="n">
        <v>66804</v>
      </c>
      <c r="C42" s="4" t="s">
        <v>90</v>
      </c>
      <c r="D42" s="4" t="s">
        <v>71</v>
      </c>
      <c r="E42" s="4" t="s">
        <v>72</v>
      </c>
      <c r="G42" s="4" t="s">
        <v>12</v>
      </c>
      <c r="I42" s="6"/>
      <c r="L42" s="11" t="n">
        <f aca="false">IF(A40="Albi - Carmaux",HYPERLINK(CONCATENATE("http://www.cistes.net/choixciste.php?rt=2&amp;numero=",B40),B40),"")</f>
        <v>66802</v>
      </c>
      <c r="M42" s="12" t="str">
        <f aca="false">IF(A40="Albi - Carmaux",C40,"")</f>
        <v>La ciste de la première dame</v>
      </c>
      <c r="N42" s="12" t="str">
        <f aca="false">IF(A40="Albi - Carmaux",D40,"")</f>
        <v>j1ciste</v>
      </c>
      <c r="O42" s="12" t="str">
        <f aca="false">IF(A40="Albi - Carmaux",E40,"")</f>
        <v>Promenade autour de la ville rose</v>
      </c>
      <c r="P42" s="12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13" t="n">
        <v>66805</v>
      </c>
      <c r="C43" s="4" t="s">
        <v>91</v>
      </c>
      <c r="D43" s="4" t="s">
        <v>71</v>
      </c>
      <c r="E43" s="4" t="s">
        <v>76</v>
      </c>
      <c r="G43" s="4" t="s">
        <v>12</v>
      </c>
      <c r="L43" s="11" t="n">
        <f aca="false">IF(A41="Albi - Carmaux",HYPERLINK(CONCATENATE("http://www.cistes.net/choixciste.php?rt=2&amp;numero=",B41),B41),"")</f>
        <v>66803</v>
      </c>
      <c r="M43" s="12" t="str">
        <f aca="false">IF(A41="Albi - Carmaux",C41,"")</f>
        <v>La ciste d'Onasis</v>
      </c>
      <c r="N43" s="12" t="str">
        <f aca="false">IF(A41="Albi - Carmaux",D41,"")</f>
        <v>j1ciste</v>
      </c>
      <c r="O43" s="12" t="str">
        <f aca="false">IF(A41="Albi - Carmaux",E41,"")</f>
        <v>Promenade dans la ville rose</v>
      </c>
      <c r="P43" s="12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13" t="n">
        <v>66806</v>
      </c>
      <c r="C44" s="4" t="s">
        <v>92</v>
      </c>
      <c r="D44" s="4" t="s">
        <v>71</v>
      </c>
      <c r="E44" s="4" t="s">
        <v>72</v>
      </c>
      <c r="G44" s="4" t="s">
        <v>12</v>
      </c>
      <c r="L44" s="11" t="n">
        <f aca="false">IF(A42="Albi - Carmaux",HYPERLINK(CONCATENATE("http://www.cistes.net/choixciste.php?rt=2&amp;numero=",B42),B42),"")</f>
        <v>66804</v>
      </c>
      <c r="M44" s="12" t="str">
        <f aca="false">IF(A42="Albi - Carmaux",C42,"")</f>
        <v>La ciste de la petite croix en fer</v>
      </c>
      <c r="N44" s="12" t="str">
        <f aca="false">IF(A42="Albi - Carmaux",D42,"")</f>
        <v>j1ciste</v>
      </c>
      <c r="O44" s="12" t="str">
        <f aca="false">IF(A42="Albi - Carmaux",E42,"")</f>
        <v>Promenade dans la ville rose</v>
      </c>
      <c r="P44" s="12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13" t="n">
        <v>66807</v>
      </c>
      <c r="C45" s="4" t="s">
        <v>93</v>
      </c>
      <c r="D45" s="4" t="s">
        <v>71</v>
      </c>
      <c r="E45" s="4" t="s">
        <v>72</v>
      </c>
      <c r="G45" s="4" t="s">
        <v>12</v>
      </c>
      <c r="L45" s="11" t="n">
        <f aca="false">IF(A43="Albi - Carmaux",HYPERLINK(CONCATENATE("http://www.cistes.net/choixciste.php?rt=2&amp;numero=",B43),B43),"")</f>
        <v>66805</v>
      </c>
      <c r="M45" s="12" t="str">
        <f aca="false">IF(A43="Albi - Carmaux",C43,"")</f>
        <v>La ciste codée</v>
      </c>
      <c r="N45" s="12" t="str">
        <f aca="false">IF(A43="Albi - Carmaux",D43,"")</f>
        <v>j1ciste</v>
      </c>
      <c r="O45" s="12" t="str">
        <f aca="false">IF(A43="Albi - Carmaux",E43,"")</f>
        <v>Promenade autour de la ville rose</v>
      </c>
      <c r="P45" s="12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13" t="n">
        <v>66813</v>
      </c>
      <c r="C46" s="4" t="s">
        <v>94</v>
      </c>
      <c r="D46" s="4" t="s">
        <v>71</v>
      </c>
      <c r="E46" s="4" t="s">
        <v>72</v>
      </c>
      <c r="G46" s="4" t="s">
        <v>12</v>
      </c>
      <c r="H46" s="4" t="s">
        <v>16</v>
      </c>
      <c r="L46" s="11" t="n">
        <f aca="false">IF(A44="Albi - Carmaux",HYPERLINK(CONCATENATE("http://www.cistes.net/choixciste.php?rt=2&amp;numero=",B44),B44),"")</f>
        <v>66806</v>
      </c>
      <c r="M46" s="12" t="str">
        <f aca="false">IF(A44="Albi - Carmaux",C44,"")</f>
        <v>La ciste Du dieu du commerce</v>
      </c>
      <c r="N46" s="12" t="str">
        <f aca="false">IF(A44="Albi - Carmaux",D44,"")</f>
        <v>j1ciste</v>
      </c>
      <c r="O46" s="12" t="str">
        <f aca="false">IF(A44="Albi - Carmaux",E44,"")</f>
        <v>Promenade dans la ville rose</v>
      </c>
      <c r="P46" s="12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13" t="n">
        <v>66814</v>
      </c>
      <c r="C47" s="4" t="s">
        <v>95</v>
      </c>
      <c r="D47" s="4" t="s">
        <v>71</v>
      </c>
      <c r="E47" s="4" t="s">
        <v>72</v>
      </c>
      <c r="G47" s="4" t="s">
        <v>12</v>
      </c>
      <c r="L47" s="11" t="n">
        <f aca="false">IF(A45="Albi - Carmaux",HYPERLINK(CONCATENATE("http://www.cistes.net/choixciste.php?rt=2&amp;numero=",B45),B45),"")</f>
        <v>66807</v>
      </c>
      <c r="M47" s="12" t="str">
        <f aca="false">IF(A45="Albi - Carmaux",C45,"")</f>
        <v>La Ciste des taureaux</v>
      </c>
      <c r="N47" s="12" t="str">
        <f aca="false">IF(A45="Albi - Carmaux",D45,"")</f>
        <v>j1ciste</v>
      </c>
      <c r="O47" s="12" t="str">
        <f aca="false">IF(A45="Albi - Carmaux",E45,"")</f>
        <v>Promenade dans la ville rose</v>
      </c>
      <c r="P47" s="12" t="str">
        <f aca="false">IF(F45="","",F45)</f>
        <v/>
      </c>
    </row>
    <row r="48" customFormat="false" ht="15.75" hidden="false" customHeight="false" outlineLevel="0" collapsed="false">
      <c r="A48" s="4" t="s">
        <v>8</v>
      </c>
      <c r="B48" s="13" t="n">
        <v>66815</v>
      </c>
      <c r="C48" s="4" t="s">
        <v>96</v>
      </c>
      <c r="D48" s="4" t="s">
        <v>71</v>
      </c>
      <c r="E48" s="4" t="s">
        <v>72</v>
      </c>
      <c r="G48" s="4" t="s">
        <v>12</v>
      </c>
      <c r="L48" s="11" t="n">
        <f aca="false">IF(A46="Albi - Carmaux",HYPERLINK(CONCATENATE("http://www.cistes.net/choixciste.php?rt=2&amp;numero=",B46),B46),"")</f>
        <v>66813</v>
      </c>
      <c r="M48" s="12" t="str">
        <f aca="false">IF(A46="Albi - Carmaux",C46,"")</f>
        <v>La ciste de la muse</v>
      </c>
      <c r="N48" s="12" t="str">
        <f aca="false">IF(A46="Albi - Carmaux",D46,"")</f>
        <v>j1ciste</v>
      </c>
      <c r="O48" s="12" t="str">
        <f aca="false">IF(A46="Albi - Carmaux",E46,"")</f>
        <v>Promenade dans la ville rose</v>
      </c>
      <c r="P48" s="12" t="str">
        <f aca="false">IF(F46="","",F46)</f>
        <v/>
      </c>
    </row>
    <row r="49" customFormat="false" ht="15.75" hidden="false" customHeight="false" outlineLevel="0" collapsed="false">
      <c r="A49" s="4" t="s">
        <v>8</v>
      </c>
      <c r="B49" s="13" t="n">
        <v>66816</v>
      </c>
      <c r="C49" s="4" t="s">
        <v>97</v>
      </c>
      <c r="D49" s="4" t="s">
        <v>71</v>
      </c>
      <c r="E49" s="4" t="s">
        <v>72</v>
      </c>
      <c r="G49" s="4" t="s">
        <v>12</v>
      </c>
      <c r="L49" s="11" t="n">
        <f aca="false">IF(A47="Albi - Carmaux",HYPERLINK(CONCATENATE("http://www.cistes.net/choixciste.php?rt=2&amp;numero=",B47),B47),"")</f>
        <v>66814</v>
      </c>
      <c r="M49" s="12" t="str">
        <f aca="false">IF(A47="Albi - Carmaux",C47,"")</f>
        <v>La ciste de la fille</v>
      </c>
      <c r="N49" s="12" t="str">
        <f aca="false">IF(A47="Albi - Carmaux",D47,"")</f>
        <v>j1ciste</v>
      </c>
      <c r="O49" s="12" t="str">
        <f aca="false">IF(A47="Albi - Carmaux",E47,"")</f>
        <v>Promenade dans la ville rose</v>
      </c>
      <c r="P49" s="12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13" t="n">
        <v>66817</v>
      </c>
      <c r="C50" s="4" t="s">
        <v>98</v>
      </c>
      <c r="D50" s="4" t="s">
        <v>71</v>
      </c>
      <c r="E50" s="4" t="s">
        <v>72</v>
      </c>
      <c r="G50" s="4" t="s">
        <v>12</v>
      </c>
      <c r="L50" s="11" t="n">
        <f aca="false">IF(A48="Albi - Carmaux",HYPERLINK(CONCATENATE("http://www.cistes.net/choixciste.php?rt=2&amp;numero=",B48),B48),"")</f>
        <v>66815</v>
      </c>
      <c r="M50" s="12" t="str">
        <f aca="false">IF(A48="Albi - Carmaux",C48,"")</f>
        <v>La ciste enracinée</v>
      </c>
      <c r="N50" s="12" t="str">
        <f aca="false">IF(A48="Albi - Carmaux",D48,"")</f>
        <v>j1ciste</v>
      </c>
      <c r="O50" s="12" t="str">
        <f aca="false">IF(A48="Albi - Carmaux",E48,"")</f>
        <v>Promenade dans la ville rose</v>
      </c>
      <c r="P50" s="12" t="str">
        <f aca="false">IF(F48="","",F48)</f>
        <v/>
      </c>
    </row>
    <row r="51" customFormat="false" ht="15.75" hidden="false" customHeight="false" outlineLevel="0" collapsed="false">
      <c r="A51" s="4" t="s">
        <v>8</v>
      </c>
      <c r="B51" s="13" t="n">
        <v>66818</v>
      </c>
      <c r="C51" s="4" t="s">
        <v>99</v>
      </c>
      <c r="D51" s="4" t="s">
        <v>71</v>
      </c>
      <c r="E51" s="4" t="s">
        <v>72</v>
      </c>
      <c r="G51" s="4" t="s">
        <v>12</v>
      </c>
      <c r="L51" s="11" t="n">
        <f aca="false">IF(A49="Albi - Carmaux",HYPERLINK(CONCATENATE("http://www.cistes.net/choixciste.php?rt=2&amp;numero=",B49),B49),"")</f>
        <v>66816</v>
      </c>
      <c r="M51" s="12" t="str">
        <f aca="false">IF(A49="Albi - Carmaux",C49,"")</f>
        <v>La ciste de Soubirous</v>
      </c>
      <c r="N51" s="12" t="str">
        <f aca="false">IF(A49="Albi - Carmaux",D49,"")</f>
        <v>j1ciste</v>
      </c>
      <c r="O51" s="12" t="str">
        <f aca="false">IF(A49="Albi - Carmaux",E49,"")</f>
        <v>Promenade dans la ville rose</v>
      </c>
      <c r="P51" s="12" t="str">
        <f aca="false">IF(F49="","",F49)</f>
        <v/>
      </c>
    </row>
    <row r="52" customFormat="false" ht="15.75" hidden="false" customHeight="false" outlineLevel="0" collapsed="false">
      <c r="A52" s="4" t="s">
        <v>8</v>
      </c>
      <c r="B52" s="13" t="n">
        <v>66819</v>
      </c>
      <c r="C52" s="4" t="s">
        <v>100</v>
      </c>
      <c r="D52" s="4" t="s">
        <v>71</v>
      </c>
      <c r="E52" s="4" t="s">
        <v>76</v>
      </c>
      <c r="G52" s="4" t="s">
        <v>12</v>
      </c>
      <c r="L52" s="11" t="n">
        <f aca="false">IF(A50="Albi - Carmaux",HYPERLINK(CONCATENATE("http://www.cistes.net/choixciste.php?rt=2&amp;numero=",B50),B50),"")</f>
        <v>66817</v>
      </c>
      <c r="M52" s="12" t="str">
        <f aca="false">IF(A50="Albi - Carmaux",C50,"")</f>
        <v>La ciste australienne</v>
      </c>
      <c r="N52" s="12" t="str">
        <f aca="false">IF(A50="Albi - Carmaux",D50,"")</f>
        <v>j1ciste</v>
      </c>
      <c r="O52" s="12" t="str">
        <f aca="false">IF(A50="Albi - Carmaux",E50,"")</f>
        <v>Promenade dans la ville rose</v>
      </c>
      <c r="P52" s="12" t="str">
        <f aca="false">IF(F50="","",F50)</f>
        <v/>
      </c>
    </row>
    <row r="53" customFormat="false" ht="15.75" hidden="false" customHeight="false" outlineLevel="0" collapsed="false">
      <c r="A53" s="4" t="s">
        <v>8</v>
      </c>
      <c r="B53" s="13" t="n">
        <v>66820</v>
      </c>
      <c r="C53" s="4" t="s">
        <v>101</v>
      </c>
      <c r="D53" s="4" t="s">
        <v>71</v>
      </c>
      <c r="E53" s="4" t="s">
        <v>72</v>
      </c>
      <c r="G53" s="4" t="s">
        <v>12</v>
      </c>
      <c r="L53" s="11" t="n">
        <f aca="false">IF(A51="Albi - Carmaux",HYPERLINK(CONCATENATE("http://www.cistes.net/choixciste.php?rt=2&amp;numero=",B51),B51),"")</f>
        <v>66818</v>
      </c>
      <c r="M53" s="12" t="str">
        <f aca="false">IF(A51="Albi - Carmaux",C51,"")</f>
        <v>La ciste des curieux</v>
      </c>
      <c r="N53" s="12" t="str">
        <f aca="false">IF(A51="Albi - Carmaux",D51,"")</f>
        <v>j1ciste</v>
      </c>
      <c r="O53" s="12" t="str">
        <f aca="false">IF(A51="Albi - Carmaux",E51,"")</f>
        <v>Promenade dans la ville rose</v>
      </c>
      <c r="P53" s="12" t="str">
        <f aca="false">IF(F51="","",F51)</f>
        <v/>
      </c>
    </row>
    <row r="54" customFormat="false" ht="15.75" hidden="false" customHeight="false" outlineLevel="0" collapsed="false">
      <c r="A54" s="4" t="s">
        <v>8</v>
      </c>
      <c r="B54" s="13" t="n">
        <v>66821</v>
      </c>
      <c r="C54" s="4" t="s">
        <v>102</v>
      </c>
      <c r="D54" s="4" t="s">
        <v>71</v>
      </c>
      <c r="E54" s="4" t="s">
        <v>72</v>
      </c>
      <c r="G54" s="4" t="s">
        <v>12</v>
      </c>
      <c r="L54" s="11" t="n">
        <f aca="false">IF(A52="Albi - Carmaux",HYPERLINK(CONCATENATE("http://www.cistes.net/choixciste.php?rt=2&amp;numero=",B52),B52),"")</f>
        <v>66819</v>
      </c>
      <c r="M54" s="12" t="str">
        <f aca="false">IF(A52="Albi - Carmaux",C52,"")</f>
        <v>La ciste de Bonnafous</v>
      </c>
      <c r="N54" s="12" t="str">
        <f aca="false">IF(A52="Albi - Carmaux",D52,"")</f>
        <v>j1ciste</v>
      </c>
      <c r="O54" s="12" t="str">
        <f aca="false">IF(A52="Albi - Carmaux",E52,"")</f>
        <v>Promenade autour de la ville rose</v>
      </c>
      <c r="P54" s="12" t="str">
        <f aca="false">IF(F52="","",F52)</f>
        <v/>
      </c>
    </row>
    <row r="55" customFormat="false" ht="15.75" hidden="false" customHeight="false" outlineLevel="0" collapsed="false">
      <c r="A55" s="4" t="s">
        <v>8</v>
      </c>
      <c r="B55" s="13" t="n">
        <v>66822</v>
      </c>
      <c r="C55" s="4" t="s">
        <v>103</v>
      </c>
      <c r="D55" s="4" t="s">
        <v>71</v>
      </c>
      <c r="E55" s="4" t="s">
        <v>72</v>
      </c>
      <c r="G55" s="4" t="s">
        <v>12</v>
      </c>
      <c r="H55" s="4" t="s">
        <v>16</v>
      </c>
      <c r="L55" s="11" t="n">
        <f aca="false">IF(A53="Albi - Carmaux",HYPERLINK(CONCATENATE("http://www.cistes.net/choixciste.php?rt=2&amp;numero=",B53),B53),"")</f>
        <v>66820</v>
      </c>
      <c r="M55" s="12" t="str">
        <f aca="false">IF(A53="Albi - Carmaux",C53,"")</f>
        <v>La ciste des camps nazis</v>
      </c>
      <c r="N55" s="12" t="str">
        <f aca="false">IF(A53="Albi - Carmaux",D53,"")</f>
        <v>j1ciste</v>
      </c>
      <c r="O55" s="12" t="str">
        <f aca="false">IF(A53="Albi - Carmaux",E53,"")</f>
        <v>Promenade dans la ville rose</v>
      </c>
      <c r="P55" s="12" t="str">
        <f aca="false">IF(F53="","",F53)</f>
        <v/>
      </c>
    </row>
    <row r="56" customFormat="false" ht="15.75" hidden="false" customHeight="false" outlineLevel="0" collapsed="false">
      <c r="A56" s="4" t="s">
        <v>8</v>
      </c>
      <c r="B56" s="13" t="n">
        <v>66823</v>
      </c>
      <c r="C56" s="4" t="s">
        <v>104</v>
      </c>
      <c r="D56" s="4" t="s">
        <v>71</v>
      </c>
      <c r="E56" s="4" t="s">
        <v>72</v>
      </c>
      <c r="G56" s="4" t="s">
        <v>12</v>
      </c>
      <c r="L56" s="11" t="n">
        <f aca="false">IF(A54="Albi - Carmaux",HYPERLINK(CONCATENATE("http://www.cistes.net/choixciste.php?rt=2&amp;numero=",B54),B54),"")</f>
        <v>66821</v>
      </c>
      <c r="M56" s="12" t="str">
        <f aca="false">IF(A54="Albi - Carmaux",C54,"")</f>
        <v>La ciste mélodieuse</v>
      </c>
      <c r="N56" s="12" t="str">
        <f aca="false">IF(A54="Albi - Carmaux",D54,"")</f>
        <v>j1ciste</v>
      </c>
      <c r="O56" s="12" t="str">
        <f aca="false">IF(A54="Albi - Carmaux",E54,"")</f>
        <v>Promenade dans la ville rose</v>
      </c>
      <c r="P56" s="12" t="str">
        <f aca="false">IF(F54="","",F54)</f>
        <v/>
      </c>
    </row>
    <row r="57" customFormat="false" ht="15.75" hidden="false" customHeight="false" outlineLevel="0" collapsed="false">
      <c r="A57" s="4" t="s">
        <v>8</v>
      </c>
      <c r="B57" s="13" t="n">
        <v>66824</v>
      </c>
      <c r="C57" s="4" t="s">
        <v>105</v>
      </c>
      <c r="D57" s="4" t="s">
        <v>71</v>
      </c>
      <c r="E57" s="4" t="s">
        <v>72</v>
      </c>
      <c r="G57" s="4" t="s">
        <v>12</v>
      </c>
      <c r="L57" s="11" t="n">
        <f aca="false">IF(A55="Albi - Carmaux",HYPERLINK(CONCATENATE("http://www.cistes.net/choixciste.php?rt=2&amp;numero=",B55),B55),"")</f>
        <v>66822</v>
      </c>
      <c r="M57" s="12" t="str">
        <f aca="false">IF(A55="Albi - Carmaux",C55,"")</f>
        <v>La chambre de Potter</v>
      </c>
      <c r="N57" s="12" t="str">
        <f aca="false">IF(A55="Albi - Carmaux",D55,"")</f>
        <v>j1ciste</v>
      </c>
      <c r="O57" s="12" t="str">
        <f aca="false">IF(A55="Albi - Carmaux",E55,"")</f>
        <v>Promenade dans la ville rose</v>
      </c>
      <c r="P57" s="12" t="str">
        <f aca="false">IF(F55="","",F55)</f>
        <v/>
      </c>
    </row>
    <row r="58" customFormat="false" ht="15.75" hidden="false" customHeight="false" outlineLevel="0" collapsed="false">
      <c r="A58" s="4" t="s">
        <v>8</v>
      </c>
      <c r="B58" s="13" t="n">
        <v>66825</v>
      </c>
      <c r="C58" s="4" t="s">
        <v>106</v>
      </c>
      <c r="D58" s="4" t="s">
        <v>71</v>
      </c>
      <c r="E58" s="4" t="s">
        <v>72</v>
      </c>
      <c r="G58" s="4" t="s">
        <v>12</v>
      </c>
      <c r="L58" s="11" t="n">
        <f aca="false">IF(A56="Albi - Carmaux",HYPERLINK(CONCATENATE("http://www.cistes.net/choixciste.php?rt=2&amp;numero=",B56),B56),"")</f>
        <v>66823</v>
      </c>
      <c r="M58" s="12" t="str">
        <f aca="false">IF(A56="Albi - Carmaux",C56,"")</f>
        <v>Cette année-là</v>
      </c>
      <c r="N58" s="12" t="str">
        <f aca="false">IF(A56="Albi - Carmaux",D56,"")</f>
        <v>j1ciste</v>
      </c>
      <c r="O58" s="12" t="str">
        <f aca="false">IF(A56="Albi - Carmaux",E56,"")</f>
        <v>Promenade dans la ville rose</v>
      </c>
      <c r="P58" s="12" t="str">
        <f aca="false">IF(F56="","",F56)</f>
        <v/>
      </c>
    </row>
    <row r="59" customFormat="false" ht="15.75" hidden="false" customHeight="false" outlineLevel="0" collapsed="false">
      <c r="A59" s="4" t="s">
        <v>8</v>
      </c>
      <c r="B59" s="13" t="n">
        <v>66826</v>
      </c>
      <c r="C59" s="4" t="s">
        <v>107</v>
      </c>
      <c r="D59" s="4" t="s">
        <v>71</v>
      </c>
      <c r="E59" s="4" t="s">
        <v>72</v>
      </c>
      <c r="G59" s="4" t="s">
        <v>12</v>
      </c>
      <c r="H59" s="4" t="s">
        <v>16</v>
      </c>
      <c r="L59" s="11" t="n">
        <f aca="false">IF(A57="Albi - Carmaux",HYPERLINK(CONCATENATE("http://www.cistes.net/choixciste.php?rt=2&amp;numero=",B57),B57),"")</f>
        <v>66824</v>
      </c>
      <c r="M59" s="12" t="str">
        <f aca="false">IF(A57="Albi - Carmaux",C57,"")</f>
        <v>La ciste de l'école</v>
      </c>
      <c r="N59" s="12" t="str">
        <f aca="false">IF(A57="Albi - Carmaux",D57,"")</f>
        <v>j1ciste</v>
      </c>
      <c r="O59" s="12" t="str">
        <f aca="false">IF(A57="Albi - Carmaux",E57,"")</f>
        <v>Promenade dans la ville rose</v>
      </c>
      <c r="P59" s="12" t="str">
        <f aca="false">IF(F57="","",F57)</f>
        <v/>
      </c>
    </row>
    <row r="60" customFormat="false" ht="15.75" hidden="false" customHeight="false" outlineLevel="0" collapsed="false">
      <c r="A60" s="4" t="s">
        <v>8</v>
      </c>
      <c r="B60" s="13" t="n">
        <v>66919</v>
      </c>
      <c r="C60" s="4" t="s">
        <v>108</v>
      </c>
      <c r="D60" s="4" t="s">
        <v>71</v>
      </c>
      <c r="E60" s="4" t="s">
        <v>76</v>
      </c>
      <c r="G60" s="4" t="s">
        <v>12</v>
      </c>
      <c r="L60" s="11" t="n">
        <f aca="false">IF(A58="Albi - Carmaux",HYPERLINK(CONCATENATE("http://www.cistes.net/choixciste.php?rt=2&amp;numero=",B58),B58),"")</f>
        <v>66825</v>
      </c>
      <c r="M60" s="12" t="str">
        <f aca="false">IF(A58="Albi - Carmaux",C58,"")</f>
        <v>La ciste des fontaines</v>
      </c>
      <c r="N60" s="12" t="str">
        <f aca="false">IF(A58="Albi - Carmaux",D58,"")</f>
        <v>j1ciste</v>
      </c>
      <c r="O60" s="12" t="str">
        <f aca="false">IF(A58="Albi - Carmaux",E58,"")</f>
        <v>Promenade dans la ville rose</v>
      </c>
      <c r="P60" s="12" t="str">
        <f aca="false">IF(F58="","",F58)</f>
        <v/>
      </c>
    </row>
    <row r="61" customFormat="false" ht="15.75" hidden="false" customHeight="false" outlineLevel="0" collapsed="false">
      <c r="A61" s="4" t="s">
        <v>8</v>
      </c>
      <c r="B61" s="13" t="n">
        <v>67260</v>
      </c>
      <c r="C61" s="4" t="s">
        <v>109</v>
      </c>
      <c r="D61" s="4" t="s">
        <v>40</v>
      </c>
      <c r="E61" s="4" t="s">
        <v>62</v>
      </c>
      <c r="G61" s="4" t="s">
        <v>12</v>
      </c>
      <c r="L61" s="11" t="n">
        <f aca="false">IF(A59="Albi - Carmaux",HYPERLINK(CONCATENATE("http://www.cistes.net/choixciste.php?rt=2&amp;numero=",B59),B59),"")</f>
        <v>66826</v>
      </c>
      <c r="M61" s="12" t="str">
        <f aca="false">IF(A59="Albi - Carmaux",C59,"")</f>
        <v>La ciste de l'escalier perdu</v>
      </c>
      <c r="N61" s="12" t="str">
        <f aca="false">IF(A59="Albi - Carmaux",D59,"")</f>
        <v>j1ciste</v>
      </c>
      <c r="O61" s="12" t="str">
        <f aca="false">IF(A59="Albi - Carmaux",E59,"")</f>
        <v>Promenade dans la ville rose</v>
      </c>
      <c r="P61" s="12" t="str">
        <f aca="false">IF(F59="","",F59)</f>
        <v/>
      </c>
    </row>
    <row r="62" customFormat="false" ht="15.75" hidden="false" customHeight="false" outlineLevel="0" collapsed="false">
      <c r="A62" s="4" t="s">
        <v>8</v>
      </c>
      <c r="B62" s="13" t="n">
        <v>67279</v>
      </c>
      <c r="C62" s="4" t="s">
        <v>110</v>
      </c>
      <c r="D62" s="4" t="s">
        <v>40</v>
      </c>
      <c r="E62" s="4" t="s">
        <v>62</v>
      </c>
      <c r="G62" s="4" t="s">
        <v>12</v>
      </c>
      <c r="L62" s="11" t="n">
        <f aca="false">IF(A60="Albi - Carmaux",HYPERLINK(CONCATENATE("http://www.cistes.net/choixciste.php?rt=2&amp;numero=",B60),B60),"")</f>
        <v>66919</v>
      </c>
      <c r="M62" s="12" t="str">
        <f aca="false">IF(A60="Albi - Carmaux",C60,"")</f>
        <v>La ciste du laboureur</v>
      </c>
      <c r="N62" s="12" t="str">
        <f aca="false">IF(A60="Albi - Carmaux",D60,"")</f>
        <v>j1ciste</v>
      </c>
      <c r="O62" s="12" t="str">
        <f aca="false">IF(A60="Albi - Carmaux",E60,"")</f>
        <v>Promenade autour de la ville rose</v>
      </c>
      <c r="P62" s="12" t="str">
        <f aca="false">IF(F60="","",F60)</f>
        <v/>
      </c>
    </row>
    <row r="63" customFormat="false" ht="15.75" hidden="false" customHeight="false" outlineLevel="0" collapsed="false">
      <c r="A63" s="4" t="s">
        <v>8</v>
      </c>
      <c r="B63" s="13" t="n">
        <v>68938</v>
      </c>
      <c r="C63" s="4" t="s">
        <v>111</v>
      </c>
      <c r="D63" s="4" t="s">
        <v>61</v>
      </c>
      <c r="E63" s="4" t="s">
        <v>112</v>
      </c>
      <c r="G63" s="4" t="s">
        <v>12</v>
      </c>
      <c r="L63" s="11" t="n">
        <f aca="false">IF(A61="Albi - Carmaux",HYPERLINK(CONCATENATE("http://www.cistes.net/choixciste.php?rt=2&amp;numero=",B61),B61),"")</f>
        <v>67260</v>
      </c>
      <c r="M63" s="12" t="str">
        <f aca="false">IF(A61="Albi - Carmaux",C61,"")</f>
        <v>A côté de la plaque</v>
      </c>
      <c r="N63" s="12" t="str">
        <f aca="false">IF(A61="Albi - Carmaux",D61,"")</f>
        <v>bob82</v>
      </c>
      <c r="O63" s="12" t="str">
        <f aca="false">IF(A61="Albi - Carmaux",E61,"")</f>
        <v>Albi</v>
      </c>
      <c r="P63" s="12" t="str">
        <f aca="false">IF(F61="","",F61)</f>
        <v/>
      </c>
    </row>
    <row r="64" customFormat="false" ht="15.75" hidden="false" customHeight="false" outlineLevel="0" collapsed="false">
      <c r="A64" s="4" t="s">
        <v>8</v>
      </c>
      <c r="B64" s="13" t="n">
        <v>72431</v>
      </c>
      <c r="C64" s="4" t="s">
        <v>113</v>
      </c>
      <c r="D64" s="4" t="s">
        <v>46</v>
      </c>
      <c r="E64" s="4" t="s">
        <v>114</v>
      </c>
      <c r="G64" s="4" t="s">
        <v>12</v>
      </c>
      <c r="L64" s="11" t="n">
        <f aca="false">IF(A62="Albi - Carmaux",HYPERLINK(CONCATENATE("http://www.cistes.net/choixciste.php?rt=2&amp;numero=",B62),B62),"")</f>
        <v>67279</v>
      </c>
      <c r="M64" s="12" t="str">
        <f aca="false">IF(A62="Albi - Carmaux",C62,"")</f>
        <v>Quel caractère !</v>
      </c>
      <c r="N64" s="12" t="str">
        <f aca="false">IF(A62="Albi - Carmaux",D62,"")</f>
        <v>bob82</v>
      </c>
      <c r="O64" s="12" t="str">
        <f aca="false">IF(A62="Albi - Carmaux",E62,"")</f>
        <v>Albi</v>
      </c>
      <c r="P64" s="12" t="str">
        <f aca="false">IF(F62="","",F62)</f>
        <v/>
      </c>
    </row>
    <row r="65" customFormat="false" ht="15.75" hidden="false" customHeight="false" outlineLevel="0" collapsed="false">
      <c r="A65" s="4" t="s">
        <v>8</v>
      </c>
      <c r="B65" s="13" t="n">
        <v>75510</v>
      </c>
      <c r="C65" s="4" t="s">
        <v>115</v>
      </c>
      <c r="D65" s="4" t="s">
        <v>46</v>
      </c>
      <c r="E65" s="4" t="s">
        <v>116</v>
      </c>
      <c r="G65" s="4" t="s">
        <v>12</v>
      </c>
      <c r="L65" s="11" t="n">
        <f aca="false">IF(A63="Albi - Carmaux",HYPERLINK(CONCATENATE("http://www.cistes.net/choixciste.php?rt=2&amp;numero=",B63),B63),"")</f>
        <v>68938</v>
      </c>
      <c r="M65" s="12" t="str">
        <f aca="false">IF(A63="Albi - Carmaux",C63,"")</f>
        <v>Canu et Viles</v>
      </c>
      <c r="N65" s="12" t="str">
        <f aca="false">IF(A63="Albi - Carmaux",D63,"")</f>
        <v>les tulipes</v>
      </c>
      <c r="O65" s="12" t="str">
        <f aca="false">IF(A63="Albi - Carmaux",E63,"")</f>
        <v>Albygeois</v>
      </c>
      <c r="P65" s="12" t="str">
        <f aca="false">IF(F63="","",F63)</f>
        <v/>
      </c>
    </row>
    <row r="66" customFormat="false" ht="15.75" hidden="false" customHeight="false" outlineLevel="0" collapsed="false">
      <c r="A66" s="4" t="s">
        <v>8</v>
      </c>
      <c r="B66" s="13" t="n">
        <v>75511</v>
      </c>
      <c r="C66" s="4" t="s">
        <v>117</v>
      </c>
      <c r="D66" s="4" t="s">
        <v>46</v>
      </c>
      <c r="E66" s="4" t="s">
        <v>118</v>
      </c>
      <c r="G66" s="4" t="s">
        <v>12</v>
      </c>
      <c r="L66" s="11" t="n">
        <f aca="false">IF(A64="Albi - Carmaux",HYPERLINK(CONCATENATE("http://www.cistes.net/choixciste.php?rt=2&amp;numero=",B64),B64),"")</f>
        <v>72431</v>
      </c>
      <c r="M66" s="12" t="str">
        <f aca="false">IF(A64="Albi - Carmaux",C64,"")</f>
        <v>Le mystère de la 718.000 - Lavoir du Nord</v>
      </c>
      <c r="N66" s="12" t="str">
        <f aca="false">IF(A64="Albi - Carmaux",D64,"")</f>
        <v>hool82</v>
      </c>
      <c r="O66" s="12" t="str">
        <f aca="false">IF(A64="Albi - Carmaux",E64,"")</f>
        <v>Tarn</v>
      </c>
      <c r="P66" s="12" t="str">
        <f aca="false">IF(F64="","",F64)</f>
        <v/>
      </c>
    </row>
    <row r="67" customFormat="false" ht="15.75" hidden="false" customHeight="false" outlineLevel="0" collapsed="false">
      <c r="A67" s="4" t="s">
        <v>8</v>
      </c>
      <c r="B67" s="13" t="n">
        <v>76687</v>
      </c>
      <c r="C67" s="4" t="s">
        <v>119</v>
      </c>
      <c r="D67" s="4" t="s">
        <v>120</v>
      </c>
      <c r="E67" s="4" t="s">
        <v>121</v>
      </c>
      <c r="G67" s="4" t="s">
        <v>12</v>
      </c>
      <c r="L67" s="11" t="n">
        <f aca="false">IF(A65="Albi - Carmaux",HYPERLINK(CONCATENATE("http://www.cistes.net/choixciste.php?rt=2&amp;numero=",B65),B65),"")</f>
        <v>75510</v>
      </c>
      <c r="M67" s="12" t="str">
        <f aca="false">IF(A65="Albi - Carmaux",C65,"")</f>
        <v>Saisie du bassin ou bassin de saisie</v>
      </c>
      <c r="N67" s="12" t="str">
        <f aca="false">IF(A65="Albi - Carmaux",D65,"")</f>
        <v>hool82</v>
      </c>
      <c r="O67" s="12" t="str">
        <f aca="false">IF(A65="Albi - Carmaux",E65,"")</f>
        <v>Limitrophe d'Albi</v>
      </c>
      <c r="P67" s="12" t="str">
        <f aca="false">IF(F65="","",F65)</f>
        <v/>
      </c>
    </row>
    <row r="68" customFormat="false" ht="15.75" hidden="false" customHeight="false" outlineLevel="0" collapsed="false">
      <c r="A68" s="4" t="s">
        <v>8</v>
      </c>
      <c r="B68" s="13" t="n">
        <v>77189</v>
      </c>
      <c r="C68" s="4" t="s">
        <v>122</v>
      </c>
      <c r="D68" s="4" t="s">
        <v>123</v>
      </c>
      <c r="E68" s="4" t="s">
        <v>124</v>
      </c>
      <c r="G68" s="4" t="s">
        <v>12</v>
      </c>
      <c r="L68" s="11" t="n">
        <f aca="false">IF(A66="Albi - Carmaux",HYPERLINK(CONCATENATE("http://www.cistes.net/choixciste.php?rt=2&amp;numero=",B66),B66),"")</f>
        <v>75511</v>
      </c>
      <c r="M68" s="12" t="str">
        <f aca="false">IF(A66="Albi - Carmaux",C66,"")</f>
        <v>Lessive à Rouffiac</v>
      </c>
      <c r="N68" s="12" t="str">
        <f aca="false">IF(A66="Albi - Carmaux",D66,"")</f>
        <v>hool82</v>
      </c>
      <c r="O68" s="12" t="str">
        <f aca="false">IF(A66="Albi - Carmaux",E66,"")</f>
        <v>Rouffiac</v>
      </c>
      <c r="P68" s="12" t="str">
        <f aca="false">IF(F66="","",F66)</f>
        <v/>
      </c>
    </row>
    <row r="69" customFormat="false" ht="15.75" hidden="false" customHeight="false" outlineLevel="0" collapsed="false">
      <c r="A69" s="4" t="s">
        <v>8</v>
      </c>
      <c r="B69" s="13" t="n">
        <v>86863</v>
      </c>
      <c r="C69" s="4" t="s">
        <v>125</v>
      </c>
      <c r="D69" s="4" t="s">
        <v>46</v>
      </c>
      <c r="E69" s="4" t="s">
        <v>126</v>
      </c>
      <c r="G69" s="4" t="s">
        <v>12</v>
      </c>
      <c r="L69" s="11" t="n">
        <f aca="false">IF(A67="Albi - Carmaux",HYPERLINK(CONCATENATE("http://www.cistes.net/choixciste.php?rt=2&amp;numero=",B67),B67),"")</f>
        <v>76687</v>
      </c>
      <c r="M69" s="12" t="str">
        <f aca="false">IF(A67="Albi - Carmaux",C67,"")</f>
        <v>La ciste du sombre couloir</v>
      </c>
      <c r="N69" s="12" t="str">
        <f aca="false">IF(A67="Albi - Carmaux",D67,"")</f>
        <v>Miss curieuse</v>
      </c>
      <c r="O69" s="12" t="str">
        <f aca="false">IF(A67="Albi - Carmaux",E67,"")</f>
        <v>Taïx (près de Cagnac-les-mines et d'Albi)</v>
      </c>
      <c r="P69" s="12" t="str">
        <f aca="false">IF(F67="","",F67)</f>
        <v/>
      </c>
    </row>
    <row r="70" customFormat="false" ht="15.75" hidden="false" customHeight="false" outlineLevel="0" collapsed="false">
      <c r="B70" s="13"/>
      <c r="L70" s="11" t="n">
        <f aca="false">IF(A68="Albi - Carmaux",HYPERLINK(CONCATENATE("http://www.cistes.net/choixciste.php?rt=2&amp;numero=",B68),B68),"")</f>
        <v>77189</v>
      </c>
      <c r="M70" s="12" t="str">
        <f aca="false">IF(A68="Albi - Carmaux",C68,"")</f>
        <v>La ciste des 4 rochers</v>
      </c>
      <c r="N70" s="12" t="str">
        <f aca="false">IF(A68="Albi - Carmaux",D68,"")</f>
        <v>reve81</v>
      </c>
      <c r="O70" s="12" t="str">
        <f aca="false">IF(A68="Albi - Carmaux",E68,"")</f>
        <v>CAGNAC LES MINES</v>
      </c>
      <c r="P70" s="12" t="str">
        <f aca="false">IF(F68="","",F68)</f>
        <v/>
      </c>
    </row>
    <row r="71" customFormat="false" ht="15.75" hidden="false" customHeight="false" outlineLevel="0" collapsed="false">
      <c r="B71" s="13"/>
      <c r="L71" s="11" t="n">
        <f aca="false">IF(A69="Albi - Carmaux",HYPERLINK(CONCATENATE("http://www.cistes.net/choixciste.php?rt=2&amp;numero=",B69),B69),"")</f>
        <v>86863</v>
      </c>
      <c r="M71" s="12" t="str">
        <f aca="false">IF(A69="Albi - Carmaux",C69,"")</f>
        <v>H - 1</v>
      </c>
      <c r="N71" s="12" t="str">
        <f aca="false">IF(A69="Albi - Carmaux",D69,"")</f>
        <v>hool82</v>
      </c>
      <c r="O71" s="12" t="str">
        <f aca="false">IF(A69="Albi - Carmaux",E69,"")</f>
        <v>dans le Tarn</v>
      </c>
      <c r="P71" s="12" t="str">
        <f aca="false">IF(F69="","",F69)</f>
        <v/>
      </c>
    </row>
    <row r="72" customFormat="false" ht="15.75" hidden="false" customHeight="false" outlineLevel="0" collapsed="false">
      <c r="B72" s="13"/>
      <c r="L72" s="11" t="str">
        <f aca="false">IF(A70="Albi - Carmaux",HYPERLINK(CONCATENATE("http://www.cistes.net/choixciste.php?rt=2&amp;numero=",B70),B70),"")</f>
        <v/>
      </c>
      <c r="M72" s="12" t="str">
        <f aca="false">IF(A70="Albi - Carmaux",C70,"")</f>
        <v/>
      </c>
      <c r="N72" s="12" t="str">
        <f aca="false">IF(A70="Albi - Carmaux",D70,"")</f>
        <v/>
      </c>
      <c r="O72" s="12" t="str">
        <f aca="false">IF(A70="Albi - Carmaux",E70,"")</f>
        <v/>
      </c>
      <c r="P72" s="12" t="str">
        <f aca="false">IF(F70="","",F70)</f>
        <v/>
      </c>
    </row>
    <row r="73" customFormat="false" ht="15.75" hidden="false" customHeight="false" outlineLevel="0" collapsed="false">
      <c r="B73" s="13"/>
      <c r="L73" s="11" t="str">
        <f aca="false">IF(A71="Albi - Carmaux",HYPERLINK(CONCATENATE("http://www.cistes.net/choixciste.php?rt=2&amp;numero=",B71),B71),"")</f>
        <v/>
      </c>
      <c r="M73" s="12" t="str">
        <f aca="false">IF(A71="Albi - Carmaux",C71,"")</f>
        <v/>
      </c>
      <c r="N73" s="12" t="str">
        <f aca="false">IF(A71="Albi - Carmaux",D71,"")</f>
        <v/>
      </c>
      <c r="O73" s="12" t="str">
        <f aca="false">IF(A71="Albi - Carmaux",E71,"")</f>
        <v/>
      </c>
      <c r="P73" s="12" t="str">
        <f aca="false">IF(F71="","",F71)</f>
        <v/>
      </c>
    </row>
    <row r="74" customFormat="false" ht="15.75" hidden="false" customHeight="false" outlineLevel="0" collapsed="false">
      <c r="B74" s="13"/>
      <c r="L74" s="11" t="str">
        <f aca="false">IF(A72="Albi - Carmaux",HYPERLINK(CONCATENATE("http://www.cistes.net/choixciste.php?rt=2&amp;numero=",B72),B72),"")</f>
        <v/>
      </c>
      <c r="M74" s="12" t="str">
        <f aca="false">IF(A72="Albi - Carmaux",C72,"")</f>
        <v/>
      </c>
      <c r="N74" s="12" t="str">
        <f aca="false">IF(A72="Albi - Carmaux",D72,"")</f>
        <v/>
      </c>
      <c r="O74" s="12" t="str">
        <f aca="false">IF(A72="Albi - Carmaux",E72,"")</f>
        <v/>
      </c>
      <c r="P74" s="12" t="str">
        <f aca="false">IF(F72="","",F72)</f>
        <v/>
      </c>
    </row>
    <row r="75" customFormat="false" ht="15.75" hidden="false" customHeight="false" outlineLevel="0" collapsed="false">
      <c r="B75" s="13"/>
      <c r="L75" s="11" t="str">
        <f aca="false">IF(A73="Albi - Carmaux",HYPERLINK(CONCATENATE("http://www.cistes.net/choixciste.php?rt=2&amp;numero=",B73),B73),"")</f>
        <v/>
      </c>
      <c r="M75" s="12" t="str">
        <f aca="false">IF(A73="Albi - Carmaux",C73,"")</f>
        <v/>
      </c>
      <c r="N75" s="12" t="str">
        <f aca="false">IF(A73="Albi - Carmaux",D73,"")</f>
        <v/>
      </c>
      <c r="O75" s="12" t="str">
        <f aca="false">IF(A73="Albi - Carmaux",E73,"")</f>
        <v/>
      </c>
      <c r="P75" s="12" t="str">
        <f aca="false">IF(F73="","",F73)</f>
        <v/>
      </c>
    </row>
    <row r="76" customFormat="false" ht="15.75" hidden="false" customHeight="false" outlineLevel="0" collapsed="false">
      <c r="B76" s="13"/>
      <c r="L76" s="11" t="str">
        <f aca="false">IF(A74="Albi - Carmaux",HYPERLINK(CONCATENATE("http://www.cistes.net/choixciste.php?rt=2&amp;numero=",B74),B74),"")</f>
        <v/>
      </c>
      <c r="M76" s="12" t="str">
        <f aca="false">IF(A74="Albi - Carmaux",C74,"")</f>
        <v/>
      </c>
      <c r="N76" s="12" t="str">
        <f aca="false">IF(A74="Albi - Carmaux",D74,"")</f>
        <v/>
      </c>
      <c r="O76" s="12" t="str">
        <f aca="false">IF(A74="Albi - Carmaux",E74,"")</f>
        <v/>
      </c>
      <c r="P76" s="12" t="str">
        <f aca="false">IF(F74="","",F74)</f>
        <v/>
      </c>
    </row>
    <row r="77" customFormat="false" ht="15.75" hidden="false" customHeight="false" outlineLevel="0" collapsed="false">
      <c r="B77" s="13"/>
      <c r="L77" s="11" t="str">
        <f aca="false">IF(A75="Albi - Carmaux",HYPERLINK(CONCATENATE("http://www.cistes.net/choixciste.php?rt=2&amp;numero=",B75),B75),"")</f>
        <v/>
      </c>
      <c r="M77" s="12" t="str">
        <f aca="false">IF(A75="Albi - Carmaux",C75,"")</f>
        <v/>
      </c>
      <c r="N77" s="12" t="str">
        <f aca="false">IF(A75="Albi - Carmaux",D75,"")</f>
        <v/>
      </c>
      <c r="O77" s="12" t="str">
        <f aca="false">IF(A75="Albi - Carmaux",E75,"")</f>
        <v/>
      </c>
      <c r="P77" s="12" t="str">
        <f aca="false">IF(F75="","",F75)</f>
        <v/>
      </c>
    </row>
    <row r="78" customFormat="false" ht="15.75" hidden="false" customHeight="false" outlineLevel="0" collapsed="false">
      <c r="B78" s="13"/>
      <c r="L78" s="11" t="str">
        <f aca="false">IF(A76="Albi - Carmaux",HYPERLINK(CONCATENATE("http://www.cistes.net/choixciste.php?rt=2&amp;numero=",B76),B76),"")</f>
        <v/>
      </c>
      <c r="M78" s="12" t="str">
        <f aca="false">IF(A76="Albi - Carmaux",C76,"")</f>
        <v/>
      </c>
      <c r="N78" s="12" t="str">
        <f aca="false">IF(A76="Albi - Carmaux",D76,"")</f>
        <v/>
      </c>
      <c r="O78" s="12" t="str">
        <f aca="false">IF(A76="Albi - Carmaux",E76,"")</f>
        <v/>
      </c>
      <c r="P78" s="12" t="str">
        <f aca="false">IF(F76="","",F76)</f>
        <v/>
      </c>
    </row>
    <row r="79" customFormat="false" ht="15.75" hidden="false" customHeight="false" outlineLevel="0" collapsed="false">
      <c r="B79" s="13"/>
      <c r="L79" s="11" t="str">
        <f aca="false">IF(A77="Albi - Carmaux",HYPERLINK(CONCATENATE("http://www.cistes.net/choixciste.php?rt=2&amp;numero=",B77),B77),"")</f>
        <v/>
      </c>
      <c r="M79" s="12" t="str">
        <f aca="false">IF(A77="Albi - Carmaux",C77,"")</f>
        <v/>
      </c>
      <c r="N79" s="12" t="str">
        <f aca="false">IF(A77="Albi - Carmaux",D77,"")</f>
        <v/>
      </c>
      <c r="O79" s="12" t="str">
        <f aca="false">IF(A77="Albi - Carmaux",E77,"")</f>
        <v/>
      </c>
      <c r="P79" s="12" t="str">
        <f aca="false">IF(F77="","",F77)</f>
        <v/>
      </c>
    </row>
    <row r="80" customFormat="false" ht="15.75" hidden="false" customHeight="false" outlineLevel="0" collapsed="false">
      <c r="B80" s="13"/>
      <c r="L80" s="11" t="str">
        <f aca="false">IF(A78="Albi - Carmaux",HYPERLINK(CONCATENATE("http://www.cistes.net/choixciste.php?rt=2&amp;numero=",B78),B78),"")</f>
        <v/>
      </c>
      <c r="M80" s="12" t="str">
        <f aca="false">IF(A78="Albi - Carmaux",C78,"")</f>
        <v/>
      </c>
      <c r="N80" s="12" t="str">
        <f aca="false">IF(A78="Albi - Carmaux",D78,"")</f>
        <v/>
      </c>
      <c r="O80" s="12" t="str">
        <f aca="false">IF(A78="Albi - Carmaux",E78,"")</f>
        <v/>
      </c>
      <c r="P80" s="12" t="str">
        <f aca="false">IF(F78="","",F78)</f>
        <v/>
      </c>
    </row>
    <row r="81" customFormat="false" ht="15.75" hidden="false" customHeight="false" outlineLevel="0" collapsed="false">
      <c r="B81" s="13"/>
      <c r="L81" s="11" t="str">
        <f aca="false">IF(A79="Albi - Carmaux",HYPERLINK(CONCATENATE("http://www.cistes.net/choixciste.php?rt=2&amp;numero=",B79),B79),"")</f>
        <v/>
      </c>
      <c r="M81" s="12" t="str">
        <f aca="false">IF(A79="Albi - Carmaux",C79,"")</f>
        <v/>
      </c>
      <c r="N81" s="12" t="str">
        <f aca="false">IF(A79="Albi - Carmaux",D79,"")</f>
        <v/>
      </c>
      <c r="O81" s="12" t="str">
        <f aca="false">IF(A79="Albi - Carmaux",E79,"")</f>
        <v/>
      </c>
      <c r="P81" s="12" t="str">
        <f aca="false">IF(F79="","",F79)</f>
        <v/>
      </c>
    </row>
    <row r="82" customFormat="false" ht="15.75" hidden="false" customHeight="false" outlineLevel="0" collapsed="false">
      <c r="B82" s="13"/>
      <c r="L82" s="11" t="str">
        <f aca="false">IF(A80="Albi - Carmaux",HYPERLINK(CONCATENATE("http://www.cistes.net/choixciste.php?rt=2&amp;numero=",B80),B80),"")</f>
        <v/>
      </c>
      <c r="M82" s="12" t="str">
        <f aca="false">IF(A80="Albi - Carmaux",C80,"")</f>
        <v/>
      </c>
      <c r="N82" s="12" t="str">
        <f aca="false">IF(A80="Albi - Carmaux",D80,"")</f>
        <v/>
      </c>
      <c r="O82" s="12" t="str">
        <f aca="false">IF(A80="Albi - Carmaux",E80,"")</f>
        <v/>
      </c>
      <c r="P82" s="12" t="str">
        <f aca="false">IF(F80="","",F80)</f>
        <v/>
      </c>
    </row>
    <row r="83" customFormat="false" ht="15.75" hidden="false" customHeight="false" outlineLevel="0" collapsed="false">
      <c r="B83" s="13"/>
      <c r="L83" s="11" t="str">
        <f aca="false">IF(A81="Albi - Carmaux",HYPERLINK(CONCATENATE("http://www.cistes.net/choixciste.php?rt=2&amp;numero=",B81),B81),"")</f>
        <v/>
      </c>
      <c r="M83" s="12" t="str">
        <f aca="false">IF(A81="Albi - Carmaux",C81,"")</f>
        <v/>
      </c>
      <c r="N83" s="12" t="str">
        <f aca="false">IF(A81="Albi - Carmaux",D81,"")</f>
        <v/>
      </c>
      <c r="O83" s="12" t="str">
        <f aca="false">IF(A81="Albi - Carmaux",E81,"")</f>
        <v/>
      </c>
      <c r="P83" s="12" t="str">
        <f aca="false">IF(F81="","",F81)</f>
        <v/>
      </c>
    </row>
    <row r="84" customFormat="false" ht="15.75" hidden="false" customHeight="false" outlineLevel="0" collapsed="false">
      <c r="B84" s="13"/>
      <c r="L84" s="11" t="str">
        <f aca="false">IF(A82="Albi - Carmaux",HYPERLINK(CONCATENATE("http://www.cistes.net/choixciste.php?rt=2&amp;numero=",B82),B82),"")</f>
        <v/>
      </c>
      <c r="M84" s="12" t="str">
        <f aca="false">IF(A82="Albi - Carmaux",C82,"")</f>
        <v/>
      </c>
      <c r="N84" s="12" t="str">
        <f aca="false">IF(A82="Albi - Carmaux",D82,"")</f>
        <v/>
      </c>
      <c r="O84" s="12" t="str">
        <f aca="false">IF(A82="Albi - Carmaux",E82,"")</f>
        <v/>
      </c>
      <c r="P84" s="12" t="str">
        <f aca="false">IF(F82="","",F82)</f>
        <v/>
      </c>
    </row>
    <row r="85" customFormat="false" ht="15.75" hidden="false" customHeight="false" outlineLevel="0" collapsed="false">
      <c r="B85" s="13"/>
      <c r="L85" s="11" t="str">
        <f aca="false">IF(A83="Albi - Carmaux",HYPERLINK(CONCATENATE("http://www.cistes.net/choixciste.php?rt=2&amp;numero=",B83),B83),"")</f>
        <v/>
      </c>
      <c r="M85" s="12" t="str">
        <f aca="false">IF(A83="Albi - Carmaux",C83,"")</f>
        <v/>
      </c>
      <c r="N85" s="12" t="str">
        <f aca="false">IF(A83="Albi - Carmaux",D83,"")</f>
        <v/>
      </c>
      <c r="O85" s="12" t="str">
        <f aca="false">IF(A83="Albi - Carmaux",E83,"")</f>
        <v/>
      </c>
      <c r="P85" s="12" t="str">
        <f aca="false">IF(F83="","",F83)</f>
        <v/>
      </c>
    </row>
    <row r="86" customFormat="false" ht="15.75" hidden="false" customHeight="false" outlineLevel="0" collapsed="false">
      <c r="B86" s="13"/>
      <c r="L86" s="11" t="str">
        <f aca="false">IF(A84="Albi - Carmaux",HYPERLINK(CONCATENATE("http://www.cistes.net/choixciste.php?rt=2&amp;numero=",B84),B84),"")</f>
        <v/>
      </c>
      <c r="M86" s="12" t="str">
        <f aca="false">IF(A84="Albi - Carmaux",C84,"")</f>
        <v/>
      </c>
      <c r="N86" s="12" t="str">
        <f aca="false">IF(A84="Albi - Carmaux",D84,"")</f>
        <v/>
      </c>
      <c r="O86" s="12" t="str">
        <f aca="false">IF(A84="Albi - Carmaux",E84,"")</f>
        <v/>
      </c>
      <c r="P86" s="12" t="str">
        <f aca="false">IF(F84="","",F84)</f>
        <v/>
      </c>
    </row>
    <row r="87" customFormat="false" ht="15.75" hidden="false" customHeight="false" outlineLevel="0" collapsed="false">
      <c r="B87" s="13"/>
      <c r="L87" s="11" t="str">
        <f aca="false">IF(A85="Albi - Carmaux",HYPERLINK(CONCATENATE("http://www.cistes.net/choixciste.php?rt=2&amp;numero=",B85),B85),"")</f>
        <v/>
      </c>
      <c r="M87" s="12" t="str">
        <f aca="false">IF(A85="Albi - Carmaux",C85,"")</f>
        <v/>
      </c>
      <c r="N87" s="12" t="str">
        <f aca="false">IF(A85="Albi - Carmaux",D85,"")</f>
        <v/>
      </c>
      <c r="O87" s="12" t="str">
        <f aca="false">IF(A85="Albi - Carmaux",E85,"")</f>
        <v/>
      </c>
      <c r="P87" s="12" t="str">
        <f aca="false">IF(F85="","",F85)</f>
        <v/>
      </c>
    </row>
    <row r="88" customFormat="false" ht="15.75" hidden="false" customHeight="false" outlineLevel="0" collapsed="false">
      <c r="B88" s="13"/>
      <c r="L88" s="11" t="str">
        <f aca="false">IF(A86="Albi - Carmaux",HYPERLINK(CONCATENATE("http://www.cistes.net/choixciste.php?rt=2&amp;numero=",B86),B86),"")</f>
        <v/>
      </c>
      <c r="M88" s="12" t="str">
        <f aca="false">IF(A86="Albi - Carmaux",C86,"")</f>
        <v/>
      </c>
      <c r="N88" s="12" t="str">
        <f aca="false">IF(A86="Albi - Carmaux",D86,"")</f>
        <v/>
      </c>
      <c r="O88" s="12" t="str">
        <f aca="false">IF(A86="Albi - Carmaux",E86,"")</f>
        <v/>
      </c>
      <c r="P88" s="12" t="str">
        <f aca="false">IF(F86="","",F86)</f>
        <v/>
      </c>
    </row>
    <row r="89" customFormat="false" ht="15.75" hidden="false" customHeight="false" outlineLevel="0" collapsed="false">
      <c r="B89" s="13"/>
      <c r="L89" s="11" t="str">
        <f aca="false">IF(A87="Albi - Carmaux",HYPERLINK(CONCATENATE("http://www.cistes.net/choixciste.php?rt=2&amp;numero=",B87),B87),"")</f>
        <v/>
      </c>
      <c r="M89" s="12" t="str">
        <f aca="false">IF(A87="Albi - Carmaux",C87,"")</f>
        <v/>
      </c>
      <c r="N89" s="12" t="str">
        <f aca="false">IF(A87="Albi - Carmaux",D87,"")</f>
        <v/>
      </c>
      <c r="O89" s="12" t="str">
        <f aca="false">IF(A87="Albi - Carmaux",E87,"")</f>
        <v/>
      </c>
      <c r="P89" s="12" t="str">
        <f aca="false">IF(F87="","",F87)</f>
        <v/>
      </c>
    </row>
    <row r="90" customFormat="false" ht="15.75" hidden="false" customHeight="false" outlineLevel="0" collapsed="false">
      <c r="B90" s="13"/>
      <c r="L90" s="11" t="str">
        <f aca="false">IF(A88="Albi - Carmaux",HYPERLINK(CONCATENATE("http://www.cistes.net/choixciste.php?rt=2&amp;numero=",B88),B88),"")</f>
        <v/>
      </c>
      <c r="M90" s="12" t="str">
        <f aca="false">IF(A88="Albi - Carmaux",C88,"")</f>
        <v/>
      </c>
      <c r="N90" s="12" t="str">
        <f aca="false">IF(A88="Albi - Carmaux",D88,"")</f>
        <v/>
      </c>
      <c r="O90" s="12" t="str">
        <f aca="false">IF(A88="Albi - Carmaux",E88,"")</f>
        <v/>
      </c>
      <c r="P90" s="12" t="str">
        <f aca="false">IF(F88="","",F88)</f>
        <v/>
      </c>
    </row>
    <row r="91" customFormat="false" ht="15.75" hidden="false" customHeight="false" outlineLevel="0" collapsed="false">
      <c r="B91" s="13"/>
      <c r="L91" s="11" t="str">
        <f aca="false">IF(A89="Albi - Carmaux",HYPERLINK(CONCATENATE("http://www.cistes.net/choixciste.php?rt=2&amp;numero=",B89),B89),"")</f>
        <v/>
      </c>
      <c r="M91" s="12" t="str">
        <f aca="false">IF(A89="Albi - Carmaux",C89,"")</f>
        <v/>
      </c>
      <c r="N91" s="12" t="str">
        <f aca="false">IF(A89="Albi - Carmaux",D89,"")</f>
        <v/>
      </c>
      <c r="O91" s="12" t="str">
        <f aca="false">IF(A89="Albi - Carmaux",E89,"")</f>
        <v/>
      </c>
      <c r="P91" s="12" t="str">
        <f aca="false">IF(F89="","",F89)</f>
        <v/>
      </c>
    </row>
    <row r="92" customFormat="false" ht="15.75" hidden="false" customHeight="false" outlineLevel="0" collapsed="false">
      <c r="B92" s="13"/>
      <c r="L92" s="11" t="str">
        <f aca="false">IF(A90="Albi - Carmaux",HYPERLINK(CONCATENATE("http://www.cistes.net/choixciste.php?rt=2&amp;numero=",B90),B90),"")</f>
        <v/>
      </c>
      <c r="M92" s="12" t="str">
        <f aca="false">IF(A90="Albi - Carmaux",C90,"")</f>
        <v/>
      </c>
      <c r="N92" s="12" t="str">
        <f aca="false">IF(A90="Albi - Carmaux",D90,"")</f>
        <v/>
      </c>
      <c r="O92" s="12" t="str">
        <f aca="false">IF(A90="Albi - Carmaux",E90,"")</f>
        <v/>
      </c>
      <c r="P92" s="12" t="str">
        <f aca="false">IF(F90="","",F90)</f>
        <v/>
      </c>
    </row>
    <row r="93" customFormat="false" ht="15.75" hidden="false" customHeight="false" outlineLevel="0" collapsed="false">
      <c r="B93" s="13"/>
      <c r="L93" s="11" t="str">
        <f aca="false">IF(A91="Albi - Carmaux",HYPERLINK(CONCATENATE("http://www.cistes.net/choixciste.php?rt=2&amp;numero=",B91),B91),"")</f>
        <v/>
      </c>
      <c r="M93" s="12" t="str">
        <f aca="false">IF(A91="Albi - Carmaux",C91,"")</f>
        <v/>
      </c>
      <c r="N93" s="12" t="str">
        <f aca="false">IF(A91="Albi - Carmaux",D91,"")</f>
        <v/>
      </c>
      <c r="O93" s="12" t="str">
        <f aca="false">IF(A91="Albi - Carmaux",E91,"")</f>
        <v/>
      </c>
      <c r="P93" s="12" t="str">
        <f aca="false">IF(F91="","",F91)</f>
        <v/>
      </c>
    </row>
    <row r="94" customFormat="false" ht="15.75" hidden="false" customHeight="false" outlineLevel="0" collapsed="false">
      <c r="B94" s="13"/>
      <c r="L94" s="11" t="str">
        <f aca="false">IF(A92="Albi - Carmaux",HYPERLINK(CONCATENATE("http://www.cistes.net/choixciste.php?rt=2&amp;numero=",B92),B92),"")</f>
        <v/>
      </c>
      <c r="M94" s="12" t="str">
        <f aca="false">IF(A92="Albi - Carmaux",C92,"")</f>
        <v/>
      </c>
      <c r="N94" s="12" t="str">
        <f aca="false">IF(A92="Albi - Carmaux",D92,"")</f>
        <v/>
      </c>
      <c r="O94" s="12" t="str">
        <f aca="false">IF(A92="Albi - Carmaux",E92,"")</f>
        <v/>
      </c>
      <c r="P94" s="12" t="str">
        <f aca="false">IF(F92="","",F92)</f>
        <v/>
      </c>
    </row>
    <row r="95" customFormat="false" ht="15.75" hidden="false" customHeight="false" outlineLevel="0" collapsed="false">
      <c r="B95" s="13"/>
      <c r="L95" s="11" t="str">
        <f aca="false">IF(A93="Albi - Carmaux",HYPERLINK(CONCATENATE("http://www.cistes.net/choixciste.php?rt=2&amp;numero=",B93),B93),"")</f>
        <v/>
      </c>
      <c r="M95" s="12" t="str">
        <f aca="false">IF(A93="Albi - Carmaux",C93,"")</f>
        <v/>
      </c>
      <c r="N95" s="12" t="str">
        <f aca="false">IF(A93="Albi - Carmaux",D93,"")</f>
        <v/>
      </c>
      <c r="O95" s="12" t="str">
        <f aca="false">IF(A93="Albi - Carmaux",E93,"")</f>
        <v/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L96" s="11" t="str">
        <f aca="false">IF(A94="Albi - Carmaux",HYPERLINK(CONCATENATE("http://www.cistes.net/choixciste.php?rt=2&amp;numero=",B94),B94),"")</f>
        <v/>
      </c>
      <c r="M96" s="12" t="str">
        <f aca="false">IF(A94="Albi - Carmaux",C94,"")</f>
        <v/>
      </c>
      <c r="N96" s="12" t="str">
        <f aca="false">IF(A94="Albi - Carmaux",D94,"")</f>
        <v/>
      </c>
      <c r="O96" s="12" t="str">
        <f aca="false">IF(A94="Albi - Carmaux",E94,"")</f>
        <v/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L97" s="11" t="str">
        <f aca="false">IF(A95="Albi - Carmaux",HYPERLINK(CONCATENATE("http://www.cistes.net/choixciste.php?rt=2&amp;numero=",B95),B95),"")</f>
        <v/>
      </c>
      <c r="M97" s="12" t="str">
        <f aca="false">IF(A95="Albi - Carmaux",C95,"")</f>
        <v/>
      </c>
      <c r="N97" s="12" t="str">
        <f aca="false">IF(A95="Albi - Carmaux",D95,"")</f>
        <v/>
      </c>
      <c r="O97" s="12" t="str">
        <f aca="false">IF(A95="Albi - Carmaux",E95,"")</f>
        <v/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L98" s="11" t="str">
        <f aca="false">IF(A96="Albi - Carmaux",HYPERLINK(CONCATENATE("http://www.cistes.net/choixciste.php?rt=2&amp;numero=",B96),B96),"")</f>
        <v/>
      </c>
      <c r="M98" s="12" t="str">
        <f aca="false">IF(A96="Albi - Carmaux",C96,"")</f>
        <v/>
      </c>
      <c r="N98" s="12" t="str">
        <f aca="false">IF(A96="Albi - Carmaux",D96,"")</f>
        <v/>
      </c>
      <c r="O98" s="12" t="str">
        <f aca="false">IF(A96="Albi - Carmaux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L99" s="11" t="str">
        <f aca="false">IF(A97="Albi - Carmaux",HYPERLINK(CONCATENATE("http://www.cistes.net/choixciste.php?rt=2&amp;numero=",B97),B97),"")</f>
        <v/>
      </c>
      <c r="M99" s="12" t="str">
        <f aca="false">IF(A97="Albi - Carmaux",C97,"")</f>
        <v/>
      </c>
      <c r="N99" s="12" t="str">
        <f aca="false">IF(A97="Albi - Carmaux",D97,"")</f>
        <v/>
      </c>
      <c r="O99" s="12" t="str">
        <f aca="false">IF(A97="Albi - Carmaux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L100" s="11" t="str">
        <f aca="false">IF(A98="Albi - Carmaux",HYPERLINK(CONCATENATE("http://www.cistes.net/choixciste.php?rt=2&amp;numero=",B98),B98),"")</f>
        <v/>
      </c>
      <c r="M100" s="12" t="str">
        <f aca="false">IF(A98="Albi - Carmaux",C98,"")</f>
        <v/>
      </c>
      <c r="N100" s="12" t="str">
        <f aca="false">IF(A98="Albi - Carmaux",D98,"")</f>
        <v/>
      </c>
      <c r="O100" s="12" t="str">
        <f aca="false">IF(A98="Albi - Carmaux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L101" s="11" t="str">
        <f aca="false">IF(A99="Albi - Carmaux",HYPERLINK(CONCATENATE("http://www.cistes.net/choixciste.php?rt=2&amp;numero=",B99),B99),"")</f>
        <v/>
      </c>
      <c r="M101" s="12" t="str">
        <f aca="false">IF(A99="Albi - Carmaux",C99,"")</f>
        <v/>
      </c>
      <c r="N101" s="12" t="str">
        <f aca="false">IF(A99="Albi - Carmaux",D99,"")</f>
        <v/>
      </c>
      <c r="O101" s="12" t="str">
        <f aca="false">IF(A99="Albi - Carmaux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L102" s="11" t="str">
        <f aca="false">IF(A100="Albi - Carmaux",HYPERLINK(CONCATENATE("http://www.cistes.net/choixciste.php?rt=2&amp;numero=",B100),B100),"")</f>
        <v/>
      </c>
      <c r="M102" s="12" t="str">
        <f aca="false">IF(A100="Albi - Carmaux",C100,"")</f>
        <v/>
      </c>
      <c r="N102" s="12" t="str">
        <f aca="false">IF(A100="Albi - Carmaux",D100,"")</f>
        <v/>
      </c>
      <c r="O102" s="12" t="str">
        <f aca="false">IF(A100="Albi - Carmaux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L103" s="11" t="str">
        <f aca="false">IF(A101="Albi - Carmaux",HYPERLINK(CONCATENATE("http://www.cistes.net/choixciste.php?rt=2&amp;numero=",B101),B101),"")</f>
        <v/>
      </c>
      <c r="M103" s="12" t="str">
        <f aca="false">IF(A101="Albi - Carmaux",C101,"")</f>
        <v/>
      </c>
      <c r="N103" s="12" t="str">
        <f aca="false">IF(A101="Albi - Carmaux",D101,"")</f>
        <v/>
      </c>
      <c r="O103" s="12" t="str">
        <f aca="false">IF(A101="Albi - Carmaux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L104" s="11" t="str">
        <f aca="false">IF(A102="Albi - Carmaux",HYPERLINK(CONCATENATE("http://www.cistes.net/choixciste.php?rt=2&amp;numero=",B102),B102),"")</f>
        <v/>
      </c>
      <c r="M104" s="12" t="str">
        <f aca="false">IF(A102="Albi - Carmaux",C102,"")</f>
        <v/>
      </c>
      <c r="N104" s="12" t="str">
        <f aca="false">IF(A102="Albi - Carmaux",D102,"")</f>
        <v/>
      </c>
      <c r="O104" s="12" t="str">
        <f aca="false">IF(A102="Albi - Carmaux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L105" s="11" t="str">
        <f aca="false">IF(A103="Albi - Carmaux",HYPERLINK(CONCATENATE("http://www.cistes.net/choixciste.php?rt=2&amp;numero=",B103),B103),"")</f>
        <v/>
      </c>
      <c r="M105" s="12" t="str">
        <f aca="false">IF(A103="Albi - Carmaux",C103,"")</f>
        <v/>
      </c>
      <c r="N105" s="12" t="str">
        <f aca="false">IF(A103="Albi - Carmaux",D103,"")</f>
        <v/>
      </c>
      <c r="O105" s="12" t="str">
        <f aca="false">IF(A103="Albi - Carmaux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L106" s="11" t="str">
        <f aca="false">IF(A104="Albi - Carmaux",HYPERLINK(CONCATENATE("http://www.cistes.net/choixciste.php?rt=2&amp;numero=",B104),B104),"")</f>
        <v/>
      </c>
      <c r="M106" s="12" t="str">
        <f aca="false">IF(A104="Albi - Carmaux",C104,"")</f>
        <v/>
      </c>
      <c r="N106" s="12" t="str">
        <f aca="false">IF(A104="Albi - Carmaux",D104,"")</f>
        <v/>
      </c>
      <c r="O106" s="12" t="str">
        <f aca="false">IF(A104="Albi - Carmaux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L107" s="11" t="str">
        <f aca="false">IF(A105="Albi - Carmaux",HYPERLINK(CONCATENATE("http://www.cistes.net/choixciste.php?rt=2&amp;numero=",B105),B105),"")</f>
        <v/>
      </c>
      <c r="M107" s="12" t="str">
        <f aca="false">IF(A105="Albi - Carmaux",C105,"")</f>
        <v/>
      </c>
      <c r="N107" s="12" t="str">
        <f aca="false">IF(A105="Albi - Carmaux",D105,"")</f>
        <v/>
      </c>
      <c r="O107" s="12" t="str">
        <f aca="false">IF(A105="Albi - Carmaux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L108" s="11" t="str">
        <f aca="false">IF(A106="Albi - Carmaux",HYPERLINK(CONCATENATE("http://www.cistes.net/choixciste.php?rt=2&amp;numero=",B106),B106),"")</f>
        <v/>
      </c>
      <c r="M108" s="12" t="str">
        <f aca="false">IF(A106="Albi - Carmaux",C106,"")</f>
        <v/>
      </c>
      <c r="N108" s="12" t="str">
        <f aca="false">IF(A106="Albi - Carmaux",D106,"")</f>
        <v/>
      </c>
      <c r="O108" s="12" t="str">
        <f aca="false">IF(A106="Albi - Carmaux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L109" s="11" t="str">
        <f aca="false">IF(A107="Albi - Carmaux",HYPERLINK(CONCATENATE("http://www.cistes.net/choixciste.php?rt=2&amp;numero=",B107),B107),"")</f>
        <v/>
      </c>
      <c r="M109" s="12" t="str">
        <f aca="false">IF(A107="Albi - Carmaux",C107,"")</f>
        <v/>
      </c>
      <c r="N109" s="12" t="str">
        <f aca="false">IF(A107="Albi - Carmaux",D107,"")</f>
        <v/>
      </c>
      <c r="O109" s="12" t="str">
        <f aca="false">IF(A107="Albi - Carmaux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L110" s="11" t="str">
        <f aca="false">IF(A108="Albi - Carmaux",HYPERLINK(CONCATENATE("http://www.cistes.net/choixciste.php?rt=2&amp;numero=",B108),B108),"")</f>
        <v/>
      </c>
      <c r="M110" s="12" t="str">
        <f aca="false">IF(A108="Albi - Carmaux",C108,"")</f>
        <v/>
      </c>
      <c r="N110" s="12" t="str">
        <f aca="false">IF(A108="Albi - Carmaux",D108,"")</f>
        <v/>
      </c>
      <c r="O110" s="12" t="str">
        <f aca="false">IF(A108="Albi - Carmaux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L111" s="11" t="str">
        <f aca="false">IF(A109="Albi - Carmaux",HYPERLINK(CONCATENATE("http://www.cistes.net/choixciste.php?rt=2&amp;numero=",B109),B109),"")</f>
        <v/>
      </c>
      <c r="M111" s="12" t="str">
        <f aca="false">IF(A109="Albi - Carmaux",C109,"")</f>
        <v/>
      </c>
      <c r="N111" s="12" t="str">
        <f aca="false">IF(A109="Albi - Carmaux",D109,"")</f>
        <v/>
      </c>
      <c r="O111" s="12" t="str">
        <f aca="false">IF(A109="Albi - Carmaux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L112" s="11" t="str">
        <f aca="false">IF(A110="Albi - Carmaux",HYPERLINK(CONCATENATE("http://www.cistes.net/choixciste.php?rt=2&amp;numero=",B110),B110),"")</f>
        <v/>
      </c>
      <c r="M112" s="12" t="str">
        <f aca="false">IF(A110="Albi - Carmaux",C110,"")</f>
        <v/>
      </c>
      <c r="N112" s="12" t="str">
        <f aca="false">IF(A110="Albi - Carmaux",D110,"")</f>
        <v/>
      </c>
      <c r="O112" s="12" t="str">
        <f aca="false">IF(A110="Albi - Carmaux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L113" s="11" t="str">
        <f aca="false">IF(A111="Albi - Carmaux",HYPERLINK(CONCATENATE("http://www.cistes.net/choixciste.php?rt=2&amp;numero=",B111),B111),"")</f>
        <v/>
      </c>
      <c r="M113" s="12" t="str">
        <f aca="false">IF(A111="Albi - Carmaux",C111,"")</f>
        <v/>
      </c>
      <c r="N113" s="12" t="str">
        <f aca="false">IF(A111="Albi - Carmaux",D111,"")</f>
        <v/>
      </c>
      <c r="O113" s="12" t="str">
        <f aca="false">IF(A111="Albi - Carmaux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L114" s="11" t="str">
        <f aca="false">IF(A112="Albi - Carmaux",HYPERLINK(CONCATENATE("http://www.cistes.net/choixciste.php?rt=2&amp;numero=",B112),B112),"")</f>
        <v/>
      </c>
      <c r="M114" s="12" t="str">
        <f aca="false">IF(A112="Albi - Carmaux",C112,"")</f>
        <v/>
      </c>
      <c r="N114" s="12" t="str">
        <f aca="false">IF(A112="Albi - Carmaux",D112,"")</f>
        <v/>
      </c>
      <c r="O114" s="12" t="str">
        <f aca="false">IF(A112="Albi - Carmaux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L115" s="11" t="str">
        <f aca="false">IF(A113="Albi - Carmaux",HYPERLINK(CONCATENATE("http://www.cistes.net/choixciste.php?rt=2&amp;numero=",B113),B113),"")</f>
        <v/>
      </c>
      <c r="M115" s="12" t="str">
        <f aca="false">IF(A113="Albi - Carmaux",C113,"")</f>
        <v/>
      </c>
      <c r="N115" s="12" t="str">
        <f aca="false">IF(A113="Albi - Carmaux",D113,"")</f>
        <v/>
      </c>
      <c r="O115" s="12" t="str">
        <f aca="false">IF(A113="Albi - Carmaux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L116" s="11" t="str">
        <f aca="false">IF(A114="Albi - Carmaux",HYPERLINK(CONCATENATE("http://www.cistes.net/choixciste.php?rt=2&amp;numero=",B114),B114),"")</f>
        <v/>
      </c>
      <c r="M116" s="12" t="str">
        <f aca="false">IF(A114="Albi - Carmaux",C114,"")</f>
        <v/>
      </c>
      <c r="N116" s="12" t="str">
        <f aca="false">IF(A114="Albi - Carmaux",D114,"")</f>
        <v/>
      </c>
      <c r="O116" s="12" t="str">
        <f aca="false">IF(A114="Albi - Carmaux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L117" s="11" t="str">
        <f aca="false">IF(A115="Albi - Carmaux",HYPERLINK(CONCATENATE("http://www.cistes.net/choixciste.php?rt=2&amp;numero=",B115),B115),"")</f>
        <v/>
      </c>
      <c r="M117" s="12" t="str">
        <f aca="false">IF(A115="Albi - Carmaux",C115,"")</f>
        <v/>
      </c>
      <c r="N117" s="12" t="str">
        <f aca="false">IF(A115="Albi - Carmaux",D115,"")</f>
        <v/>
      </c>
      <c r="O117" s="12" t="str">
        <f aca="false">IF(A115="Albi - Carmaux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L118" s="11" t="str">
        <f aca="false">IF(A116="Albi - Carmaux",HYPERLINK(CONCATENATE("http://www.cistes.net/choixciste.php?rt=2&amp;numero=",B116),B116),"")</f>
        <v/>
      </c>
      <c r="M118" s="12" t="str">
        <f aca="false">IF(A116="Albi - Carmaux",C116,"")</f>
        <v/>
      </c>
      <c r="N118" s="12" t="str">
        <f aca="false">IF(A116="Albi - Carmaux",D116,"")</f>
        <v/>
      </c>
      <c r="O118" s="12" t="str">
        <f aca="false">IF(A116="Albi - Carmaux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L119" s="11" t="str">
        <f aca="false">IF(A117="Albi - Carmaux",HYPERLINK(CONCATENATE("http://www.cistes.net/choixciste.php?rt=2&amp;numero=",B117),B117),"")</f>
        <v/>
      </c>
      <c r="M119" s="12" t="str">
        <f aca="false">IF(A117="Albi - Carmaux",C117,"")</f>
        <v/>
      </c>
      <c r="N119" s="12" t="str">
        <f aca="false">IF(A117="Albi - Carmaux",D117,"")</f>
        <v/>
      </c>
      <c r="O119" s="12" t="str">
        <f aca="false">IF(A117="Albi - Carmaux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L120" s="11" t="str">
        <f aca="false">IF(A118="Albi - Carmaux",HYPERLINK(CONCATENATE("http://www.cistes.net/choixciste.php?rt=2&amp;numero=",B118),B118),"")</f>
        <v/>
      </c>
      <c r="M120" s="12" t="str">
        <f aca="false">IF(A118="Albi - Carmaux",C118,"")</f>
        <v/>
      </c>
      <c r="N120" s="12" t="str">
        <f aca="false">IF(A118="Albi - Carmaux",D118,"")</f>
        <v/>
      </c>
      <c r="O120" s="12" t="str">
        <f aca="false">IF(A118="Albi - Carmaux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L121" s="11" t="str">
        <f aca="false">IF(A119="Albi - Carmaux",HYPERLINK(CONCATENATE("http://www.cistes.net/choixciste.php?rt=2&amp;numero=",B119),B119),"")</f>
        <v/>
      </c>
      <c r="M121" s="12" t="str">
        <f aca="false">IF(A119="Albi - Carmaux",C119,"")</f>
        <v/>
      </c>
      <c r="N121" s="12" t="str">
        <f aca="false">IF(A119="Albi - Carmaux",D119,"")</f>
        <v/>
      </c>
      <c r="O121" s="12" t="str">
        <f aca="false">IF(A119="Albi - Carmaux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L122" s="11" t="str">
        <f aca="false">IF(A120="Albi - Carmaux",HYPERLINK(CONCATENATE("http://www.cistes.net/choixciste.php?rt=2&amp;numero=",B120),B120),"")</f>
        <v/>
      </c>
      <c r="M122" s="12" t="str">
        <f aca="false">IF(A120="Albi - Carmaux",C120,"")</f>
        <v/>
      </c>
      <c r="N122" s="12" t="str">
        <f aca="false">IF(A120="Albi - Carmaux",D120,"")</f>
        <v/>
      </c>
      <c r="O122" s="12" t="str">
        <f aca="false">IF(A120="Albi - Carmaux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L123" s="11" t="str">
        <f aca="false">IF(A121="Albi - Carmaux",HYPERLINK(CONCATENATE("http://www.cistes.net/choixciste.php?rt=2&amp;numero=",B121),B121),"")</f>
        <v/>
      </c>
      <c r="M123" s="12" t="str">
        <f aca="false">IF(A121="Albi - Carmaux",C121,"")</f>
        <v/>
      </c>
      <c r="N123" s="12" t="str">
        <f aca="false">IF(A121="Albi - Carmaux",D121,"")</f>
        <v/>
      </c>
      <c r="O123" s="12" t="str">
        <f aca="false">IF(A121="Albi - Carmaux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L124" s="11" t="str">
        <f aca="false">IF(A122="Albi - Carmaux",HYPERLINK(CONCATENATE("http://www.cistes.net/choixciste.php?rt=2&amp;numero=",B122),B122),"")</f>
        <v/>
      </c>
      <c r="M124" s="12" t="str">
        <f aca="false">IF(A122="Albi - Carmaux",C122,"")</f>
        <v/>
      </c>
      <c r="N124" s="12" t="str">
        <f aca="false">IF(A122="Albi - Carmaux",D122,"")</f>
        <v/>
      </c>
      <c r="O124" s="12" t="str">
        <f aca="false">IF(A122="Albi - Carmaux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L125" s="11" t="str">
        <f aca="false">IF(A123="Albi - Carmaux",HYPERLINK(CONCATENATE("http://www.cistes.net/choixciste.php?rt=2&amp;numero=",B123),B123),"")</f>
        <v/>
      </c>
      <c r="M125" s="12" t="str">
        <f aca="false">IF(A123="Albi - Carmaux",C123,"")</f>
        <v/>
      </c>
      <c r="N125" s="12" t="str">
        <f aca="false">IF(A123="Albi - Carmaux",D123,"")</f>
        <v/>
      </c>
      <c r="O125" s="12" t="str">
        <f aca="false">IF(A123="Albi - Carmaux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L126" s="11" t="str">
        <f aca="false">IF(A124="Albi - Carmaux",HYPERLINK(CONCATENATE("http://www.cistes.net/choixciste.php?rt=2&amp;numero=",B124),B124),"")</f>
        <v/>
      </c>
      <c r="M126" s="12" t="str">
        <f aca="false">IF(A124="Albi - Carmaux",C124,"")</f>
        <v/>
      </c>
      <c r="N126" s="12" t="str">
        <f aca="false">IF(A124="Albi - Carmaux",D124,"")</f>
        <v/>
      </c>
      <c r="O126" s="12" t="str">
        <f aca="false">IF(A124="Albi - Carmaux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L127" s="11" t="str">
        <f aca="false">IF(A125="Albi - Carmaux",HYPERLINK(CONCATENATE("http://www.cistes.net/choixciste.php?rt=2&amp;numero=",B125),B125),"")</f>
        <v/>
      </c>
      <c r="M127" s="12" t="str">
        <f aca="false">IF(A125="Albi - Carmaux",C125,"")</f>
        <v/>
      </c>
      <c r="N127" s="12" t="str">
        <f aca="false">IF(A125="Albi - Carmaux",D125,"")</f>
        <v/>
      </c>
      <c r="O127" s="12" t="str">
        <f aca="false">IF(A125="Albi - Carmaux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L128" s="11" t="str">
        <f aca="false">IF(A126="Albi - Carmaux",HYPERLINK(CONCATENATE("http://www.cistes.net/choixciste.php?rt=2&amp;numero=",B126),B126),"")</f>
        <v/>
      </c>
      <c r="M128" s="12" t="str">
        <f aca="false">IF(A126="Albi - Carmaux",C126,"")</f>
        <v/>
      </c>
      <c r="N128" s="12" t="str">
        <f aca="false">IF(A126="Albi - Carmaux",D126,"")</f>
        <v/>
      </c>
      <c r="O128" s="12" t="str">
        <f aca="false">IF(A126="Albi - Carmaux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L129" s="11" t="str">
        <f aca="false">IF(A127="Albi - Carmaux",HYPERLINK(CONCATENATE("http://www.cistes.net/choixciste.php?rt=2&amp;numero=",B127),B127),"")</f>
        <v/>
      </c>
      <c r="M129" s="12" t="str">
        <f aca="false">IF(A127="Albi - Carmaux",C127,"")</f>
        <v/>
      </c>
      <c r="N129" s="12" t="str">
        <f aca="false">IF(A127="Albi - Carmaux",D127,"")</f>
        <v/>
      </c>
      <c r="O129" s="12" t="str">
        <f aca="false">IF(A127="Albi - Carmaux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L130" s="11" t="str">
        <f aca="false">IF(A128="Albi - Carmaux",HYPERLINK(CONCATENATE("http://www.cistes.net/choixciste.php?rt=2&amp;numero=",B128),B128),"")</f>
        <v/>
      </c>
      <c r="M130" s="12" t="str">
        <f aca="false">IF(A128="Albi - Carmaux",C128,"")</f>
        <v/>
      </c>
      <c r="N130" s="12" t="str">
        <f aca="false">IF(A128="Albi - Carmaux",D128,"")</f>
        <v/>
      </c>
      <c r="O130" s="12" t="str">
        <f aca="false">IF(A128="Albi - Carmaux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L131" s="11" t="str">
        <f aca="false">IF(A129="Albi - Carmaux",HYPERLINK(CONCATENATE("http://www.cistes.net/choixciste.php?rt=2&amp;numero=",B129),B129),"")</f>
        <v/>
      </c>
      <c r="M131" s="12" t="str">
        <f aca="false">IF(A129="Albi - Carmaux",C129,"")</f>
        <v/>
      </c>
      <c r="N131" s="12" t="str">
        <f aca="false">IF(A129="Albi - Carmaux",D129,"")</f>
        <v/>
      </c>
      <c r="O131" s="12" t="str">
        <f aca="false">IF(A129="Albi - Carmaux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L132" s="11" t="str">
        <f aca="false">IF(A130="Albi - Carmaux",HYPERLINK(CONCATENATE("http://www.cistes.net/choixciste.php?rt=2&amp;numero=",B130),B130),"")</f>
        <v/>
      </c>
      <c r="M132" s="12" t="str">
        <f aca="false">IF(A130="Albi - Carmaux",C130,"")</f>
        <v/>
      </c>
      <c r="N132" s="12" t="str">
        <f aca="false">IF(A130="Albi - Carmaux",D130,"")</f>
        <v/>
      </c>
      <c r="O132" s="12" t="str">
        <f aca="false">IF(A130="Albi - Carmaux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L133" s="11" t="str">
        <f aca="false">IF(A131="Albi - Carmaux",HYPERLINK(CONCATENATE("http://www.cistes.net/choixciste.php?rt=2&amp;numero=",B131),B131),"")</f>
        <v/>
      </c>
      <c r="M133" s="12" t="str">
        <f aca="false">IF(A131="Albi - Carmaux",C131,"")</f>
        <v/>
      </c>
      <c r="N133" s="12" t="str">
        <f aca="false">IF(A131="Albi - Carmaux",D131,"")</f>
        <v/>
      </c>
      <c r="O133" s="12" t="str">
        <f aca="false">IF(A131="Albi - Carmaux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L134" s="11" t="str">
        <f aca="false">IF(A132="Albi - Carmaux",HYPERLINK(CONCATENATE("http://www.cistes.net/choixciste.php?rt=2&amp;numero=",B132),B132),"")</f>
        <v/>
      </c>
      <c r="M134" s="12" t="str">
        <f aca="false">IF(A132="Albi - Carmaux",C132,"")</f>
        <v/>
      </c>
      <c r="N134" s="12" t="str">
        <f aca="false">IF(A132="Albi - Carmaux",D132,"")</f>
        <v/>
      </c>
      <c r="O134" s="12" t="str">
        <f aca="false">IF(A132="Albi - Carmaux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L135" s="11" t="str">
        <f aca="false">IF(A133="Albi - Carmaux",HYPERLINK(CONCATENATE("http://www.cistes.net/choixciste.php?rt=2&amp;numero=",B133),B133),"")</f>
        <v/>
      </c>
      <c r="M135" s="12" t="str">
        <f aca="false">IF(A133="Albi - Carmaux",C133,"")</f>
        <v/>
      </c>
      <c r="N135" s="12" t="str">
        <f aca="false">IF(A133="Albi - Carmaux",D133,"")</f>
        <v/>
      </c>
      <c r="O135" s="12" t="str">
        <f aca="false">IF(A133="Albi - Carmaux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L136" s="11" t="str">
        <f aca="false">IF(A134="Albi - Carmaux",HYPERLINK(CONCATENATE("http://www.cistes.net/choixciste.php?rt=2&amp;numero=",B134),B134),"")</f>
        <v/>
      </c>
      <c r="M136" s="12" t="str">
        <f aca="false">IF(A134="Albi - Carmaux",C134,"")</f>
        <v/>
      </c>
      <c r="N136" s="12" t="str">
        <f aca="false">IF(A134="Albi - Carmaux",D134,"")</f>
        <v/>
      </c>
      <c r="O136" s="12" t="str">
        <f aca="false">IF(A134="Albi - Carmaux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L137" s="11" t="str">
        <f aca="false">IF(A135="Albi - Carmaux",HYPERLINK(CONCATENATE("http://www.cistes.net/choixciste.php?rt=2&amp;numero=",B135),B135),"")</f>
        <v/>
      </c>
      <c r="M137" s="12" t="str">
        <f aca="false">IF(A135="Albi - Carmaux",C135,"")</f>
        <v/>
      </c>
      <c r="N137" s="12" t="str">
        <f aca="false">IF(A135="Albi - Carmaux",D135,"")</f>
        <v/>
      </c>
      <c r="O137" s="12" t="str">
        <f aca="false">IF(A135="Albi - Carmaux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L138" s="11" t="str">
        <f aca="false">IF(A136="Albi - Carmaux",HYPERLINK(CONCATENATE("http://www.cistes.net/choixciste.php?rt=2&amp;numero=",B136),B136),"")</f>
        <v/>
      </c>
      <c r="M138" s="12" t="str">
        <f aca="false">IF(A136="Albi - Carmaux",C136,"")</f>
        <v/>
      </c>
      <c r="N138" s="12" t="str">
        <f aca="false">IF(A136="Albi - Carmaux",D136,"")</f>
        <v/>
      </c>
      <c r="O138" s="12" t="str">
        <f aca="false">IF(A136="Albi - Carmaux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L139" s="11" t="str">
        <f aca="false">IF(A137="Albi - Carmaux",HYPERLINK(CONCATENATE("http://www.cistes.net/choixciste.php?rt=2&amp;numero=",B137),B137),"")</f>
        <v/>
      </c>
      <c r="M139" s="12" t="str">
        <f aca="false">IF(A137="Albi - Carmaux",C137,"")</f>
        <v/>
      </c>
      <c r="N139" s="12" t="str">
        <f aca="false">IF(A137="Albi - Carmaux",D137,"")</f>
        <v/>
      </c>
      <c r="O139" s="12" t="str">
        <f aca="false">IF(A137="Albi - Carmaux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L140" s="11" t="str">
        <f aca="false">IF(A138="Albi - Carmaux",HYPERLINK(CONCATENATE("http://www.cistes.net/choixciste.php?rt=2&amp;numero=",B138),B138),"")</f>
        <v/>
      </c>
      <c r="M140" s="12" t="str">
        <f aca="false">IF(A138="Albi - Carmaux",C138,"")</f>
        <v/>
      </c>
      <c r="N140" s="12" t="str">
        <f aca="false">IF(A138="Albi - Carmaux",D138,"")</f>
        <v/>
      </c>
      <c r="O140" s="12" t="str">
        <f aca="false">IF(A138="Albi - Carmaux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L141" s="11" t="str">
        <f aca="false">IF(A139="Albi - Carmaux",HYPERLINK(CONCATENATE("http://www.cistes.net/choixciste.php?rt=2&amp;numero=",B139),B139),"")</f>
        <v/>
      </c>
      <c r="M141" s="12" t="str">
        <f aca="false">IF(A139="Albi - Carmaux",C139,"")</f>
        <v/>
      </c>
      <c r="N141" s="12" t="str">
        <f aca="false">IF(A139="Albi - Carmaux",D139,"")</f>
        <v/>
      </c>
      <c r="O141" s="12" t="str">
        <f aca="false">IF(A139="Albi - Carmaux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L142" s="11" t="str">
        <f aca="false">IF(A140="Albi - Carmaux",HYPERLINK(CONCATENATE("http://www.cistes.net/choixciste.php?rt=2&amp;numero=",B140),B140),"")</f>
        <v/>
      </c>
      <c r="M142" s="12" t="str">
        <f aca="false">IF(A140="Albi - Carmaux",C140,"")</f>
        <v/>
      </c>
      <c r="N142" s="12" t="str">
        <f aca="false">IF(A140="Albi - Carmaux",D140,"")</f>
        <v/>
      </c>
      <c r="O142" s="12" t="str">
        <f aca="false">IF(A140="Albi - Carmaux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L143" s="11" t="str">
        <f aca="false">IF(A141="Albi - Carmaux",HYPERLINK(CONCATENATE("http://www.cistes.net/choixciste.php?rt=2&amp;numero=",B141),B141),"")</f>
        <v/>
      </c>
      <c r="M143" s="12" t="str">
        <f aca="false">IF(A141="Albi - Carmaux",C141,"")</f>
        <v/>
      </c>
      <c r="N143" s="12" t="str">
        <f aca="false">IF(A141="Albi - Carmaux",D141,"")</f>
        <v/>
      </c>
      <c r="O143" s="12" t="str">
        <f aca="false">IF(A141="Albi - Carmaux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L144" s="11" t="str">
        <f aca="false">IF(A142="Albi - Carmaux",HYPERLINK(CONCATENATE("http://www.cistes.net/choixciste.php?rt=2&amp;numero=",B142),B142),"")</f>
        <v/>
      </c>
      <c r="M144" s="12" t="str">
        <f aca="false">IF(A142="Albi - Carmaux",C142,"")</f>
        <v/>
      </c>
      <c r="N144" s="12" t="str">
        <f aca="false">IF(A142="Albi - Carmaux",D142,"")</f>
        <v/>
      </c>
      <c r="O144" s="12" t="str">
        <f aca="false">IF(A142="Albi - Carmaux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L145" s="11" t="str">
        <f aca="false">IF(A143="Albi - Carmaux",HYPERLINK(CONCATENATE("http://www.cistes.net/choixciste.php?rt=2&amp;numero=",B143),B143),"")</f>
        <v/>
      </c>
      <c r="M145" s="12" t="str">
        <f aca="false">IF(A143="Albi - Carmaux",C143,"")</f>
        <v/>
      </c>
      <c r="N145" s="12" t="str">
        <f aca="false">IF(A143="Albi - Carmaux",D143,"")</f>
        <v/>
      </c>
      <c r="O145" s="12" t="str">
        <f aca="false">IF(A143="Albi - Carmaux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L146" s="11" t="str">
        <f aca="false">IF(A144="Albi - Carmaux",HYPERLINK(CONCATENATE("http://www.cistes.net/choixciste.php?rt=2&amp;numero=",B144),B144),"")</f>
        <v/>
      </c>
      <c r="M146" s="12" t="str">
        <f aca="false">IF(A144="Albi - Carmaux",C144,"")</f>
        <v/>
      </c>
      <c r="N146" s="12" t="str">
        <f aca="false">IF(A144="Albi - Carmaux",D144,"")</f>
        <v/>
      </c>
      <c r="O146" s="12" t="str">
        <f aca="false">IF(A144="Albi - Carmaux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L147" s="11" t="str">
        <f aca="false">IF(A145="Albi - Carmaux",HYPERLINK(CONCATENATE("http://www.cistes.net/choixciste.php?rt=2&amp;numero=",B145),B145),"")</f>
        <v/>
      </c>
      <c r="M147" s="12" t="str">
        <f aca="false">IF(A145="Albi - Carmaux",C145,"")</f>
        <v/>
      </c>
      <c r="N147" s="12" t="str">
        <f aca="false">IF(A145="Albi - Carmaux",D145,"")</f>
        <v/>
      </c>
      <c r="O147" s="12" t="str">
        <f aca="false">IF(A145="Albi - Carmaux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L148" s="11" t="str">
        <f aca="false">IF(A146="Albi - Carmaux",HYPERLINK(CONCATENATE("http://www.cistes.net/choixciste.php?rt=2&amp;numero=",B146),B146),"")</f>
        <v/>
      </c>
      <c r="M148" s="12" t="str">
        <f aca="false">IF(A146="Albi - Carmaux",C146,"")</f>
        <v/>
      </c>
      <c r="N148" s="12" t="str">
        <f aca="false">IF(A146="Albi - Carmaux",D146,"")</f>
        <v/>
      </c>
      <c r="O148" s="12" t="str">
        <f aca="false">IF(A146="Albi - Carmaux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L149" s="11" t="str">
        <f aca="false">IF(A147="Albi - Carmaux",HYPERLINK(CONCATENATE("http://www.cistes.net/choixciste.php?rt=2&amp;numero=",B147),B147),"")</f>
        <v/>
      </c>
      <c r="M149" s="12" t="str">
        <f aca="false">IF(A147="Albi - Carmaux",C147,"")</f>
        <v/>
      </c>
      <c r="N149" s="12" t="str">
        <f aca="false">IF(A147="Albi - Carmaux",D147,"")</f>
        <v/>
      </c>
      <c r="O149" s="12" t="str">
        <f aca="false">IF(A147="Albi - Carmaux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L150" s="11" t="str">
        <f aca="false">IF(A148="Albi - Carmaux",HYPERLINK(CONCATENATE("http://www.cistes.net/choixciste.php?rt=2&amp;numero=",B148),B148),"")</f>
        <v/>
      </c>
      <c r="M150" s="12" t="str">
        <f aca="false">IF(A148="Albi - Carmaux",C148,"")</f>
        <v/>
      </c>
      <c r="N150" s="12" t="str">
        <f aca="false">IF(A148="Albi - Carmaux",D148,"")</f>
        <v/>
      </c>
      <c r="O150" s="12" t="str">
        <f aca="false">IF(A148="Albi - Carmaux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L151" s="11" t="str">
        <f aca="false">IF(A149="Albi - Carmaux",HYPERLINK(CONCATENATE("http://www.cistes.net/choixciste.php?rt=2&amp;numero=",B149),B149),"")</f>
        <v/>
      </c>
      <c r="M151" s="12" t="str">
        <f aca="false">IF(A149="Albi - Carmaux",C149,"")</f>
        <v/>
      </c>
      <c r="N151" s="12" t="str">
        <f aca="false">IF(A149="Albi - Carmaux",D149,"")</f>
        <v/>
      </c>
      <c r="O151" s="12" t="str">
        <f aca="false">IF(A149="Albi - Carmaux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L152" s="11" t="str">
        <f aca="false">IF(A150="Albi - Carmaux",HYPERLINK(CONCATENATE("http://www.cistes.net/choixciste.php?rt=2&amp;numero=",B150),B150),"")</f>
        <v/>
      </c>
      <c r="M152" s="12" t="str">
        <f aca="false">IF(A150="Albi - Carmaux",C150,"")</f>
        <v/>
      </c>
      <c r="N152" s="12" t="str">
        <f aca="false">IF(A150="Albi - Carmaux",D150,"")</f>
        <v/>
      </c>
      <c r="O152" s="12" t="str">
        <f aca="false">IF(A150="Albi - Carmaux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L153" s="11" t="str">
        <f aca="false">IF(A151="Albi - Carmaux",HYPERLINK(CONCATENATE("http://www.cistes.net/choixciste.php?rt=2&amp;numero=",B151),B151),"")</f>
        <v/>
      </c>
      <c r="M153" s="12" t="str">
        <f aca="false">IF(A151="Albi - Carmaux",C151,"")</f>
        <v/>
      </c>
      <c r="N153" s="12" t="str">
        <f aca="false">IF(A151="Albi - Carmaux",D151,"")</f>
        <v/>
      </c>
      <c r="O153" s="12" t="str">
        <f aca="false">IF(A151="Albi - Carmaux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L154" s="11" t="str">
        <f aca="false">IF(A152="Albi - Carmaux",HYPERLINK(CONCATENATE("http://www.cistes.net/choixciste.php?rt=2&amp;numero=",B152),B152),"")</f>
        <v/>
      </c>
      <c r="M154" s="12" t="str">
        <f aca="false">IF(A152="Albi - Carmaux",C152,"")</f>
        <v/>
      </c>
      <c r="N154" s="12" t="str">
        <f aca="false">IF(A152="Albi - Carmaux",D152,"")</f>
        <v/>
      </c>
      <c r="O154" s="12" t="str">
        <f aca="false">IF(A152="Albi - Carmaux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L155" s="11" t="str">
        <f aca="false">IF(A153="Albi - Carmaux",HYPERLINK(CONCATENATE("http://www.cistes.net/choixciste.php?rt=2&amp;numero=",B153),B153),"")</f>
        <v/>
      </c>
      <c r="M155" s="12" t="str">
        <f aca="false">IF(A153="Albi - Carmaux",C153,"")</f>
        <v/>
      </c>
      <c r="N155" s="12" t="str">
        <f aca="false">IF(A153="Albi - Carmaux",D153,"")</f>
        <v/>
      </c>
      <c r="O155" s="12" t="str">
        <f aca="false">IF(A153="Albi - Carmaux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L156" s="11" t="str">
        <f aca="false">IF(A154="Albi - Carmaux",HYPERLINK(CONCATENATE("http://www.cistes.net/choixciste.php?rt=2&amp;numero=",B154),B154),"")</f>
        <v/>
      </c>
      <c r="M156" s="12" t="str">
        <f aca="false">IF(A154="Albi - Carmaux",C154,"")</f>
        <v/>
      </c>
      <c r="N156" s="12" t="str">
        <f aca="false">IF(A154="Albi - Carmaux",D154,"")</f>
        <v/>
      </c>
      <c r="O156" s="12" t="str">
        <f aca="false">IF(A154="Albi - Carmaux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L157" s="11" t="str">
        <f aca="false">IF(A155="Albi - Carmaux",HYPERLINK(CONCATENATE("http://www.cistes.net/choixciste.php?rt=2&amp;numero=",B155),B155),"")</f>
        <v/>
      </c>
      <c r="M157" s="12" t="str">
        <f aca="false">IF(A155="Albi - Carmaux",C155,"")</f>
        <v/>
      </c>
      <c r="N157" s="12" t="str">
        <f aca="false">IF(A155="Albi - Carmaux",D155,"")</f>
        <v/>
      </c>
      <c r="O157" s="12" t="str">
        <f aca="false">IF(A155="Albi - Carmaux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L158" s="11" t="str">
        <f aca="false">IF(A156="Albi - Carmaux",HYPERLINK(CONCATENATE("http://www.cistes.net/choixciste.php?rt=2&amp;numero=",B156),B156),"")</f>
        <v/>
      </c>
      <c r="M158" s="12" t="str">
        <f aca="false">IF(A156="Albi - Carmaux",C156,"")</f>
        <v/>
      </c>
      <c r="N158" s="12" t="str">
        <f aca="false">IF(A156="Albi - Carmaux",D156,"")</f>
        <v/>
      </c>
      <c r="O158" s="12" t="str">
        <f aca="false">IF(A156="Albi - Carmaux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L159" s="11" t="str">
        <f aca="false">IF(A157="Albi - Carmaux",HYPERLINK(CONCATENATE("http://www.cistes.net/choixciste.php?rt=2&amp;numero=",B157),B157),"")</f>
        <v/>
      </c>
      <c r="M159" s="12" t="str">
        <f aca="false">IF(A157="Albi - Carmaux",C157,"")</f>
        <v/>
      </c>
      <c r="N159" s="12" t="str">
        <f aca="false">IF(A157="Albi - Carmaux",D157,"")</f>
        <v/>
      </c>
      <c r="O159" s="12" t="str">
        <f aca="false">IF(A157="Albi - Carmaux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L160" s="11" t="str">
        <f aca="false">IF(A158="Albi - Carmaux",HYPERLINK(CONCATENATE("http://www.cistes.net/choixciste.php?rt=2&amp;numero=",B158),B158),"")</f>
        <v/>
      </c>
      <c r="M160" s="12" t="str">
        <f aca="false">IF(A158="Albi - Carmaux",C158,"")</f>
        <v/>
      </c>
      <c r="N160" s="12" t="str">
        <f aca="false">IF(A158="Albi - Carmaux",D158,"")</f>
        <v/>
      </c>
      <c r="O160" s="12" t="str">
        <f aca="false">IF(A158="Albi - Carmaux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L161" s="11" t="str">
        <f aca="false">IF(A159="Albi - Carmaux",HYPERLINK(CONCATENATE("http://www.cistes.net/choixciste.php?rt=2&amp;numero=",B159),B159),"")</f>
        <v/>
      </c>
      <c r="M161" s="12" t="str">
        <f aca="false">IF(A159="Albi - Carmaux",C159,"")</f>
        <v/>
      </c>
      <c r="N161" s="12" t="str">
        <f aca="false">IF(A159="Albi - Carmaux",D159,"")</f>
        <v/>
      </c>
      <c r="O161" s="12" t="str">
        <f aca="false">IF(A159="Albi - Carmaux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L162" s="11" t="str">
        <f aca="false">IF(A160="Albi - Carmaux",HYPERLINK(CONCATENATE("http://www.cistes.net/choixciste.php?rt=2&amp;numero=",B160),B160),"")</f>
        <v/>
      </c>
      <c r="M162" s="12" t="str">
        <f aca="false">IF(A160="Albi - Carmaux",C160,"")</f>
        <v/>
      </c>
      <c r="N162" s="12" t="str">
        <f aca="false">IF(A160="Albi - Carmaux",D160,"")</f>
        <v/>
      </c>
      <c r="O162" s="12" t="str">
        <f aca="false">IF(A160="Albi - Carmaux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L163" s="11" t="str">
        <f aca="false">IF(A161="Albi - Carmaux",HYPERLINK(CONCATENATE("http://www.cistes.net/choixciste.php?rt=2&amp;numero=",B161),B161),"")</f>
        <v/>
      </c>
      <c r="M163" s="12" t="str">
        <f aca="false">IF(A161="Albi - Carmaux",C161,"")</f>
        <v/>
      </c>
      <c r="N163" s="12" t="str">
        <f aca="false">IF(A161="Albi - Carmaux",D161,"")</f>
        <v/>
      </c>
      <c r="O163" s="12" t="str">
        <f aca="false">IF(A161="Albi - Carmaux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L164" s="11" t="str">
        <f aca="false">IF(A162="Albi - Carmaux",HYPERLINK(CONCATENATE("http://www.cistes.net/choixciste.php?rt=2&amp;numero=",B162),B162),"")</f>
        <v/>
      </c>
      <c r="M164" s="12" t="str">
        <f aca="false">IF(A162="Albi - Carmaux",C162,"")</f>
        <v/>
      </c>
      <c r="N164" s="12" t="str">
        <f aca="false">IF(A162="Albi - Carmaux",D162,"")</f>
        <v/>
      </c>
      <c r="O164" s="12" t="str">
        <f aca="false">IF(A162="Albi - Carmaux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L165" s="11" t="str">
        <f aca="false">IF(A163="Albi - Carmaux",HYPERLINK(CONCATENATE("http://www.cistes.net/choixciste.php?rt=2&amp;numero=",B163),B163),"")</f>
        <v/>
      </c>
      <c r="M165" s="12" t="str">
        <f aca="false">IF(A163="Albi - Carmaux",C163,"")</f>
        <v/>
      </c>
      <c r="N165" s="12" t="str">
        <f aca="false">IF(A163="Albi - Carmaux",D163,"")</f>
        <v/>
      </c>
      <c r="O165" s="12" t="str">
        <f aca="false">IF(A163="Albi - Carmaux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L166" s="11" t="str">
        <f aca="false">IF(A164="Albi - Carmaux",HYPERLINK(CONCATENATE("http://www.cistes.net/choixciste.php?rt=2&amp;numero=",B164),B164),"")</f>
        <v/>
      </c>
      <c r="M166" s="12" t="str">
        <f aca="false">IF(A164="Albi - Carmaux",C164,"")</f>
        <v/>
      </c>
      <c r="N166" s="12" t="str">
        <f aca="false">IF(A164="Albi - Carmaux",D164,"")</f>
        <v/>
      </c>
      <c r="O166" s="12" t="str">
        <f aca="false">IF(A164="Albi - Carmaux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L167" s="11" t="str">
        <f aca="false">IF(A165="Albi - Carmaux",HYPERLINK(CONCATENATE("http://www.cistes.net/choixciste.php?rt=2&amp;numero=",B165),B165),"")</f>
        <v/>
      </c>
      <c r="M167" s="12" t="str">
        <f aca="false">IF(A165="Albi - Carmaux",C165,"")</f>
        <v/>
      </c>
      <c r="N167" s="12" t="str">
        <f aca="false">IF(A165="Albi - Carmaux",D165,"")</f>
        <v/>
      </c>
      <c r="O167" s="12" t="str">
        <f aca="false">IF(A165="Albi - Carmaux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L168" s="11" t="str">
        <f aca="false">IF(A166="Albi - Carmaux",HYPERLINK(CONCATENATE("http://www.cistes.net/choixciste.php?rt=2&amp;numero=",B166),B166),"")</f>
        <v/>
      </c>
      <c r="M168" s="12" t="str">
        <f aca="false">IF(A166="Albi - Carmaux",C166,"")</f>
        <v/>
      </c>
      <c r="N168" s="12" t="str">
        <f aca="false">IF(A166="Albi - Carmaux",D166,"")</f>
        <v/>
      </c>
      <c r="O168" s="12" t="str">
        <f aca="false">IF(A166="Albi - Carmaux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L169" s="11" t="str">
        <f aca="false">IF(A167="Albi - Carmaux",HYPERLINK(CONCATENATE("http://www.cistes.net/choixciste.php?rt=2&amp;numero=",B167),B167),"")</f>
        <v/>
      </c>
      <c r="M169" s="12" t="str">
        <f aca="false">IF(A167="Albi - Carmaux",C167,"")</f>
        <v/>
      </c>
      <c r="N169" s="12" t="str">
        <f aca="false">IF(A167="Albi - Carmaux",D167,"")</f>
        <v/>
      </c>
      <c r="O169" s="12" t="str">
        <f aca="false">IF(A167="Albi - Carmaux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L170" s="11" t="str">
        <f aca="false">IF(A168="Albi - Carmaux",HYPERLINK(CONCATENATE("http://www.cistes.net/choixciste.php?rt=2&amp;numero=",B168),B168),"")</f>
        <v/>
      </c>
      <c r="M170" s="12" t="str">
        <f aca="false">IF(A168="Albi - Carmaux",C168,"")</f>
        <v/>
      </c>
      <c r="N170" s="12" t="str">
        <f aca="false">IF(A168="Albi - Carmaux",D168,"")</f>
        <v/>
      </c>
      <c r="O170" s="12" t="str">
        <f aca="false">IF(A168="Albi - Carmaux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L171" s="11" t="str">
        <f aca="false">IF(A169="Albi - Carmaux",HYPERLINK(CONCATENATE("http://www.cistes.net/choixciste.php?rt=2&amp;numero=",B169),B169),"")</f>
        <v/>
      </c>
      <c r="M171" s="12" t="str">
        <f aca="false">IF(A169="Albi - Carmaux",C169,"")</f>
        <v/>
      </c>
      <c r="N171" s="12" t="str">
        <f aca="false">IF(A169="Albi - Carmaux",D169,"")</f>
        <v/>
      </c>
      <c r="O171" s="12" t="str">
        <f aca="false">IF(A169="Albi - Carmaux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L172" s="11" t="str">
        <f aca="false">IF(A170="Albi - Carmaux",HYPERLINK(CONCATENATE("http://www.cistes.net/choixciste.php?rt=2&amp;numero=",B170),B170),"")</f>
        <v/>
      </c>
      <c r="M172" s="12" t="str">
        <f aca="false">IF(A170="Albi - Carmaux",C170,"")</f>
        <v/>
      </c>
      <c r="N172" s="12" t="str">
        <f aca="false">IF(A170="Albi - Carmaux",D170,"")</f>
        <v/>
      </c>
      <c r="O172" s="12" t="str">
        <f aca="false">IF(A170="Albi - Carmaux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L173" s="11" t="str">
        <f aca="false">IF(A171="Albi - Carmaux",HYPERLINK(CONCATENATE("http://www.cistes.net/choixciste.php?rt=2&amp;numero=",B171),B171),"")</f>
        <v/>
      </c>
      <c r="M173" s="12" t="str">
        <f aca="false">IF(A171="Albi - Carmaux",C171,"")</f>
        <v/>
      </c>
      <c r="N173" s="12" t="str">
        <f aca="false">IF(A171="Albi - Carmaux",D171,"")</f>
        <v/>
      </c>
      <c r="O173" s="12" t="str">
        <f aca="false">IF(A171="Albi - Carmaux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L174" s="11" t="str">
        <f aca="false">IF(A172="Albi - Carmaux",HYPERLINK(CONCATENATE("http://www.cistes.net/choixciste.php?rt=2&amp;numero=",B172),B172),"")</f>
        <v/>
      </c>
      <c r="M174" s="12" t="str">
        <f aca="false">IF(A172="Albi - Carmaux",C172,"")</f>
        <v/>
      </c>
      <c r="N174" s="12" t="str">
        <f aca="false">IF(A172="Albi - Carmaux",D172,"")</f>
        <v/>
      </c>
      <c r="O174" s="12" t="str">
        <f aca="false">IF(A172="Albi - Carmaux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L175" s="11" t="str">
        <f aca="false">IF(A173="Albi - Carmaux",HYPERLINK(CONCATENATE("http://www.cistes.net/choixciste.php?rt=2&amp;numero=",B173),B173),"")</f>
        <v/>
      </c>
      <c r="M175" s="12" t="str">
        <f aca="false">IF(A173="Albi - Carmaux",C173,"")</f>
        <v/>
      </c>
      <c r="N175" s="12" t="str">
        <f aca="false">IF(A173="Albi - Carmaux",D173,"")</f>
        <v/>
      </c>
      <c r="O175" s="12" t="str">
        <f aca="false">IF(A173="Albi - Carmaux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L176" s="11" t="str">
        <f aca="false">IF(A174="Albi - Carmaux",HYPERLINK(CONCATENATE("http://www.cistes.net/choixciste.php?rt=2&amp;numero=",B174),B174),"")</f>
        <v/>
      </c>
      <c r="M176" s="12" t="str">
        <f aca="false">IF(A174="Albi - Carmaux",C174,"")</f>
        <v/>
      </c>
      <c r="N176" s="12" t="str">
        <f aca="false">IF(A174="Albi - Carmaux",D174,"")</f>
        <v/>
      </c>
      <c r="O176" s="12" t="str">
        <f aca="false">IF(A174="Albi - Carmaux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L177" s="11" t="str">
        <f aca="false">IF(A175="Albi - Carmaux",HYPERLINK(CONCATENATE("http://www.cistes.net/choixciste.php?rt=2&amp;numero=",B175),B175),"")</f>
        <v/>
      </c>
      <c r="M177" s="12" t="str">
        <f aca="false">IF(A175="Albi - Carmaux",C175,"")</f>
        <v/>
      </c>
      <c r="N177" s="12" t="str">
        <f aca="false">IF(A175="Albi - Carmaux",D175,"")</f>
        <v/>
      </c>
      <c r="O177" s="12" t="str">
        <f aca="false">IF(A175="Albi - Carmaux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L178" s="11" t="str">
        <f aca="false">IF(A176="Albi - Carmaux",HYPERLINK(CONCATENATE("http://www.cistes.net/choixciste.php?rt=2&amp;numero=",B176),B176),"")</f>
        <v/>
      </c>
      <c r="M178" s="12" t="str">
        <f aca="false">IF(A176="Albi - Carmaux",C176,"")</f>
        <v/>
      </c>
      <c r="N178" s="12" t="str">
        <f aca="false">IF(A176="Albi - Carmaux",D176,"")</f>
        <v/>
      </c>
      <c r="O178" s="12" t="str">
        <f aca="false">IF(A176="Albi - Carmaux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L179" s="11" t="str">
        <f aca="false">IF(A177="Albi - Carmaux",HYPERLINK(CONCATENATE("http://www.cistes.net/choixciste.php?rt=2&amp;numero=",B177),B177),"")</f>
        <v/>
      </c>
      <c r="M179" s="12" t="str">
        <f aca="false">IF(A177="Albi - Carmaux",C177,"")</f>
        <v/>
      </c>
      <c r="N179" s="12" t="str">
        <f aca="false">IF(A177="Albi - Carmaux",D177,"")</f>
        <v/>
      </c>
      <c r="O179" s="12" t="str">
        <f aca="false">IF(A177="Albi - Carmaux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L180" s="11" t="str">
        <f aca="false">IF(A178="Albi - Carmaux",HYPERLINK(CONCATENATE("http://www.cistes.net/choixciste.php?rt=2&amp;numero=",B178),B178),"")</f>
        <v/>
      </c>
      <c r="M180" s="12" t="str">
        <f aca="false">IF(A178="Albi - Carmaux",C178,"")</f>
        <v/>
      </c>
      <c r="N180" s="12" t="str">
        <f aca="false">IF(A178="Albi - Carmaux",D178,"")</f>
        <v/>
      </c>
      <c r="O180" s="12" t="str">
        <f aca="false">IF(A178="Albi - Carmaux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L181" s="11" t="str">
        <f aca="false">IF(A179="Albi - Carmaux",HYPERLINK(CONCATENATE("http://www.cistes.net/choixciste.php?rt=2&amp;numero=",B179),B179),"")</f>
        <v/>
      </c>
      <c r="M181" s="12" t="str">
        <f aca="false">IF(A179="Albi - Carmaux",C179,"")</f>
        <v/>
      </c>
      <c r="N181" s="12" t="str">
        <f aca="false">IF(A179="Albi - Carmaux",D179,"")</f>
        <v/>
      </c>
      <c r="O181" s="12" t="str">
        <f aca="false">IF(A179="Albi - Carmaux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L182" s="11" t="str">
        <f aca="false">IF(A180="Albi - Carmaux",HYPERLINK(CONCATENATE("http://www.cistes.net/choixciste.php?rt=2&amp;numero=",B180),B180),"")</f>
        <v/>
      </c>
      <c r="M182" s="12" t="str">
        <f aca="false">IF(A180="Albi - Carmaux",C180,"")</f>
        <v/>
      </c>
      <c r="N182" s="12" t="str">
        <f aca="false">IF(A180="Albi - Carmaux",D180,"")</f>
        <v/>
      </c>
      <c r="O182" s="12" t="str">
        <f aca="false">IF(A180="Albi - Carmaux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L183" s="11" t="str">
        <f aca="false">IF(A181="Albi - Carmaux",HYPERLINK(CONCATENATE("http://www.cistes.net/choixciste.php?rt=2&amp;numero=",B181),B181),"")</f>
        <v/>
      </c>
      <c r="M183" s="12" t="str">
        <f aca="false">IF(A181="Albi - Carmaux",C181,"")</f>
        <v/>
      </c>
      <c r="N183" s="12" t="str">
        <f aca="false">IF(A181="Albi - Carmaux",D181,"")</f>
        <v/>
      </c>
      <c r="O183" s="12" t="str">
        <f aca="false">IF(A181="Albi - Carmaux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L184" s="11" t="str">
        <f aca="false">IF(A182="Albi - Carmaux",HYPERLINK(CONCATENATE("http://www.cistes.net/choixciste.php?rt=2&amp;numero=",B182),B182),"")</f>
        <v/>
      </c>
      <c r="M184" s="12" t="str">
        <f aca="false">IF(A182="Albi - Carmaux",C182,"")</f>
        <v/>
      </c>
      <c r="N184" s="12" t="str">
        <f aca="false">IF(A182="Albi - Carmaux",D182,"")</f>
        <v/>
      </c>
      <c r="O184" s="12" t="str">
        <f aca="false">IF(A182="Albi - Carmaux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L185" s="11" t="str">
        <f aca="false">IF(A183="Albi - Carmaux",HYPERLINK(CONCATENATE("http://www.cistes.net/choixciste.php?rt=2&amp;numero=",B183),B183),"")</f>
        <v/>
      </c>
      <c r="M185" s="12" t="str">
        <f aca="false">IF(A183="Albi - Carmaux",C183,"")</f>
        <v/>
      </c>
      <c r="N185" s="12" t="str">
        <f aca="false">IF(A183="Albi - Carmaux",D183,"")</f>
        <v/>
      </c>
      <c r="O185" s="12" t="str">
        <f aca="false">IF(A183="Albi - Carmaux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L186" s="11" t="str">
        <f aca="false">IF(A184="Albi - Carmaux",HYPERLINK(CONCATENATE("http://www.cistes.net/choixciste.php?rt=2&amp;numero=",B184),B184),"")</f>
        <v/>
      </c>
      <c r="M186" s="12" t="str">
        <f aca="false">IF(A184="Albi - Carmaux",C184,"")</f>
        <v/>
      </c>
      <c r="N186" s="12" t="str">
        <f aca="false">IF(A184="Albi - Carmaux",D184,"")</f>
        <v/>
      </c>
      <c r="O186" s="12" t="str">
        <f aca="false">IF(A184="Albi - Carmaux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L187" s="11" t="str">
        <f aca="false">IF(A185="Albi - Carmaux",HYPERLINK(CONCATENATE("http://www.cistes.net/choixciste.php?rt=2&amp;numero=",B185),B185),"")</f>
        <v/>
      </c>
      <c r="M187" s="12" t="str">
        <f aca="false">IF(A185="Albi - Carmaux",C185,"")</f>
        <v/>
      </c>
      <c r="N187" s="12" t="str">
        <f aca="false">IF(A185="Albi - Carmaux",D185,"")</f>
        <v/>
      </c>
      <c r="O187" s="12" t="str">
        <f aca="false">IF(A185="Albi - Carmaux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L188" s="11" t="str">
        <f aca="false">IF(A186="Albi - Carmaux",HYPERLINK(CONCATENATE("http://www.cistes.net/choixciste.php?rt=2&amp;numero=",B186),B186),"")</f>
        <v/>
      </c>
      <c r="M188" s="12" t="str">
        <f aca="false">IF(A186="Albi - Carmaux",C186,"")</f>
        <v/>
      </c>
      <c r="N188" s="12" t="str">
        <f aca="false">IF(A186="Albi - Carmaux",D186,"")</f>
        <v/>
      </c>
      <c r="O188" s="12" t="str">
        <f aca="false">IF(A186="Albi - Carmaux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L189" s="11" t="str">
        <f aca="false">IF(A187="Albi - Carmaux",HYPERLINK(CONCATENATE("http://www.cistes.net/choixciste.php?rt=2&amp;numero=",B187),B187),"")</f>
        <v/>
      </c>
      <c r="M189" s="12" t="str">
        <f aca="false">IF(A187="Albi - Carmaux",C187,"")</f>
        <v/>
      </c>
      <c r="N189" s="12" t="str">
        <f aca="false">IF(A187="Albi - Carmaux",D187,"")</f>
        <v/>
      </c>
      <c r="O189" s="12" t="str">
        <f aca="false">IF(A187="Albi - Carmaux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L190" s="11" t="str">
        <f aca="false">IF(A188="Albi - Carmaux",HYPERLINK(CONCATENATE("http://www.cistes.net/choixciste.php?rt=2&amp;numero=",B188),B188),"")</f>
        <v/>
      </c>
      <c r="M190" s="12" t="str">
        <f aca="false">IF(A188="Albi - Carmaux",C188,"")</f>
        <v/>
      </c>
      <c r="N190" s="12" t="str">
        <f aca="false">IF(A188="Albi - Carmaux",D188,"")</f>
        <v/>
      </c>
      <c r="O190" s="12" t="str">
        <f aca="false">IF(A188="Albi - Carmaux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L191" s="11" t="str">
        <f aca="false">IF(A189="Albi - Carmaux",HYPERLINK(CONCATENATE("http://www.cistes.net/choixciste.php?rt=2&amp;numero=",B189),B189),"")</f>
        <v/>
      </c>
      <c r="M191" s="12" t="str">
        <f aca="false">IF(A189="Albi - Carmaux",C189,"")</f>
        <v/>
      </c>
      <c r="N191" s="12" t="str">
        <f aca="false">IF(A189="Albi - Carmaux",D189,"")</f>
        <v/>
      </c>
      <c r="O191" s="12" t="str">
        <f aca="false">IF(A189="Albi - Carmaux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L192" s="11" t="str">
        <f aca="false">IF(A190="Albi - Carmaux",HYPERLINK(CONCATENATE("http://www.cistes.net/choixciste.php?rt=2&amp;numero=",B190),B190),"")</f>
        <v/>
      </c>
      <c r="M192" s="12" t="str">
        <f aca="false">IF(A190="Albi - Carmaux",C190,"")</f>
        <v/>
      </c>
      <c r="N192" s="12" t="str">
        <f aca="false">IF(A190="Albi - Carmaux",D190,"")</f>
        <v/>
      </c>
      <c r="O192" s="12" t="str">
        <f aca="false">IF(A190="Albi - Carmaux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L193" s="11" t="str">
        <f aca="false">IF(A191="Albi - Carmaux",HYPERLINK(CONCATENATE("http://www.cistes.net/choixciste.php?rt=2&amp;numero=",B191),B191),"")</f>
        <v/>
      </c>
      <c r="M193" s="12" t="str">
        <f aca="false">IF(A191="Albi - Carmaux",C191,"")</f>
        <v/>
      </c>
      <c r="N193" s="12" t="str">
        <f aca="false">IF(A191="Albi - Carmaux",D191,"")</f>
        <v/>
      </c>
      <c r="O193" s="12" t="str">
        <f aca="false">IF(A191="Albi - Carmaux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L194" s="11" t="str">
        <f aca="false">IF(A192="Albi - Carmaux",HYPERLINK(CONCATENATE("http://www.cistes.net/choixciste.php?rt=2&amp;numero=",B192),B192),"")</f>
        <v/>
      </c>
      <c r="M194" s="12" t="str">
        <f aca="false">IF(A192="Albi - Carmaux",C192,"")</f>
        <v/>
      </c>
      <c r="N194" s="12" t="str">
        <f aca="false">IF(A192="Albi - Carmaux",D192,"")</f>
        <v/>
      </c>
      <c r="O194" s="12" t="str">
        <f aca="false">IF(A192="Albi - Carmaux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L195" s="11" t="str">
        <f aca="false">IF(A193="Albi - Carmaux",HYPERLINK(CONCATENATE("http://www.cistes.net/choixciste.php?rt=2&amp;numero=",B193),B193),"")</f>
        <v/>
      </c>
      <c r="M195" s="12" t="str">
        <f aca="false">IF(A193="Albi - Carmaux",C193,"")</f>
        <v/>
      </c>
      <c r="N195" s="12" t="str">
        <f aca="false">IF(A193="Albi - Carmaux",D193,"")</f>
        <v/>
      </c>
      <c r="O195" s="12" t="str">
        <f aca="false">IF(A193="Albi - Carmaux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L196" s="11" t="str">
        <f aca="false">IF(A194="Albi - Carmaux",HYPERLINK(CONCATENATE("http://www.cistes.net/choixciste.php?rt=2&amp;numero=",B194),B194),"")</f>
        <v/>
      </c>
      <c r="M196" s="12" t="str">
        <f aca="false">IF(A194="Albi - Carmaux",C194,"")</f>
        <v/>
      </c>
      <c r="N196" s="12" t="str">
        <f aca="false">IF(A194="Albi - Carmaux",D194,"")</f>
        <v/>
      </c>
      <c r="O196" s="12" t="str">
        <f aca="false">IF(A194="Albi - Carmaux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L197" s="11" t="str">
        <f aca="false">IF(A195="Albi - Carmaux",HYPERLINK(CONCATENATE("http://www.cistes.net/choixciste.php?rt=2&amp;numero=",B195),B195),"")</f>
        <v/>
      </c>
      <c r="M197" s="12" t="str">
        <f aca="false">IF(A195="Albi - Carmaux",C195,"")</f>
        <v/>
      </c>
      <c r="N197" s="12" t="str">
        <f aca="false">IF(A195="Albi - Carmaux",D195,"")</f>
        <v/>
      </c>
      <c r="O197" s="12" t="str">
        <f aca="false">IF(A195="Albi - Carmaux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L198" s="11" t="str">
        <f aca="false">IF(A196="Albi - Carmaux",HYPERLINK(CONCATENATE("http://www.cistes.net/choixciste.php?rt=2&amp;numero=",B196),B196),"")</f>
        <v/>
      </c>
      <c r="M198" s="12" t="str">
        <f aca="false">IF(A196="Albi - Carmaux",C196,"")</f>
        <v/>
      </c>
      <c r="N198" s="12" t="str">
        <f aca="false">IF(A196="Albi - Carmaux",D196,"")</f>
        <v/>
      </c>
      <c r="O198" s="12" t="str">
        <f aca="false">IF(A196="Albi - Carmaux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L199" s="11" t="str">
        <f aca="false">IF(A197="Albi - Carmaux",HYPERLINK(CONCATENATE("http://www.cistes.net/choixciste.php?rt=2&amp;numero=",B197),B197),"")</f>
        <v/>
      </c>
      <c r="M199" s="12" t="str">
        <f aca="false">IF(A197="Albi - Carmaux",C197,"")</f>
        <v/>
      </c>
      <c r="N199" s="12" t="str">
        <f aca="false">IF(A197="Albi - Carmaux",D197,"")</f>
        <v/>
      </c>
      <c r="O199" s="12" t="str">
        <f aca="false">IF(A197="Albi - Carmaux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L200" s="11" t="str">
        <f aca="false">IF(A198="Albi - Carmaux",HYPERLINK(CONCATENATE("http://www.cistes.net/choixciste.php?rt=2&amp;numero=",B198),B198),"")</f>
        <v/>
      </c>
      <c r="M200" s="12" t="str">
        <f aca="false">IF(A198="Albi - Carmaux",C198,"")</f>
        <v/>
      </c>
      <c r="N200" s="12" t="str">
        <f aca="false">IF(A198="Albi - Carmaux",D198,"")</f>
        <v/>
      </c>
      <c r="O200" s="12" t="str">
        <f aca="false">IF(A198="Albi - Carmaux",E198,"")</f>
        <v/>
      </c>
      <c r="P200" s="12" t="str">
        <f aca="false">IF(F198="","",F198)</f>
        <v/>
      </c>
    </row>
  </sheetData>
  <mergeCells count="2">
    <mergeCell ref="L1:P1"/>
    <mergeCell ref="L2:P2"/>
  </mergeCells>
  <conditionalFormatting sqref="M4:M200">
    <cfRule type="expression" priority="2" aboveAverage="0" equalAverage="0" bottom="0" percent="0" rank="0" text="" dxfId="0">
      <formula>H2="Disparue"</formula>
    </cfRule>
    <cfRule type="expression" priority="3" aboveAverage="0" equalAverage="0" bottom="0" percent="0" rank="0" text="" dxfId="1">
      <formula>H2="Aurait Disparu"</formula>
    </cfRule>
  </conditionalFormatting>
  <conditionalFormatting sqref="N4:N200">
    <cfRule type="expression" priority="4" aboveAverage="0" equalAverage="0" bottom="0" percent="0" rank="0" text="" dxfId="2">
      <formula>H2="Disparue"</formula>
    </cfRule>
    <cfRule type="expression" priority="5" aboveAverage="0" equalAverage="0" bottom="0" percent="0" rank="0" text="" dxfId="3">
      <formula>H2="Aurait Disparu"</formula>
    </cfRule>
  </conditionalFormatting>
  <conditionalFormatting sqref="O4:O200">
    <cfRule type="expression" priority="6" aboveAverage="0" equalAverage="0" bottom="0" percent="0" rank="0" text="" dxfId="4">
      <formula>H2="Disparue"</formula>
    </cfRule>
    <cfRule type="expression" priority="7" aboveAverage="0" equalAverage="0" bottom="0" percent="0" rank="0" text="" dxfId="5">
      <formula>H2="Aurait Disparu"</formula>
    </cfRule>
  </conditionalFormatting>
  <conditionalFormatting sqref="P4:P200">
    <cfRule type="expression" priority="8" aboveAverage="0" equalAverage="0" bottom="0" percent="0" rank="0" text="" dxfId="6">
      <formula>H2="Disparue"</formula>
    </cfRule>
    <cfRule type="expression" priority="9" aboveAverage="0" equalAverage="0" bottom="0" percent="0" rank="0" text="" dxfId="7">
      <formula>H2="Aurait Disparu"</formula>
    </cfRule>
  </conditionalFormatting>
  <conditionalFormatting sqref="L4:L200">
    <cfRule type="expression" priority="10" aboveAverage="0" equalAverage="0" bottom="0" percent="0" rank="0" text="" dxfId="8">
      <formula>H2="Disparue"</formula>
    </cfRule>
    <cfRule type="expression" priority="11" aboveAverage="0" equalAverage="0" bottom="0" percent="0" rank="0" text="" dxfId="9">
      <formula>H2="Aurait Disparu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9-12-01T09:47:02Z</dcterms:modified>
  <cp:revision>0</cp:revision>
  <dc:subject/>
  <dc:title/>
</cp:coreProperties>
</file>