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Gaillac" sheetId="1" state="visible" r:id="rId2"/>
  </sheets>
  <definedNames>
    <definedName function="false" hidden="false" name="Liste_Pays_de_Gaillac" vbProcedure="false">Liste_Pays_de_Gaillac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Gaillac</t>
  </si>
  <si>
    <t xml:space="preserve">la ciste du Baron</t>
  </si>
  <si>
    <t xml:space="preserve">m-olivier</t>
  </si>
  <si>
    <t xml:space="preserve">entre ALBI et TOULOUSE</t>
  </si>
  <si>
    <t xml:space="preserve">01/07/2012</t>
  </si>
  <si>
    <t xml:space="preserve">La ciste du Mons Acutus</t>
  </si>
  <si>
    <t xml:space="preserve">Az</t>
  </si>
  <si>
    <t xml:space="preserve">LISLE SUR TARN - GAILLAC</t>
  </si>
  <si>
    <t xml:space="preserve">No</t>
  </si>
  <si>
    <t xml:space="preserve">Localisation Cistes.net</t>
  </si>
  <si>
    <t xml:space="preserve">La ciste de la chapelle tout simplement</t>
  </si>
  <si>
    <t xml:space="preserve">coachbunny</t>
  </si>
  <si>
    <t xml:space="preserve">Alentours Rabastens</t>
  </si>
  <si>
    <t xml:space="preserve">La Ciste des Auzerals</t>
  </si>
  <si>
    <t xml:space="preserve">el bandito</t>
  </si>
  <si>
    <t xml:space="preserve">Tout près de Couffouleux</t>
  </si>
  <si>
    <t xml:space="preserve">Disparue</t>
  </si>
  <si>
    <t xml:space="preserve">la ciste du Saint</t>
  </si>
  <si>
    <t xml:space="preserve">lolo-09</t>
  </si>
  <si>
    <t xml:space="preserve">ouest du département</t>
  </si>
  <si>
    <t xml:space="preserve">La pieuse virée 1 : La ciste de OUAGADOUGOU</t>
  </si>
  <si>
    <t xml:space="preserve">proche Rabastens</t>
  </si>
  <si>
    <t xml:space="preserve">La pieuse virée 2 : La ciste de la porte murée</t>
  </si>
  <si>
    <t xml:space="preserve">la ciste du moulin</t>
  </si>
  <si>
    <t xml:space="preserve">mamietopset</t>
  </si>
  <si>
    <t xml:space="preserve">au pays du bon vin</t>
  </si>
  <si>
    <t xml:space="preserve">elle était si joli-e ...""</t>
  </si>
  <si>
    <t xml:space="preserve">La ciste au-delà de la frontière</t>
  </si>
  <si>
    <t xml:space="preserve">entre vignes et mines</t>
  </si>
  <si>
    <t xml:space="preserve">la ciste des Amoureux</t>
  </si>
  <si>
    <t xml:space="preserve">Promenons-nous en Rabastinois</t>
  </si>
  <si>
    <t xml:space="preserve">Une de plus !</t>
  </si>
  <si>
    <t xml:space="preserve">Flambant neuf, mais ancien tout de même</t>
  </si>
  <si>
    <t xml:space="preserve">Elle en est parée ...</t>
  </si>
  <si>
    <t xml:space="preserve">La ciste un peu braque</t>
  </si>
  <si>
    <t xml:space="preserve">le jeu de dés</t>
  </si>
  <si>
    <t xml:space="preserve">La ciste de l'enfant du pays</t>
  </si>
  <si>
    <t xml:space="preserve">tu t'es vu quans tu as bu !</t>
  </si>
  <si>
    <t xml:space="preserve">Commune de Rabastens</t>
  </si>
  <si>
    <t xml:space="preserve">au pied du pont</t>
  </si>
  <si>
    <t xml:space="preserve">jeuns</t>
  </si>
  <si>
    <t xml:space="preserve">rabastens</t>
  </si>
  <si>
    <t xml:space="preserve">la condelloise</t>
  </si>
  <si>
    <t xml:space="preserve">condel</t>
  </si>
  <si>
    <t xml:space="preserve">L'archéociste</t>
  </si>
  <si>
    <t xml:space="preserve">« Entre Gaillac et Rabastens »</t>
  </si>
  <si>
    <t xml:space="preserve">La petite capitale du Rabastinois</t>
  </si>
  <si>
    <t xml:space="preserve">Nouvelles balades en Rabastinois</t>
  </si>
  <si>
    <t xml:space="preserve">A déguster sans modération : les côtes n°6</t>
  </si>
  <si>
    <t xml:space="preserve">hool82</t>
  </si>
  <si>
    <t xml:space="preserve">Commune de Gaillac</t>
  </si>
  <si>
    <t xml:space="preserve">A déguster sans modération : les côtes n°7</t>
  </si>
  <si>
    <t xml:space="preserve">A déguster sans modération : les côtes n°8</t>
  </si>
  <si>
    <t xml:space="preserve">Broze</t>
  </si>
  <si>
    <t xml:space="preserve">A déguster sans modération : les côtes n°9</t>
  </si>
  <si>
    <t xml:space="preserve">A déguster sans modération : les côtes n°10</t>
  </si>
  <si>
    <t xml:space="preserve">Canton de Gaillac</t>
  </si>
  <si>
    <t xml:space="preserve">A déguster sans modération : les côtes n°11</t>
  </si>
  <si>
    <t xml:space="preserve">Mauriac</t>
  </si>
  <si>
    <t xml:space="preserve">A déguster sans modération : les côtes n°12</t>
  </si>
  <si>
    <t xml:space="preserve">Commune de Cestayrols</t>
  </si>
  <si>
    <t xml:space="preserve">La ciste presque sous terre</t>
  </si>
  <si>
    <t xml:space="preserve">Promenons-nous en rabastinois</t>
  </si>
  <si>
    <t xml:space="preserve">La ciste wisigothique</t>
  </si>
  <si>
    <t xml:space="preserve">La ciste du vieux moulin</t>
  </si>
  <si>
    <t xml:space="preserve">Ciste jumelle</t>
  </si>
  <si>
    <t xml:space="preserve">bob82</t>
  </si>
  <si>
    <t xml:space="preserve">Les verts miroirs – L’amour au bout du pré</t>
  </si>
  <si>
    <t xml:space="preserve">Rabastens</t>
  </si>
  <si>
    <t xml:space="preserve">Les verts miroirs – La côte de porc</t>
  </si>
  <si>
    <t xml:space="preserve">le retour de Mike Habé</t>
  </si>
  <si>
    <t xml:space="preserve">chisnijem</t>
  </si>
  <si>
    <t xml:space="preserve">proche 82</t>
  </si>
  <si>
    <t xml:space="preserve">Sur les pas d'Armand Jean du Plessis 1</t>
  </si>
  <si>
    <t xml:space="preserve">j1ciste</t>
  </si>
  <si>
    <t xml:space="preserve">Proche de Rabastens</t>
  </si>
  <si>
    <t xml:space="preserve">Sur les pas d'Armand Jean du Plessis 2</t>
  </si>
  <si>
    <t xml:space="preserve">Sur les pas d'Armand Jean du Plessis 3</t>
  </si>
  <si>
    <t xml:space="preserve">Une ciste peu conventionnelle</t>
  </si>
  <si>
    <t xml:space="preserve">Promenade à Rabastens</t>
  </si>
  <si>
    <t xml:space="preserve">La ciste de l’I cône fleurie</t>
  </si>
  <si>
    <t xml:space="preserve">La ciste de l’auge</t>
  </si>
  <si>
    <t xml:space="preserve">La ciste du Columba de ROBEZ</t>
  </si>
  <si>
    <t xml:space="preserve">Ouest d'Albi</t>
  </si>
  <si>
    <t xml:space="preserve">La promenade des huit soeurs 1/8</t>
  </si>
  <si>
    <t xml:space="preserve">Entre Rabastens et Salvagnac</t>
  </si>
  <si>
    <t xml:space="preserve">La promenade des huit soeurs 2/8</t>
  </si>
  <si>
    <t xml:space="preserve">La premenade des huit soeurs 4/8</t>
  </si>
  <si>
    <t xml:space="preserve">La promenade des huit soeurs 5/8</t>
  </si>
  <si>
    <t xml:space="preserve">La promenade des huit soeurs 6/8</t>
  </si>
  <si>
    <t xml:space="preserve">La promenade des huit soeurs 7/8</t>
  </si>
  <si>
    <t xml:space="preserve">Nord-ouest de Rabastens</t>
  </si>
  <si>
    <t xml:space="preserve">La promenade des huit soeurs 8/8</t>
  </si>
  <si>
    <t xml:space="preserve">La côte de porc-2 : la rencontre</t>
  </si>
  <si>
    <t xml:space="preserve">Presque royal</t>
  </si>
  <si>
    <t xml:space="preserve">Au Sud d'Albi</t>
  </si>
  <si>
    <t xml:space="preserve">La ciste de la croix</t>
  </si>
  <si>
    <t xml:space="preserve">Promenade autour de la ville rose</t>
  </si>
  <si>
    <t xml:space="preserve">La ciste des papillons blancs</t>
  </si>
  <si>
    <t xml:space="preserve">La ciste d’Alaman</t>
  </si>
  <si>
    <t xml:space="preserve">la ciste au fromage</t>
  </si>
  <si>
    <t xml:space="preserve">triangle Mauriac, Senouillac, Bernac</t>
  </si>
  <si>
    <t xml:space="preserve">mimosa ou montané</t>
  </si>
  <si>
    <t xml:space="preserve">iclo</t>
  </si>
  <si>
    <t xml:space="preserve">dens le centre de montans</t>
  </si>
  <si>
    <t xml:space="preserve">La ciste d’Antoine</t>
  </si>
  <si>
    <t xml:space="preserve">Gaillac</t>
  </si>
  <si>
    <t xml:space="preserve">Le mystère de la 718.000 - La vie est un rêve plein d'espoir</t>
  </si>
  <si>
    <t xml:space="preserve">Tarn</t>
  </si>
  <si>
    <t xml:space="preserve">Le mystère de la 718.000 - L'unité urbaine tronquée</t>
  </si>
  <si>
    <t xml:space="preserve">" La ciste des canards sauvages"</t>
  </si>
  <si>
    <t xml:space="preserve">siné</t>
  </si>
  <si>
    <t xml:space="preserve">Pays rabastinois</t>
  </si>
  <si>
    <t xml:space="preserve">Une ciste en or pour la pêche à l'anglaise</t>
  </si>
  <si>
    <t xml:space="preserve">Triptyque roucoulant - 1 - Cap ou pas cap ?</t>
  </si>
  <si>
    <t xml:space="preserve">Pays gaillacois</t>
  </si>
  <si>
    <t xml:space="preserve">Triptyque roucoulant - 3 - chez le Père L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4</v>
      </c>
      <c r="L1" s="7" t="str">
        <f aca="false">"Ciste du 81 – "&amp;A2&amp;" – "&amp;I1&amp;" Cistes"</f>
        <v>Ciste du 81 – Pays de Gaillac – 64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6907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9679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20558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L4" s="12" t="n">
        <f aca="false">IF(A2="Pays de Gaillac",HYPERLINK(CONCATENATE("http://www.cistes.net/choixciste.php?rt=2&amp;numero=",B2),B2),"")</f>
        <v>6907</v>
      </c>
      <c r="M4" s="13" t="str">
        <f aca="false">IF(A2="Pays de Gaillac",C2,"")</f>
        <v>la ciste du Baron</v>
      </c>
      <c r="N4" s="13" t="str">
        <f aca="false">IF(A2="Pays de Gaillac",D2,"")</f>
        <v>m-olivier</v>
      </c>
      <c r="O4" s="13" t="str">
        <f aca="false">IF(A2="Pays de Gaillac",E2,"")</f>
        <v>entre ALBI et TOULOUSE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475</v>
      </c>
      <c r="C5" s="4" t="s">
        <v>21</v>
      </c>
      <c r="D5" s="4" t="s">
        <v>22</v>
      </c>
      <c r="E5" s="4" t="s">
        <v>23</v>
      </c>
      <c r="G5" s="4" t="s">
        <v>12</v>
      </c>
      <c r="H5" s="4" t="s">
        <v>24</v>
      </c>
      <c r="I5" s="6"/>
      <c r="L5" s="12" t="n">
        <f aca="false">IF(A3="Pays de Gaillac",HYPERLINK(CONCATENATE("http://www.cistes.net/choixciste.php?rt=2&amp;numero=",B3),B3),"")</f>
        <v>9679</v>
      </c>
      <c r="M5" s="13" t="str">
        <f aca="false">IF(A3="Pays de Gaillac",C3,"")</f>
        <v>La ciste du Mons Acutus</v>
      </c>
      <c r="N5" s="13" t="str">
        <f aca="false">IF(A3="Pays de Gaillac",D3,"")</f>
        <v>Az</v>
      </c>
      <c r="O5" s="13" t="str">
        <f aca="false">IF(A3="Pays de Gaillac",E3,"")</f>
        <v>LISLE SUR TARN - GAILLAC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7247</v>
      </c>
      <c r="C6" s="4" t="s">
        <v>25</v>
      </c>
      <c r="D6" s="4" t="s">
        <v>26</v>
      </c>
      <c r="E6" s="4" t="s">
        <v>27</v>
      </c>
      <c r="G6" s="4" t="s">
        <v>12</v>
      </c>
      <c r="H6" s="4" t="s">
        <v>24</v>
      </c>
      <c r="I6" s="6"/>
      <c r="L6" s="12" t="n">
        <f aca="false">IF(A4="Pays de Gaillac",HYPERLINK(CONCATENATE("http://www.cistes.net/choixciste.php?rt=2&amp;numero=",B4),B4),"")</f>
        <v>20558</v>
      </c>
      <c r="M6" s="13" t="str">
        <f aca="false">IF(A4="Pays de Gaillac",C4,"")</f>
        <v>La ciste de la chapelle tout simplement</v>
      </c>
      <c r="N6" s="13" t="str">
        <f aca="false">IF(A4="Pays de Gaillac",D4,"")</f>
        <v>coachbunny</v>
      </c>
      <c r="O6" s="13" t="str">
        <f aca="false">IF(A4="Pays de Gaillac",E4,"")</f>
        <v>Alentours Rabastens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35515</v>
      </c>
      <c r="C7" s="4" t="s">
        <v>28</v>
      </c>
      <c r="D7" s="4" t="s">
        <v>19</v>
      </c>
      <c r="E7" s="4" t="s">
        <v>29</v>
      </c>
      <c r="G7" s="4" t="s">
        <v>12</v>
      </c>
      <c r="I7" s="6"/>
      <c r="L7" s="12" t="n">
        <f aca="false">IF(A5="Pays de Gaillac",HYPERLINK(CONCATENATE("http://www.cistes.net/choixciste.php?rt=2&amp;numero=",B5),B5),"")</f>
        <v>21475</v>
      </c>
      <c r="M7" s="13" t="str">
        <f aca="false">IF(A5="Pays de Gaillac",C5,"")</f>
        <v>La Ciste des Auzerals</v>
      </c>
      <c r="N7" s="13" t="str">
        <f aca="false">IF(A5="Pays de Gaillac",D5,"")</f>
        <v>el bandito</v>
      </c>
      <c r="O7" s="13" t="str">
        <f aca="false">IF(A5="Pays de Gaillac",E5,"")</f>
        <v>Tout près de Couffouleux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35516</v>
      </c>
      <c r="C8" s="4" t="s">
        <v>30</v>
      </c>
      <c r="D8" s="4" t="s">
        <v>19</v>
      </c>
      <c r="E8" s="4" t="s">
        <v>29</v>
      </c>
      <c r="G8" s="4" t="s">
        <v>12</v>
      </c>
      <c r="I8" s="6"/>
      <c r="L8" s="12" t="n">
        <f aca="false">IF(A6="Pays de Gaillac",HYPERLINK(CONCATENATE("http://www.cistes.net/choixciste.php?rt=2&amp;numero=",B6),B6),"")</f>
        <v>27247</v>
      </c>
      <c r="M8" s="13" t="str">
        <f aca="false">IF(A6="Pays de Gaillac",C6,"")</f>
        <v>la ciste du Saint</v>
      </c>
      <c r="N8" s="13" t="str">
        <f aca="false">IF(A6="Pays de Gaillac",D6,"")</f>
        <v>lolo-09</v>
      </c>
      <c r="O8" s="13" t="str">
        <f aca="false">IF(A6="Pays de Gaillac",E6,"")</f>
        <v>ouest du département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47303</v>
      </c>
      <c r="C9" s="4" t="s">
        <v>31</v>
      </c>
      <c r="D9" s="4" t="s">
        <v>32</v>
      </c>
      <c r="E9" s="4" t="s">
        <v>33</v>
      </c>
      <c r="G9" s="4" t="s">
        <v>12</v>
      </c>
      <c r="I9" s="6"/>
      <c r="L9" s="12" t="n">
        <f aca="false">IF(A7="Pays de Gaillac",HYPERLINK(CONCATENATE("http://www.cistes.net/choixciste.php?rt=2&amp;numero=",B7),B7),"")</f>
        <v>35515</v>
      </c>
      <c r="M9" s="13" t="str">
        <f aca="false">IF(A7="Pays de Gaillac",C7,"")</f>
        <v>La pieuse virée 1 : La ciste de OUAGADOUGOU</v>
      </c>
      <c r="N9" s="13" t="str">
        <f aca="false">IF(A7="Pays de Gaillac",D7,"")</f>
        <v>coachbunny</v>
      </c>
      <c r="O9" s="13" t="str">
        <f aca="false">IF(A7="Pays de Gaillac",E7,"")</f>
        <v>proche Rabastens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47308</v>
      </c>
      <c r="C10" s="4" t="s">
        <v>34</v>
      </c>
      <c r="D10" s="4" t="s">
        <v>32</v>
      </c>
      <c r="E10" s="4" t="s">
        <v>33</v>
      </c>
      <c r="G10" s="4" t="s">
        <v>12</v>
      </c>
      <c r="I10" s="6"/>
      <c r="L10" s="12" t="n">
        <f aca="false">IF(A8="Pays de Gaillac",HYPERLINK(CONCATENATE("http://www.cistes.net/choixciste.php?rt=2&amp;numero=",B8),B8),"")</f>
        <v>35516</v>
      </c>
      <c r="M10" s="13" t="str">
        <f aca="false">IF(A8="Pays de Gaillac",C8,"")</f>
        <v>La pieuse virée 2 : La ciste de la porte murée</v>
      </c>
      <c r="N10" s="13" t="str">
        <f aca="false">IF(A8="Pays de Gaillac",D8,"")</f>
        <v>coachbunny</v>
      </c>
      <c r="O10" s="13" t="str">
        <f aca="false">IF(A8="Pays de Gaillac",E8,"")</f>
        <v>proche Rabastens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52701</v>
      </c>
      <c r="C11" s="4" t="s">
        <v>35</v>
      </c>
      <c r="D11" s="4" t="s">
        <v>32</v>
      </c>
      <c r="E11" s="4" t="s">
        <v>36</v>
      </c>
      <c r="G11" s="4" t="s">
        <v>12</v>
      </c>
      <c r="I11" s="6"/>
      <c r="L11" s="12" t="n">
        <f aca="false">IF(A9="Pays de Gaillac",HYPERLINK(CONCATENATE("http://www.cistes.net/choixciste.php?rt=2&amp;numero=",B9),B9),"")</f>
        <v>47303</v>
      </c>
      <c r="M11" s="13" t="str">
        <f aca="false">IF(A9="Pays de Gaillac",C9,"")</f>
        <v>la ciste du moulin</v>
      </c>
      <c r="N11" s="13" t="str">
        <f aca="false">IF(A9="Pays de Gaillac",D9,"")</f>
        <v>mamietopset</v>
      </c>
      <c r="O11" s="13" t="str">
        <f aca="false">IF(A9="Pays de Gaillac",E9,"")</f>
        <v>au pays du bon vin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52708</v>
      </c>
      <c r="C12" s="4" t="s">
        <v>37</v>
      </c>
      <c r="D12" s="4" t="s">
        <v>32</v>
      </c>
      <c r="E12" s="4" t="s">
        <v>38</v>
      </c>
      <c r="G12" s="4" t="s">
        <v>12</v>
      </c>
      <c r="I12" s="6"/>
      <c r="L12" s="12" t="n">
        <f aca="false">IF(A10="Pays de Gaillac",HYPERLINK(CONCATENATE("http://www.cistes.net/choixciste.php?rt=2&amp;numero=",B10),B10),"")</f>
        <v>47308</v>
      </c>
      <c r="M12" s="13" t="str">
        <f aca="false">IF(A10="Pays de Gaillac",C10,"")</f>
        <v>elle était si joli-e ...""</v>
      </c>
      <c r="N12" s="13" t="str">
        <f aca="false">IF(A10="Pays de Gaillac",D10,"")</f>
        <v>mamietopset</v>
      </c>
      <c r="O12" s="13" t="str">
        <f aca="false">IF(A10="Pays de Gaillac",E10,"")</f>
        <v>au pays du bon vin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52709</v>
      </c>
      <c r="C13" s="4" t="s">
        <v>39</v>
      </c>
      <c r="D13" s="4" t="s">
        <v>32</v>
      </c>
      <c r="E13" s="4" t="s">
        <v>38</v>
      </c>
      <c r="G13" s="4" t="s">
        <v>12</v>
      </c>
      <c r="I13" s="6"/>
      <c r="L13" s="12" t="n">
        <f aca="false">IF(A11="Pays de Gaillac",HYPERLINK(CONCATENATE("http://www.cistes.net/choixciste.php?rt=2&amp;numero=",B11),B11),"")</f>
        <v>52701</v>
      </c>
      <c r="M13" s="13" t="str">
        <f aca="false">IF(A11="Pays de Gaillac",C11,"")</f>
        <v>La ciste au-delà de la frontière</v>
      </c>
      <c r="N13" s="13" t="str">
        <f aca="false">IF(A11="Pays de Gaillac",D11,"")</f>
        <v>mamietopset</v>
      </c>
      <c r="O13" s="13" t="str">
        <f aca="false">IF(A11="Pays de Gaillac",E11,"")</f>
        <v>entre vignes et mines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52710</v>
      </c>
      <c r="C14" s="4" t="s">
        <v>40</v>
      </c>
      <c r="D14" s="4" t="s">
        <v>32</v>
      </c>
      <c r="E14" s="4" t="s">
        <v>38</v>
      </c>
      <c r="G14" s="4" t="s">
        <v>12</v>
      </c>
      <c r="I14" s="6"/>
      <c r="L14" s="12" t="n">
        <f aca="false">IF(A12="Pays de Gaillac",HYPERLINK(CONCATENATE("http://www.cistes.net/choixciste.php?rt=2&amp;numero=",B12),B12),"")</f>
        <v>52708</v>
      </c>
      <c r="M14" s="13" t="str">
        <f aca="false">IF(A12="Pays de Gaillac",C12,"")</f>
        <v>la ciste des Amoureux</v>
      </c>
      <c r="N14" s="13" t="str">
        <f aca="false">IF(A12="Pays de Gaillac",D12,"")</f>
        <v>mamietopset</v>
      </c>
      <c r="O14" s="13" t="str">
        <f aca="false">IF(A12="Pays de Gaillac",E12,"")</f>
        <v>Promenons-nous en Rabastinois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52711</v>
      </c>
      <c r="C15" s="4" t="s">
        <v>41</v>
      </c>
      <c r="D15" s="4" t="s">
        <v>32</v>
      </c>
      <c r="E15" s="4" t="s">
        <v>38</v>
      </c>
      <c r="G15" s="4" t="s">
        <v>12</v>
      </c>
      <c r="I15" s="6"/>
      <c r="L15" s="12" t="n">
        <f aca="false">IF(A13="Pays de Gaillac",HYPERLINK(CONCATENATE("http://www.cistes.net/choixciste.php?rt=2&amp;numero=",B13),B13),"")</f>
        <v>52709</v>
      </c>
      <c r="M15" s="13" t="str">
        <f aca="false">IF(A13="Pays de Gaillac",C13,"")</f>
        <v>Une de plus !</v>
      </c>
      <c r="N15" s="13" t="str">
        <f aca="false">IF(A13="Pays de Gaillac",D13,"")</f>
        <v>mamietopset</v>
      </c>
      <c r="O15" s="13" t="str">
        <f aca="false">IF(A13="Pays de Gaillac",E13,"")</f>
        <v>Promenons-nous en Rabastinois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52712</v>
      </c>
      <c r="C16" s="4" t="s">
        <v>42</v>
      </c>
      <c r="D16" s="4" t="s">
        <v>32</v>
      </c>
      <c r="E16" s="4" t="s">
        <v>38</v>
      </c>
      <c r="G16" s="4" t="s">
        <v>12</v>
      </c>
      <c r="I16" s="6"/>
      <c r="L16" s="12" t="n">
        <f aca="false">IF(A14="Pays de Gaillac",HYPERLINK(CONCATENATE("http://www.cistes.net/choixciste.php?rt=2&amp;numero=",B14),B14),"")</f>
        <v>52710</v>
      </c>
      <c r="M16" s="13" t="str">
        <f aca="false">IF(A14="Pays de Gaillac",C14,"")</f>
        <v>Flambant neuf, mais ancien tout de même</v>
      </c>
      <c r="N16" s="13" t="str">
        <f aca="false">IF(A14="Pays de Gaillac",D14,"")</f>
        <v>mamietopset</v>
      </c>
      <c r="O16" s="13" t="str">
        <f aca="false">IF(A14="Pays de Gaillac",E14,"")</f>
        <v>Promenons-nous en Rabastinois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52713</v>
      </c>
      <c r="C17" s="4" t="s">
        <v>43</v>
      </c>
      <c r="D17" s="4" t="s">
        <v>32</v>
      </c>
      <c r="E17" s="4" t="s">
        <v>38</v>
      </c>
      <c r="G17" s="4" t="s">
        <v>12</v>
      </c>
      <c r="I17" s="6"/>
      <c r="L17" s="12" t="n">
        <f aca="false">IF(A15="Pays de Gaillac",HYPERLINK(CONCATENATE("http://www.cistes.net/choixciste.php?rt=2&amp;numero=",B15),B15),"")</f>
        <v>52711</v>
      </c>
      <c r="M17" s="13" t="str">
        <f aca="false">IF(A15="Pays de Gaillac",C15,"")</f>
        <v>Elle en est parée ...</v>
      </c>
      <c r="N17" s="13" t="str">
        <f aca="false">IF(A15="Pays de Gaillac",D15,"")</f>
        <v>mamietopset</v>
      </c>
      <c r="O17" s="13" t="str">
        <f aca="false">IF(A15="Pays de Gaillac",E15,"")</f>
        <v>Promenons-nous en Rabastinois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52734</v>
      </c>
      <c r="C18" s="4" t="s">
        <v>44</v>
      </c>
      <c r="D18" s="4" t="s">
        <v>32</v>
      </c>
      <c r="E18" s="4" t="s">
        <v>38</v>
      </c>
      <c r="G18" s="4" t="s">
        <v>12</v>
      </c>
      <c r="I18" s="6"/>
      <c r="L18" s="12" t="n">
        <f aca="false">IF(A16="Pays de Gaillac",HYPERLINK(CONCATENATE("http://www.cistes.net/choixciste.php?rt=2&amp;numero=",B16),B16),"")</f>
        <v>52712</v>
      </c>
      <c r="M18" s="13" t="str">
        <f aca="false">IF(A16="Pays de Gaillac",C16,"")</f>
        <v>La ciste un peu braque</v>
      </c>
      <c r="N18" s="13" t="str">
        <f aca="false">IF(A16="Pays de Gaillac",D16,"")</f>
        <v>mamietopset</v>
      </c>
      <c r="O18" s="13" t="str">
        <f aca="false">IF(A16="Pays de Gaillac",E16,"")</f>
        <v>Promenons-nous en Rabastinois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52940</v>
      </c>
      <c r="C19" s="4" t="s">
        <v>45</v>
      </c>
      <c r="D19" s="4" t="s">
        <v>26</v>
      </c>
      <c r="E19" s="4" t="s">
        <v>46</v>
      </c>
      <c r="G19" s="4" t="s">
        <v>12</v>
      </c>
      <c r="I19" s="6"/>
      <c r="L19" s="12" t="n">
        <f aca="false">IF(A17="Pays de Gaillac",HYPERLINK(CONCATENATE("http://www.cistes.net/choixciste.php?rt=2&amp;numero=",B17),B17),"")</f>
        <v>52713</v>
      </c>
      <c r="M19" s="13" t="str">
        <f aca="false">IF(A17="Pays de Gaillac",C17,"")</f>
        <v>le jeu de dés</v>
      </c>
      <c r="N19" s="13" t="str">
        <f aca="false">IF(A17="Pays de Gaillac",D17,"")</f>
        <v>mamietopset</v>
      </c>
      <c r="O19" s="13" t="str">
        <f aca="false">IF(A17="Pays de Gaillac",E17,"")</f>
        <v>Promenons-nous en Rabastinois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55460</v>
      </c>
      <c r="C20" s="4" t="s">
        <v>47</v>
      </c>
      <c r="D20" s="4" t="s">
        <v>48</v>
      </c>
      <c r="E20" s="4" t="s">
        <v>49</v>
      </c>
      <c r="G20" s="4" t="s">
        <v>12</v>
      </c>
      <c r="I20" s="6"/>
      <c r="L20" s="12" t="n">
        <f aca="false">IF(A18="Pays de Gaillac",HYPERLINK(CONCATENATE("http://www.cistes.net/choixciste.php?rt=2&amp;numero=",B18),B18),"")</f>
        <v>52734</v>
      </c>
      <c r="M20" s="13" t="str">
        <f aca="false">IF(A18="Pays de Gaillac",C18,"")</f>
        <v>La ciste de l'enfant du pays</v>
      </c>
      <c r="N20" s="13" t="str">
        <f aca="false">IF(A18="Pays de Gaillac",D18,"")</f>
        <v>mamietopset</v>
      </c>
      <c r="O20" s="13" t="str">
        <f aca="false">IF(A18="Pays de Gaillac",E18,"")</f>
        <v>Promenons-nous en Rabastinois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55461</v>
      </c>
      <c r="C21" s="4" t="s">
        <v>50</v>
      </c>
      <c r="D21" s="4" t="s">
        <v>48</v>
      </c>
      <c r="E21" s="4" t="s">
        <v>51</v>
      </c>
      <c r="G21" s="4" t="s">
        <v>12</v>
      </c>
      <c r="H21" s="4" t="s">
        <v>24</v>
      </c>
      <c r="I21" s="6"/>
      <c r="L21" s="12" t="n">
        <f aca="false">IF(A19="Pays de Gaillac",HYPERLINK(CONCATENATE("http://www.cistes.net/choixciste.php?rt=2&amp;numero=",B19),B19),"")</f>
        <v>52940</v>
      </c>
      <c r="M21" s="13" t="str">
        <f aca="false">IF(A19="Pays de Gaillac",C19,"")</f>
        <v>tu t'es vu quans tu as bu !</v>
      </c>
      <c r="N21" s="13" t="str">
        <f aca="false">IF(A19="Pays de Gaillac",D19,"")</f>
        <v>lolo-09</v>
      </c>
      <c r="O21" s="13" t="str">
        <f aca="false">IF(A19="Pays de Gaillac",E19,"")</f>
        <v>Commune de Rabastens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56746</v>
      </c>
      <c r="C22" s="4" t="s">
        <v>52</v>
      </c>
      <c r="D22" s="4" t="s">
        <v>32</v>
      </c>
      <c r="E22" s="4" t="s">
        <v>53</v>
      </c>
      <c r="G22" s="4" t="s">
        <v>12</v>
      </c>
      <c r="I22" s="6"/>
      <c r="L22" s="12" t="n">
        <f aca="false">IF(A20="Pays de Gaillac",HYPERLINK(CONCATENATE("http://www.cistes.net/choixciste.php?rt=2&amp;numero=",B20),B20),"")</f>
        <v>55460</v>
      </c>
      <c r="M22" s="13" t="str">
        <f aca="false">IF(A20="Pays de Gaillac",C20,"")</f>
        <v>au pied du pont</v>
      </c>
      <c r="N22" s="13" t="str">
        <f aca="false">IF(A20="Pays de Gaillac",D20,"")</f>
        <v>jeuns</v>
      </c>
      <c r="O22" s="13" t="str">
        <f aca="false">IF(A20="Pays de Gaillac",E20,"")</f>
        <v>rabastens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56748</v>
      </c>
      <c r="C23" s="4" t="s">
        <v>54</v>
      </c>
      <c r="D23" s="4" t="s">
        <v>32</v>
      </c>
      <c r="E23" s="4" t="s">
        <v>55</v>
      </c>
      <c r="G23" s="4" t="s">
        <v>12</v>
      </c>
      <c r="I23" s="6"/>
      <c r="L23" s="12" t="n">
        <f aca="false">IF(A21="Pays de Gaillac",HYPERLINK(CONCATENATE("http://www.cistes.net/choixciste.php?rt=2&amp;numero=",B21),B21),"")</f>
        <v>55461</v>
      </c>
      <c r="M23" s="13" t="str">
        <f aca="false">IF(A21="Pays de Gaillac",C21,"")</f>
        <v>la condelloise</v>
      </c>
      <c r="N23" s="13" t="str">
        <f aca="false">IF(A21="Pays de Gaillac",D21,"")</f>
        <v>jeuns</v>
      </c>
      <c r="O23" s="13" t="str">
        <f aca="false">IF(A21="Pays de Gaillac",E21,"")</f>
        <v>condel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56856</v>
      </c>
      <c r="C24" s="4" t="s">
        <v>56</v>
      </c>
      <c r="D24" s="4" t="s">
        <v>57</v>
      </c>
      <c r="E24" s="4" t="s">
        <v>58</v>
      </c>
      <c r="G24" s="4" t="s">
        <v>12</v>
      </c>
      <c r="I24" s="6"/>
      <c r="L24" s="12" t="n">
        <f aca="false">IF(A22="Pays de Gaillac",HYPERLINK(CONCATENATE("http://www.cistes.net/choixciste.php?rt=2&amp;numero=",B22),B22),"")</f>
        <v>56746</v>
      </c>
      <c r="M24" s="13" t="str">
        <f aca="false">IF(A22="Pays de Gaillac",C22,"")</f>
        <v>L'archéociste</v>
      </c>
      <c r="N24" s="13" t="str">
        <f aca="false">IF(A22="Pays de Gaillac",D22,"")</f>
        <v>mamietopset</v>
      </c>
      <c r="O24" s="13" t="str">
        <f aca="false">IF(A22="Pays de Gaillac",E22,"")</f>
        <v>« Entre Gaillac et Rabastens »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56858</v>
      </c>
      <c r="C25" s="4" t="s">
        <v>59</v>
      </c>
      <c r="D25" s="4" t="s">
        <v>57</v>
      </c>
      <c r="E25" s="4" t="s">
        <v>58</v>
      </c>
      <c r="G25" s="4" t="s">
        <v>12</v>
      </c>
      <c r="I25" s="6"/>
      <c r="L25" s="12" t="n">
        <f aca="false">IF(A23="Pays de Gaillac",HYPERLINK(CONCATENATE("http://www.cistes.net/choixciste.php?rt=2&amp;numero=",B23),B23),"")</f>
        <v>56748</v>
      </c>
      <c r="M25" s="13" t="str">
        <f aca="false">IF(A23="Pays de Gaillac",C23,"")</f>
        <v>La petite capitale du Rabastinois</v>
      </c>
      <c r="N25" s="13" t="str">
        <f aca="false">IF(A23="Pays de Gaillac",D23,"")</f>
        <v>mamietopset</v>
      </c>
      <c r="O25" s="13" t="str">
        <f aca="false">IF(A23="Pays de Gaillac",E23,"")</f>
        <v>Nouvelles balades en Rabastinois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56859</v>
      </c>
      <c r="C26" s="4" t="s">
        <v>60</v>
      </c>
      <c r="D26" s="4" t="s">
        <v>57</v>
      </c>
      <c r="E26" s="4" t="s">
        <v>61</v>
      </c>
      <c r="G26" s="4" t="s">
        <v>12</v>
      </c>
      <c r="I26" s="6"/>
      <c r="L26" s="12" t="n">
        <f aca="false">IF(A24="Pays de Gaillac",HYPERLINK(CONCATENATE("http://www.cistes.net/choixciste.php?rt=2&amp;numero=",B24),B24),"")</f>
        <v>56856</v>
      </c>
      <c r="M26" s="13" t="str">
        <f aca="false">IF(A24="Pays de Gaillac",C24,"")</f>
        <v>A déguster sans modération : les côtes n°6</v>
      </c>
      <c r="N26" s="13" t="str">
        <f aca="false">IF(A24="Pays de Gaillac",D24,"")</f>
        <v>hool82</v>
      </c>
      <c r="O26" s="13" t="str">
        <f aca="false">IF(A24="Pays de Gaillac",E24,"")</f>
        <v>Commune de Gaillac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56860</v>
      </c>
      <c r="C27" s="4" t="s">
        <v>62</v>
      </c>
      <c r="D27" s="4" t="s">
        <v>57</v>
      </c>
      <c r="E27" s="4" t="s">
        <v>58</v>
      </c>
      <c r="G27" s="4" t="s">
        <v>12</v>
      </c>
      <c r="I27" s="6"/>
      <c r="L27" s="12" t="n">
        <f aca="false">IF(A25="Pays de Gaillac",HYPERLINK(CONCATENATE("http://www.cistes.net/choixciste.php?rt=2&amp;numero=",B25),B25),"")</f>
        <v>56858</v>
      </c>
      <c r="M27" s="13" t="str">
        <f aca="false">IF(A25="Pays de Gaillac",C25,"")</f>
        <v>A déguster sans modération : les côtes n°7</v>
      </c>
      <c r="N27" s="13" t="str">
        <f aca="false">IF(A25="Pays de Gaillac",D25,"")</f>
        <v>hool82</v>
      </c>
      <c r="O27" s="13" t="str">
        <f aca="false">IF(A25="Pays de Gaillac",E25,"")</f>
        <v>Commune de Gaillac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56861</v>
      </c>
      <c r="C28" s="4" t="s">
        <v>63</v>
      </c>
      <c r="D28" s="4" t="s">
        <v>57</v>
      </c>
      <c r="E28" s="4" t="s">
        <v>64</v>
      </c>
      <c r="G28" s="4" t="s">
        <v>12</v>
      </c>
      <c r="I28" s="6"/>
      <c r="L28" s="12" t="n">
        <f aca="false">IF(A26="Pays de Gaillac",HYPERLINK(CONCATENATE("http://www.cistes.net/choixciste.php?rt=2&amp;numero=",B26),B26),"")</f>
        <v>56859</v>
      </c>
      <c r="M28" s="13" t="str">
        <f aca="false">IF(A26="Pays de Gaillac",C26,"")</f>
        <v>A déguster sans modération : les côtes n°8</v>
      </c>
      <c r="N28" s="13" t="str">
        <f aca="false">IF(A26="Pays de Gaillac",D26,"")</f>
        <v>hool82</v>
      </c>
      <c r="O28" s="13" t="str">
        <f aca="false">IF(A26="Pays de Gaillac",E26,"")</f>
        <v>Broze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56862</v>
      </c>
      <c r="C29" s="4" t="s">
        <v>65</v>
      </c>
      <c r="D29" s="4" t="s">
        <v>57</v>
      </c>
      <c r="E29" s="4" t="s">
        <v>66</v>
      </c>
      <c r="G29" s="4" t="s">
        <v>12</v>
      </c>
      <c r="I29" s="6"/>
      <c r="L29" s="12" t="n">
        <f aca="false">IF(A27="Pays de Gaillac",HYPERLINK(CONCATENATE("http://www.cistes.net/choixciste.php?rt=2&amp;numero=",B27),B27),"")</f>
        <v>56860</v>
      </c>
      <c r="M29" s="13" t="str">
        <f aca="false">IF(A27="Pays de Gaillac",C27,"")</f>
        <v>A déguster sans modération : les côtes n°9</v>
      </c>
      <c r="N29" s="13" t="str">
        <f aca="false">IF(A27="Pays de Gaillac",D27,"")</f>
        <v>hool82</v>
      </c>
      <c r="O29" s="13" t="str">
        <f aca="false">IF(A27="Pays de Gaillac",E27,"")</f>
        <v>Commune de Gaillac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56863</v>
      </c>
      <c r="C30" s="4" t="s">
        <v>67</v>
      </c>
      <c r="D30" s="4" t="s">
        <v>57</v>
      </c>
      <c r="E30" s="4" t="s">
        <v>68</v>
      </c>
      <c r="G30" s="4" t="s">
        <v>12</v>
      </c>
      <c r="I30" s="6"/>
      <c r="L30" s="12" t="n">
        <f aca="false">IF(A28="Pays de Gaillac",HYPERLINK(CONCATENATE("http://www.cistes.net/choixciste.php?rt=2&amp;numero=",B28),B28),"")</f>
        <v>56861</v>
      </c>
      <c r="M30" s="13" t="str">
        <f aca="false">IF(A28="Pays de Gaillac",C28,"")</f>
        <v>A déguster sans modération : les côtes n°10</v>
      </c>
      <c r="N30" s="13" t="str">
        <f aca="false">IF(A28="Pays de Gaillac",D28,"")</f>
        <v>hool82</v>
      </c>
      <c r="O30" s="13" t="str">
        <f aca="false">IF(A28="Pays de Gaillac",E28,"")</f>
        <v>Canton de Gaillac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57637</v>
      </c>
      <c r="C31" s="4" t="s">
        <v>69</v>
      </c>
      <c r="D31" s="4" t="s">
        <v>19</v>
      </c>
      <c r="E31" s="4" t="s">
        <v>70</v>
      </c>
      <c r="G31" s="4" t="s">
        <v>12</v>
      </c>
      <c r="I31" s="6"/>
      <c r="L31" s="12" t="n">
        <f aca="false">IF(A29="Pays de Gaillac",HYPERLINK(CONCATENATE("http://www.cistes.net/choixciste.php?rt=2&amp;numero=",B29),B29),"")</f>
        <v>56862</v>
      </c>
      <c r="M31" s="13" t="str">
        <f aca="false">IF(A29="Pays de Gaillac",C29,"")</f>
        <v>A déguster sans modération : les côtes n°11</v>
      </c>
      <c r="N31" s="13" t="str">
        <f aca="false">IF(A29="Pays de Gaillac",D29,"")</f>
        <v>hool82</v>
      </c>
      <c r="O31" s="13" t="str">
        <f aca="false">IF(A29="Pays de Gaillac",E29,"")</f>
        <v>Mauriac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57638</v>
      </c>
      <c r="C32" s="4" t="s">
        <v>71</v>
      </c>
      <c r="D32" s="4" t="s">
        <v>19</v>
      </c>
      <c r="E32" s="4" t="s">
        <v>70</v>
      </c>
      <c r="G32" s="4" t="s">
        <v>12</v>
      </c>
      <c r="I32" s="6"/>
      <c r="L32" s="12" t="n">
        <f aca="false">IF(A30="Pays de Gaillac",HYPERLINK(CONCATENATE("http://www.cistes.net/choixciste.php?rt=2&amp;numero=",B30),B30),"")</f>
        <v>56863</v>
      </c>
      <c r="M32" s="13" t="str">
        <f aca="false">IF(A30="Pays de Gaillac",C30,"")</f>
        <v>A déguster sans modération : les côtes n°12</v>
      </c>
      <c r="N32" s="13" t="str">
        <f aca="false">IF(A30="Pays de Gaillac",D30,"")</f>
        <v>hool82</v>
      </c>
      <c r="O32" s="13" t="str">
        <f aca="false">IF(A30="Pays de Gaillac",E30,"")</f>
        <v>Commune de Cestayrols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57641</v>
      </c>
      <c r="C33" s="4" t="s">
        <v>72</v>
      </c>
      <c r="D33" s="4" t="s">
        <v>19</v>
      </c>
      <c r="E33" s="4" t="s">
        <v>70</v>
      </c>
      <c r="G33" s="4" t="s">
        <v>12</v>
      </c>
      <c r="I33" s="6"/>
      <c r="L33" s="12" t="n">
        <f aca="false">IF(A31="Pays de Gaillac",HYPERLINK(CONCATENATE("http://www.cistes.net/choixciste.php?rt=2&amp;numero=",B31),B31),"")</f>
        <v>57637</v>
      </c>
      <c r="M33" s="13" t="str">
        <f aca="false">IF(A31="Pays de Gaillac",C31,"")</f>
        <v>La ciste presque sous terre</v>
      </c>
      <c r="N33" s="13" t="str">
        <f aca="false">IF(A31="Pays de Gaillac",D31,"")</f>
        <v>coachbunny</v>
      </c>
      <c r="O33" s="13" t="str">
        <f aca="false">IF(A31="Pays de Gaillac",E31,"")</f>
        <v>Promenons-nous en rabastinois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58024</v>
      </c>
      <c r="C34" s="4" t="s">
        <v>73</v>
      </c>
      <c r="D34" s="4" t="s">
        <v>74</v>
      </c>
      <c r="E34" s="4" t="s">
        <v>70</v>
      </c>
      <c r="G34" s="4" t="s">
        <v>12</v>
      </c>
      <c r="I34" s="6"/>
      <c r="L34" s="12" t="n">
        <f aca="false">IF(A32="Pays de Gaillac",HYPERLINK(CONCATENATE("http://www.cistes.net/choixciste.php?rt=2&amp;numero=",B32),B32),"")</f>
        <v>57638</v>
      </c>
      <c r="M34" s="13" t="str">
        <f aca="false">IF(A32="Pays de Gaillac",C32,"")</f>
        <v>La ciste wisigothique</v>
      </c>
      <c r="N34" s="13" t="str">
        <f aca="false">IF(A32="Pays de Gaillac",D32,"")</f>
        <v>coachbunny</v>
      </c>
      <c r="O34" s="13" t="str">
        <f aca="false">IF(A32="Pays de Gaillac",E32,"")</f>
        <v>Promenons-nous en rabastinois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58048</v>
      </c>
      <c r="C35" s="4" t="s">
        <v>75</v>
      </c>
      <c r="D35" s="4" t="s">
        <v>74</v>
      </c>
      <c r="E35" s="4" t="s">
        <v>76</v>
      </c>
      <c r="G35" s="4" t="s">
        <v>12</v>
      </c>
      <c r="I35" s="6"/>
      <c r="L35" s="12" t="n">
        <f aca="false">IF(A33="Pays de Gaillac",HYPERLINK(CONCATENATE("http://www.cistes.net/choixciste.php?rt=2&amp;numero=",B33),B33),"")</f>
        <v>57641</v>
      </c>
      <c r="M35" s="13" t="str">
        <f aca="false">IF(A33="Pays de Gaillac",C33,"")</f>
        <v>La ciste du vieux moulin</v>
      </c>
      <c r="N35" s="13" t="str">
        <f aca="false">IF(A33="Pays de Gaillac",D33,"")</f>
        <v>coachbunny</v>
      </c>
      <c r="O35" s="13" t="str">
        <f aca="false">IF(A33="Pays de Gaillac",E33,"")</f>
        <v>Promenons-nous en rabastinois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58049</v>
      </c>
      <c r="C36" s="4" t="s">
        <v>77</v>
      </c>
      <c r="D36" s="4" t="s">
        <v>74</v>
      </c>
      <c r="E36" s="4" t="s">
        <v>76</v>
      </c>
      <c r="G36" s="4" t="s">
        <v>12</v>
      </c>
      <c r="I36" s="6"/>
      <c r="L36" s="12" t="n">
        <f aca="false">IF(A34="Pays de Gaillac",HYPERLINK(CONCATENATE("http://www.cistes.net/choixciste.php?rt=2&amp;numero=",B34),B34),"")</f>
        <v>58024</v>
      </c>
      <c r="M36" s="13" t="str">
        <f aca="false">IF(A34="Pays de Gaillac",C34,"")</f>
        <v>Ciste jumelle</v>
      </c>
      <c r="N36" s="13" t="str">
        <f aca="false">IF(A34="Pays de Gaillac",D34,"")</f>
        <v>bob82</v>
      </c>
      <c r="O36" s="13" t="str">
        <f aca="false">IF(A34="Pays de Gaillac",E34,"")</f>
        <v>Promenons-nous en rabastinois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59573</v>
      </c>
      <c r="C37" s="4" t="s">
        <v>78</v>
      </c>
      <c r="D37" s="4" t="s">
        <v>79</v>
      </c>
      <c r="E37" s="4" t="s">
        <v>80</v>
      </c>
      <c r="G37" s="4" t="s">
        <v>12</v>
      </c>
      <c r="I37" s="6"/>
      <c r="L37" s="12" t="n">
        <f aca="false">IF(A35="Pays de Gaillac",HYPERLINK(CONCATENATE("http://www.cistes.net/choixciste.php?rt=2&amp;numero=",B35),B35),"")</f>
        <v>58048</v>
      </c>
      <c r="M37" s="13" t="str">
        <f aca="false">IF(A35="Pays de Gaillac",C35,"")</f>
        <v>Les verts miroirs – L’amour au bout du pré</v>
      </c>
      <c r="N37" s="13" t="str">
        <f aca="false">IF(A35="Pays de Gaillac",D35,"")</f>
        <v>bob82</v>
      </c>
      <c r="O37" s="13" t="str">
        <f aca="false">IF(A35="Pays de Gaillac",E35,"")</f>
        <v>Rabastens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61034</v>
      </c>
      <c r="C38" s="4" t="s">
        <v>81</v>
      </c>
      <c r="D38" s="4" t="s">
        <v>82</v>
      </c>
      <c r="E38" s="4" t="s">
        <v>83</v>
      </c>
      <c r="G38" s="4" t="s">
        <v>12</v>
      </c>
      <c r="I38" s="6"/>
      <c r="L38" s="12" t="n">
        <f aca="false">IF(A36="Pays de Gaillac",HYPERLINK(CONCATENATE("http://www.cistes.net/choixciste.php?rt=2&amp;numero=",B36),B36),"")</f>
        <v>58049</v>
      </c>
      <c r="M38" s="13" t="str">
        <f aca="false">IF(A36="Pays de Gaillac",C36,"")</f>
        <v>Les verts miroirs – La côte de porc</v>
      </c>
      <c r="N38" s="13" t="str">
        <f aca="false">IF(A36="Pays de Gaillac",D36,"")</f>
        <v>bob82</v>
      </c>
      <c r="O38" s="13" t="str">
        <f aca="false">IF(A36="Pays de Gaillac",E36,"")</f>
        <v>Rabastens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61036</v>
      </c>
      <c r="C39" s="4" t="s">
        <v>84</v>
      </c>
      <c r="D39" s="4" t="s">
        <v>82</v>
      </c>
      <c r="E39" s="4" t="s">
        <v>83</v>
      </c>
      <c r="G39" s="4" t="s">
        <v>12</v>
      </c>
      <c r="I39" s="6"/>
      <c r="L39" s="12" t="n">
        <f aca="false">IF(A37="Pays de Gaillac",HYPERLINK(CONCATENATE("http://www.cistes.net/choixciste.php?rt=2&amp;numero=",B37),B37),"")</f>
        <v>59573</v>
      </c>
      <c r="M39" s="13" t="str">
        <f aca="false">IF(A37="Pays de Gaillac",C37,"")</f>
        <v>le retour de Mike Habé</v>
      </c>
      <c r="N39" s="13" t="str">
        <f aca="false">IF(A37="Pays de Gaillac",D37,"")</f>
        <v>chisnijem</v>
      </c>
      <c r="O39" s="13" t="str">
        <f aca="false">IF(A37="Pays de Gaillac",E37,"")</f>
        <v>proche 82</v>
      </c>
      <c r="P39" s="13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61041</v>
      </c>
      <c r="C40" s="4" t="s">
        <v>85</v>
      </c>
      <c r="D40" s="4" t="s">
        <v>82</v>
      </c>
      <c r="E40" s="4" t="s">
        <v>83</v>
      </c>
      <c r="G40" s="4" t="s">
        <v>12</v>
      </c>
      <c r="I40" s="6"/>
      <c r="L40" s="12" t="n">
        <f aca="false">IF(A38="Pays de Gaillac",HYPERLINK(CONCATENATE("http://www.cistes.net/choixciste.php?rt=2&amp;numero=",B38),B38),"")</f>
        <v>61034</v>
      </c>
      <c r="M40" s="13" t="str">
        <f aca="false">IF(A38="Pays de Gaillac",C38,"")</f>
        <v>Sur les pas d'Armand Jean du Plessis 1</v>
      </c>
      <c r="N40" s="13" t="str">
        <f aca="false">IF(A38="Pays de Gaillac",D38,"")</f>
        <v>j1ciste</v>
      </c>
      <c r="O40" s="13" t="str">
        <f aca="false">IF(A38="Pays de Gaillac",E38,"")</f>
        <v>Proche de Rabastens</v>
      </c>
      <c r="P40" s="13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61059</v>
      </c>
      <c r="C41" s="4" t="s">
        <v>86</v>
      </c>
      <c r="D41" s="4" t="s">
        <v>32</v>
      </c>
      <c r="E41" s="4" t="s">
        <v>87</v>
      </c>
      <c r="G41" s="4" t="s">
        <v>12</v>
      </c>
      <c r="I41" s="6"/>
      <c r="L41" s="12" t="n">
        <f aca="false">IF(A39="Pays de Gaillac",HYPERLINK(CONCATENATE("http://www.cistes.net/choixciste.php?rt=2&amp;numero=",B39),B39),"")</f>
        <v>61036</v>
      </c>
      <c r="M41" s="13" t="str">
        <f aca="false">IF(A39="Pays de Gaillac",C39,"")</f>
        <v>Sur les pas d'Armand Jean du Plessis 2</v>
      </c>
      <c r="N41" s="13" t="str">
        <f aca="false">IF(A39="Pays de Gaillac",D39,"")</f>
        <v>j1ciste</v>
      </c>
      <c r="O41" s="13" t="str">
        <f aca="false">IF(A39="Pays de Gaillac",E39,"")</f>
        <v>Proche de Rabastens</v>
      </c>
      <c r="P41" s="13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14" t="n">
        <v>61060</v>
      </c>
      <c r="C42" s="4" t="s">
        <v>88</v>
      </c>
      <c r="D42" s="4" t="s">
        <v>32</v>
      </c>
      <c r="E42" s="4" t="s">
        <v>87</v>
      </c>
      <c r="G42" s="4" t="s">
        <v>12</v>
      </c>
      <c r="I42" s="6"/>
      <c r="L42" s="12" t="n">
        <f aca="false">IF(A40="Pays de Gaillac",HYPERLINK(CONCATENATE("http://www.cistes.net/choixciste.php?rt=2&amp;numero=",B40),B40),"")</f>
        <v>61041</v>
      </c>
      <c r="M42" s="13" t="str">
        <f aca="false">IF(A40="Pays de Gaillac",C40,"")</f>
        <v>Sur les pas d'Armand Jean du Plessis 3</v>
      </c>
      <c r="N42" s="13" t="str">
        <f aca="false">IF(A40="Pays de Gaillac",D40,"")</f>
        <v>j1ciste</v>
      </c>
      <c r="O42" s="13" t="str">
        <f aca="false">IF(A40="Pays de Gaillac",E40,"")</f>
        <v>Proche de Rabastens</v>
      </c>
      <c r="P42" s="13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14" t="n">
        <v>61061</v>
      </c>
      <c r="C43" s="4" t="s">
        <v>89</v>
      </c>
      <c r="D43" s="4" t="s">
        <v>32</v>
      </c>
      <c r="E43" s="4" t="s">
        <v>87</v>
      </c>
      <c r="G43" s="4" t="s">
        <v>12</v>
      </c>
      <c r="L43" s="12" t="n">
        <f aca="false">IF(A41="Pays de Gaillac",HYPERLINK(CONCATENATE("http://www.cistes.net/choixciste.php?rt=2&amp;numero=",B41),B41),"")</f>
        <v>61059</v>
      </c>
      <c r="M43" s="13" t="str">
        <f aca="false">IF(A41="Pays de Gaillac",C41,"")</f>
        <v>Une ciste peu conventionnelle</v>
      </c>
      <c r="N43" s="13" t="str">
        <f aca="false">IF(A41="Pays de Gaillac",D41,"")</f>
        <v>mamietopset</v>
      </c>
      <c r="O43" s="13" t="str">
        <f aca="false">IF(A41="Pays de Gaillac",E41,"")</f>
        <v>Promenade à Rabastens</v>
      </c>
      <c r="P43" s="13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14" t="n">
        <v>61064</v>
      </c>
      <c r="C44" s="4" t="s">
        <v>90</v>
      </c>
      <c r="D44" s="4" t="s">
        <v>32</v>
      </c>
      <c r="E44" s="4" t="s">
        <v>91</v>
      </c>
      <c r="G44" s="4" t="s">
        <v>12</v>
      </c>
      <c r="L44" s="12" t="n">
        <f aca="false">IF(A42="Pays de Gaillac",HYPERLINK(CONCATENATE("http://www.cistes.net/choixciste.php?rt=2&amp;numero=",B42),B42),"")</f>
        <v>61060</v>
      </c>
      <c r="M44" s="13" t="str">
        <f aca="false">IF(A42="Pays de Gaillac",C42,"")</f>
        <v>La ciste de l’I cône fleurie</v>
      </c>
      <c r="N44" s="13" t="str">
        <f aca="false">IF(A42="Pays de Gaillac",D42,"")</f>
        <v>mamietopset</v>
      </c>
      <c r="O44" s="13" t="str">
        <f aca="false">IF(A42="Pays de Gaillac",E42,"")</f>
        <v>Promenade à Rabastens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14" t="n">
        <v>61220</v>
      </c>
      <c r="C45" s="4" t="s">
        <v>92</v>
      </c>
      <c r="D45" s="4" t="s">
        <v>82</v>
      </c>
      <c r="E45" s="4" t="s">
        <v>93</v>
      </c>
      <c r="G45" s="4" t="s">
        <v>12</v>
      </c>
      <c r="L45" s="12" t="n">
        <f aca="false">IF(A43="Pays de Gaillac",HYPERLINK(CONCATENATE("http://www.cistes.net/choixciste.php?rt=2&amp;numero=",B43),B43),"")</f>
        <v>61061</v>
      </c>
      <c r="M45" s="13" t="str">
        <f aca="false">IF(A43="Pays de Gaillac",C43,"")</f>
        <v>La ciste de l’auge</v>
      </c>
      <c r="N45" s="13" t="str">
        <f aca="false">IF(A43="Pays de Gaillac",D43,"")</f>
        <v>mamietopset</v>
      </c>
      <c r="O45" s="13" t="str">
        <f aca="false">IF(A43="Pays de Gaillac",E43,"")</f>
        <v>Promenade à Rabastens</v>
      </c>
      <c r="P45" s="13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14" t="n">
        <v>61221</v>
      </c>
      <c r="C46" s="4" t="s">
        <v>94</v>
      </c>
      <c r="D46" s="4" t="s">
        <v>82</v>
      </c>
      <c r="E46" s="4" t="s">
        <v>93</v>
      </c>
      <c r="G46" s="4" t="s">
        <v>12</v>
      </c>
      <c r="L46" s="12" t="n">
        <f aca="false">IF(A44="Pays de Gaillac",HYPERLINK(CONCATENATE("http://www.cistes.net/choixciste.php?rt=2&amp;numero=",B44),B44),"")</f>
        <v>61064</v>
      </c>
      <c r="M46" s="13" t="str">
        <f aca="false">IF(A44="Pays de Gaillac",C44,"")</f>
        <v>La ciste du Columba de ROBEZ</v>
      </c>
      <c r="N46" s="13" t="str">
        <f aca="false">IF(A44="Pays de Gaillac",D44,"")</f>
        <v>mamietopset</v>
      </c>
      <c r="O46" s="13" t="str">
        <f aca="false">IF(A44="Pays de Gaillac",E44,"")</f>
        <v>Ouest d'Albi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14" t="n">
        <v>61224</v>
      </c>
      <c r="C47" s="4" t="s">
        <v>95</v>
      </c>
      <c r="D47" s="4" t="s">
        <v>82</v>
      </c>
      <c r="E47" s="4" t="s">
        <v>93</v>
      </c>
      <c r="G47" s="4" t="s">
        <v>12</v>
      </c>
      <c r="L47" s="12" t="n">
        <f aca="false">IF(A45="Pays de Gaillac",HYPERLINK(CONCATENATE("http://www.cistes.net/choixciste.php?rt=2&amp;numero=",B45),B45),"")</f>
        <v>61220</v>
      </c>
      <c r="M47" s="13" t="str">
        <f aca="false">IF(A45="Pays de Gaillac",C45,"")</f>
        <v>La promenade des huit soeurs 1/8</v>
      </c>
      <c r="N47" s="13" t="str">
        <f aca="false">IF(A45="Pays de Gaillac",D45,"")</f>
        <v>j1ciste</v>
      </c>
      <c r="O47" s="13" t="str">
        <f aca="false">IF(A45="Pays de Gaillac",E45,"")</f>
        <v>Entre Rabastens et Salvagnac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14" t="n">
        <v>61225</v>
      </c>
      <c r="C48" s="4" t="s">
        <v>96</v>
      </c>
      <c r="D48" s="4" t="s">
        <v>82</v>
      </c>
      <c r="E48" s="4" t="s">
        <v>93</v>
      </c>
      <c r="G48" s="4" t="s">
        <v>12</v>
      </c>
      <c r="L48" s="12" t="n">
        <f aca="false">IF(A46="Pays de Gaillac",HYPERLINK(CONCATENATE("http://www.cistes.net/choixciste.php?rt=2&amp;numero=",B46),B46),"")</f>
        <v>61221</v>
      </c>
      <c r="M48" s="13" t="str">
        <f aca="false">IF(A46="Pays de Gaillac",C46,"")</f>
        <v>La promenade des huit soeurs 2/8</v>
      </c>
      <c r="N48" s="13" t="str">
        <f aca="false">IF(A46="Pays de Gaillac",D46,"")</f>
        <v>j1ciste</v>
      </c>
      <c r="O48" s="13" t="str">
        <f aca="false">IF(A46="Pays de Gaillac",E46,"")</f>
        <v>Entre Rabastens et Salvagnac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14" t="n">
        <v>61226</v>
      </c>
      <c r="C49" s="4" t="s">
        <v>97</v>
      </c>
      <c r="D49" s="4" t="s">
        <v>82</v>
      </c>
      <c r="E49" s="4" t="s">
        <v>76</v>
      </c>
      <c r="G49" s="4" t="s">
        <v>12</v>
      </c>
      <c r="L49" s="12" t="n">
        <f aca="false">IF(A47="Pays de Gaillac",HYPERLINK(CONCATENATE("http://www.cistes.net/choixciste.php?rt=2&amp;numero=",B47),B47),"")</f>
        <v>61224</v>
      </c>
      <c r="M49" s="13" t="str">
        <f aca="false">IF(A47="Pays de Gaillac",C47,"")</f>
        <v>La premenade des huit soeurs 4/8</v>
      </c>
      <c r="N49" s="13" t="str">
        <f aca="false">IF(A47="Pays de Gaillac",D47,"")</f>
        <v>j1ciste</v>
      </c>
      <c r="O49" s="13" t="str">
        <f aca="false">IF(A47="Pays de Gaillac",E47,"")</f>
        <v>Entre Rabastens et Salvagnac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14" t="n">
        <v>61227</v>
      </c>
      <c r="C50" s="4" t="s">
        <v>98</v>
      </c>
      <c r="D50" s="4" t="s">
        <v>82</v>
      </c>
      <c r="E50" s="4" t="s">
        <v>99</v>
      </c>
      <c r="G50" s="4" t="s">
        <v>12</v>
      </c>
      <c r="H50" s="4" t="s">
        <v>24</v>
      </c>
      <c r="L50" s="12" t="n">
        <f aca="false">IF(A48="Pays de Gaillac",HYPERLINK(CONCATENATE("http://www.cistes.net/choixciste.php?rt=2&amp;numero=",B48),B48),"")</f>
        <v>61225</v>
      </c>
      <c r="M50" s="13" t="str">
        <f aca="false">IF(A48="Pays de Gaillac",C48,"")</f>
        <v>La promenade des huit soeurs 5/8</v>
      </c>
      <c r="N50" s="13" t="str">
        <f aca="false">IF(A48="Pays de Gaillac",D48,"")</f>
        <v>j1ciste</v>
      </c>
      <c r="O50" s="13" t="str">
        <f aca="false">IF(A48="Pays de Gaillac",E48,"")</f>
        <v>Entre Rabastens et Salvagnac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14" t="n">
        <v>61229</v>
      </c>
      <c r="C51" s="4" t="s">
        <v>100</v>
      </c>
      <c r="D51" s="4" t="s">
        <v>82</v>
      </c>
      <c r="E51" s="4" t="s">
        <v>99</v>
      </c>
      <c r="G51" s="4" t="s">
        <v>12</v>
      </c>
      <c r="H51" s="4" t="s">
        <v>24</v>
      </c>
      <c r="L51" s="12" t="n">
        <f aca="false">IF(A49="Pays de Gaillac",HYPERLINK(CONCATENATE("http://www.cistes.net/choixciste.php?rt=2&amp;numero=",B49),B49),"")</f>
        <v>61226</v>
      </c>
      <c r="M51" s="13" t="str">
        <f aca="false">IF(A49="Pays de Gaillac",C49,"")</f>
        <v>La promenade des huit soeurs 6/8</v>
      </c>
      <c r="N51" s="13" t="str">
        <f aca="false">IF(A49="Pays de Gaillac",D49,"")</f>
        <v>j1ciste</v>
      </c>
      <c r="O51" s="13" t="str">
        <f aca="false">IF(A49="Pays de Gaillac",E49,"")</f>
        <v>Rabastens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14" t="n">
        <v>63025</v>
      </c>
      <c r="C52" s="4" t="s">
        <v>101</v>
      </c>
      <c r="D52" s="4" t="s">
        <v>26</v>
      </c>
      <c r="E52" s="4" t="s">
        <v>76</v>
      </c>
      <c r="G52" s="4" t="s">
        <v>12</v>
      </c>
      <c r="L52" s="12" t="n">
        <f aca="false">IF(A50="Pays de Gaillac",HYPERLINK(CONCATENATE("http://www.cistes.net/choixciste.php?rt=2&amp;numero=",B50),B50),"")</f>
        <v>61227</v>
      </c>
      <c r="M52" s="13" t="str">
        <f aca="false">IF(A50="Pays de Gaillac",C50,"")</f>
        <v>La promenade des huit soeurs 7/8</v>
      </c>
      <c r="N52" s="13" t="str">
        <f aca="false">IF(A50="Pays de Gaillac",D50,"")</f>
        <v>j1ciste</v>
      </c>
      <c r="O52" s="13" t="str">
        <f aca="false">IF(A50="Pays de Gaillac",E50,"")</f>
        <v>Nord-ouest de Rabastens</v>
      </c>
      <c r="P52" s="13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14" t="n">
        <v>63636</v>
      </c>
      <c r="C53" s="4" t="s">
        <v>102</v>
      </c>
      <c r="D53" s="4" t="s">
        <v>82</v>
      </c>
      <c r="E53" s="4" t="s">
        <v>103</v>
      </c>
      <c r="G53" s="4" t="s">
        <v>12</v>
      </c>
      <c r="L53" s="12" t="n">
        <f aca="false">IF(A51="Pays de Gaillac",HYPERLINK(CONCATENATE("http://www.cistes.net/choixciste.php?rt=2&amp;numero=",B51),B51),"")</f>
        <v>61229</v>
      </c>
      <c r="M53" s="13" t="str">
        <f aca="false">IF(A51="Pays de Gaillac",C51,"")</f>
        <v>La promenade des huit soeurs 8/8</v>
      </c>
      <c r="N53" s="13" t="str">
        <f aca="false">IF(A51="Pays de Gaillac",D51,"")</f>
        <v>j1ciste</v>
      </c>
      <c r="O53" s="13" t="str">
        <f aca="false">IF(A51="Pays de Gaillac",E51,"")</f>
        <v>Nord-ouest de Rabastens</v>
      </c>
      <c r="P53" s="13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14" t="n">
        <v>66782</v>
      </c>
      <c r="C54" s="4" t="s">
        <v>104</v>
      </c>
      <c r="D54" s="4" t="s">
        <v>82</v>
      </c>
      <c r="E54" s="4" t="s">
        <v>105</v>
      </c>
      <c r="G54" s="4" t="s">
        <v>12</v>
      </c>
      <c r="L54" s="12" t="n">
        <f aca="false">IF(A52="Pays de Gaillac",HYPERLINK(CONCATENATE("http://www.cistes.net/choixciste.php?rt=2&amp;numero=",B52),B52),"")</f>
        <v>63025</v>
      </c>
      <c r="M54" s="13" t="str">
        <f aca="false">IF(A52="Pays de Gaillac",C52,"")</f>
        <v>La côte de porc-2 : la rencontre</v>
      </c>
      <c r="N54" s="13" t="str">
        <f aca="false">IF(A52="Pays de Gaillac",D52,"")</f>
        <v>lolo-09</v>
      </c>
      <c r="O54" s="13" t="str">
        <f aca="false">IF(A52="Pays de Gaillac",E52,"")</f>
        <v>Rabastens</v>
      </c>
      <c r="P54" s="13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14" t="n">
        <v>66787</v>
      </c>
      <c r="C55" s="4" t="s">
        <v>106</v>
      </c>
      <c r="D55" s="4" t="s">
        <v>82</v>
      </c>
      <c r="E55" s="4" t="s">
        <v>105</v>
      </c>
      <c r="G55" s="4" t="s">
        <v>12</v>
      </c>
      <c r="L55" s="12" t="n">
        <f aca="false">IF(A53="Pays de Gaillac",HYPERLINK(CONCATENATE("http://www.cistes.net/choixciste.php?rt=2&amp;numero=",B53),B53),"")</f>
        <v>63636</v>
      </c>
      <c r="M55" s="13" t="str">
        <f aca="false">IF(A53="Pays de Gaillac",C53,"")</f>
        <v>Presque royal</v>
      </c>
      <c r="N55" s="13" t="str">
        <f aca="false">IF(A53="Pays de Gaillac",D53,"")</f>
        <v>j1ciste</v>
      </c>
      <c r="O55" s="13" t="str">
        <f aca="false">IF(A53="Pays de Gaillac",E53,"")</f>
        <v>Au Sud d'Albi</v>
      </c>
      <c r="P55" s="13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14" t="n">
        <v>66791</v>
      </c>
      <c r="C56" s="4" t="s">
        <v>107</v>
      </c>
      <c r="D56" s="4" t="s">
        <v>82</v>
      </c>
      <c r="E56" s="4" t="s">
        <v>105</v>
      </c>
      <c r="G56" s="4" t="s">
        <v>12</v>
      </c>
      <c r="L56" s="12" t="n">
        <f aca="false">IF(A54="Pays de Gaillac",HYPERLINK(CONCATENATE("http://www.cistes.net/choixciste.php?rt=2&amp;numero=",B54),B54),"")</f>
        <v>66782</v>
      </c>
      <c r="M56" s="13" t="str">
        <f aca="false">IF(A54="Pays de Gaillac",C54,"")</f>
        <v>La ciste de la croix</v>
      </c>
      <c r="N56" s="13" t="str">
        <f aca="false">IF(A54="Pays de Gaillac",D54,"")</f>
        <v>j1ciste</v>
      </c>
      <c r="O56" s="13" t="str">
        <f aca="false">IF(A54="Pays de Gaillac",E54,"")</f>
        <v>Promenade autour de la ville rose</v>
      </c>
      <c r="P56" s="13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14" t="n">
        <v>68312</v>
      </c>
      <c r="C57" s="4" t="s">
        <v>108</v>
      </c>
      <c r="D57" s="4" t="s">
        <v>79</v>
      </c>
      <c r="E57" s="4" t="s">
        <v>109</v>
      </c>
      <c r="G57" s="4" t="s">
        <v>12</v>
      </c>
      <c r="L57" s="12" t="n">
        <f aca="false">IF(A55="Pays de Gaillac",HYPERLINK(CONCATENATE("http://www.cistes.net/choixciste.php?rt=2&amp;numero=",B55),B55),"")</f>
        <v>66787</v>
      </c>
      <c r="M57" s="13" t="str">
        <f aca="false">IF(A55="Pays de Gaillac",C55,"")</f>
        <v>La ciste des papillons blancs</v>
      </c>
      <c r="N57" s="13" t="str">
        <f aca="false">IF(A55="Pays de Gaillac",D55,"")</f>
        <v>j1ciste</v>
      </c>
      <c r="O57" s="13" t="str">
        <f aca="false">IF(A55="Pays de Gaillac",E55,"")</f>
        <v>Promenade autour de la ville rose</v>
      </c>
      <c r="P57" s="13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14" t="n">
        <v>70055</v>
      </c>
      <c r="C58" s="4" t="s">
        <v>110</v>
      </c>
      <c r="D58" s="4" t="s">
        <v>111</v>
      </c>
      <c r="E58" s="4" t="s">
        <v>112</v>
      </c>
      <c r="G58" s="4" t="s">
        <v>12</v>
      </c>
      <c r="L58" s="12" t="n">
        <f aca="false">IF(A56="Pays de Gaillac",HYPERLINK(CONCATENATE("http://www.cistes.net/choixciste.php?rt=2&amp;numero=",B56),B56),"")</f>
        <v>66791</v>
      </c>
      <c r="M58" s="13" t="str">
        <f aca="false">IF(A56="Pays de Gaillac",C56,"")</f>
        <v>La ciste d’Alaman</v>
      </c>
      <c r="N58" s="13" t="str">
        <f aca="false">IF(A56="Pays de Gaillac",D56,"")</f>
        <v>j1ciste</v>
      </c>
      <c r="O58" s="13" t="str">
        <f aca="false">IF(A56="Pays de Gaillac",E56,"")</f>
        <v>Promenade autour de la ville rose</v>
      </c>
      <c r="P58" s="13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14" t="n">
        <v>71290</v>
      </c>
      <c r="C59" s="4" t="s">
        <v>113</v>
      </c>
      <c r="D59" s="4" t="s">
        <v>74</v>
      </c>
      <c r="E59" s="4" t="s">
        <v>114</v>
      </c>
      <c r="G59" s="4" t="s">
        <v>12</v>
      </c>
      <c r="L59" s="12" t="n">
        <f aca="false">IF(A57="Pays de Gaillac",HYPERLINK(CONCATENATE("http://www.cistes.net/choixciste.php?rt=2&amp;numero=",B57),B57),"")</f>
        <v>68312</v>
      </c>
      <c r="M59" s="13" t="str">
        <f aca="false">IF(A57="Pays de Gaillac",C57,"")</f>
        <v>la ciste au fromage</v>
      </c>
      <c r="N59" s="13" t="str">
        <f aca="false">IF(A57="Pays de Gaillac",D57,"")</f>
        <v>chisnijem</v>
      </c>
      <c r="O59" s="13" t="str">
        <f aca="false">IF(A57="Pays de Gaillac",E57,"")</f>
        <v>triangle Mauriac, Senouillac, Bernac</v>
      </c>
      <c r="P59" s="13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14" t="n">
        <v>72426</v>
      </c>
      <c r="C60" s="4" t="s">
        <v>115</v>
      </c>
      <c r="D60" s="4" t="s">
        <v>57</v>
      </c>
      <c r="E60" s="4" t="s">
        <v>116</v>
      </c>
      <c r="G60" s="4" t="s">
        <v>12</v>
      </c>
      <c r="L60" s="12" t="n">
        <f aca="false">IF(A58="Pays de Gaillac",HYPERLINK(CONCATENATE("http://www.cistes.net/choixciste.php?rt=2&amp;numero=",B58),B58),"")</f>
        <v>70055</v>
      </c>
      <c r="M60" s="13" t="str">
        <f aca="false">IF(A58="Pays de Gaillac",C58,"")</f>
        <v>mimosa ou montané</v>
      </c>
      <c r="N60" s="13" t="str">
        <f aca="false">IF(A58="Pays de Gaillac",D58,"")</f>
        <v>iclo</v>
      </c>
      <c r="O60" s="13" t="str">
        <f aca="false">IF(A58="Pays de Gaillac",E58,"")</f>
        <v>dens le centre de montans</v>
      </c>
      <c r="P60" s="13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14" t="n">
        <v>72430</v>
      </c>
      <c r="C61" s="4" t="s">
        <v>117</v>
      </c>
      <c r="D61" s="4" t="s">
        <v>57</v>
      </c>
      <c r="E61" s="4" t="s">
        <v>116</v>
      </c>
      <c r="G61" s="4" t="s">
        <v>12</v>
      </c>
      <c r="L61" s="12" t="n">
        <f aca="false">IF(A59="Pays de Gaillac",HYPERLINK(CONCATENATE("http://www.cistes.net/choixciste.php?rt=2&amp;numero=",B59),B59),"")</f>
        <v>71290</v>
      </c>
      <c r="M61" s="13" t="str">
        <f aca="false">IF(A59="Pays de Gaillac",C59,"")</f>
        <v>La ciste d’Antoine</v>
      </c>
      <c r="N61" s="13" t="str">
        <f aca="false">IF(A59="Pays de Gaillac",D59,"")</f>
        <v>bob82</v>
      </c>
      <c r="O61" s="13" t="str">
        <f aca="false">IF(A59="Pays de Gaillac",E59,"")</f>
        <v>Gaillac</v>
      </c>
      <c r="P61" s="13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14" t="n">
        <v>79141</v>
      </c>
      <c r="C62" s="4" t="s">
        <v>118</v>
      </c>
      <c r="D62" s="4" t="s">
        <v>119</v>
      </c>
      <c r="E62" s="4" t="s">
        <v>120</v>
      </c>
      <c r="G62" s="4" t="s">
        <v>12</v>
      </c>
      <c r="H62" s="4" t="s">
        <v>24</v>
      </c>
      <c r="L62" s="12" t="n">
        <f aca="false">IF(A60="Pays de Gaillac",HYPERLINK(CONCATENATE("http://www.cistes.net/choixciste.php?rt=2&amp;numero=",B60),B60),"")</f>
        <v>72426</v>
      </c>
      <c r="M62" s="13" t="str">
        <f aca="false">IF(A60="Pays de Gaillac",C60,"")</f>
        <v>Le mystère de la 718.000 - La vie est un rêve plein d'espoir</v>
      </c>
      <c r="N62" s="13" t="str">
        <f aca="false">IF(A60="Pays de Gaillac",D60,"")</f>
        <v>hool82</v>
      </c>
      <c r="O62" s="13" t="str">
        <f aca="false">IF(A60="Pays de Gaillac",E60,"")</f>
        <v>Tarn</v>
      </c>
      <c r="P62" s="13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14" t="n">
        <v>88061</v>
      </c>
      <c r="C63" s="4" t="s">
        <v>121</v>
      </c>
      <c r="D63" s="4" t="s">
        <v>32</v>
      </c>
      <c r="E63" s="4" t="s">
        <v>38</v>
      </c>
      <c r="G63" s="4" t="s">
        <v>12</v>
      </c>
      <c r="L63" s="12" t="n">
        <f aca="false">IF(A61="Pays de Gaillac",HYPERLINK(CONCATENATE("http://www.cistes.net/choixciste.php?rt=2&amp;numero=",B61),B61),"")</f>
        <v>72430</v>
      </c>
      <c r="M63" s="13" t="str">
        <f aca="false">IF(A61="Pays de Gaillac",C61,"")</f>
        <v>Le mystère de la 718.000 - L'unité urbaine tronquée</v>
      </c>
      <c r="N63" s="13" t="str">
        <f aca="false">IF(A61="Pays de Gaillac",D61,"")</f>
        <v>hool82</v>
      </c>
      <c r="O63" s="13" t="str">
        <f aca="false">IF(A61="Pays de Gaillac",E61,"")</f>
        <v>Tarn</v>
      </c>
      <c r="P63" s="13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14" t="n">
        <v>91480</v>
      </c>
      <c r="C64" s="4" t="s">
        <v>122</v>
      </c>
      <c r="D64" s="4" t="s">
        <v>57</v>
      </c>
      <c r="E64" s="4" t="s">
        <v>123</v>
      </c>
      <c r="G64" s="4" t="s">
        <v>12</v>
      </c>
      <c r="L64" s="12" t="n">
        <f aca="false">IF(A62="Pays de Gaillac",HYPERLINK(CONCATENATE("http://www.cistes.net/choixciste.php?rt=2&amp;numero=",B62),B62),"")</f>
        <v>79141</v>
      </c>
      <c r="M64" s="13" t="str">
        <f aca="false">IF(A62="Pays de Gaillac",C62,"")</f>
        <v>" La ciste des canards sauvages"</v>
      </c>
      <c r="N64" s="13" t="str">
        <f aca="false">IF(A62="Pays de Gaillac",D62,"")</f>
        <v>siné</v>
      </c>
      <c r="O64" s="13" t="str">
        <f aca="false">IF(A62="Pays de Gaillac",E62,"")</f>
        <v>Pays rabastinois</v>
      </c>
      <c r="P64" s="13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14" t="n">
        <v>91483</v>
      </c>
      <c r="C65" s="4" t="s">
        <v>124</v>
      </c>
      <c r="D65" s="4" t="s">
        <v>57</v>
      </c>
      <c r="E65" s="4" t="s">
        <v>123</v>
      </c>
      <c r="G65" s="4" t="s">
        <v>12</v>
      </c>
      <c r="L65" s="12" t="n">
        <f aca="false">IF(A63="Pays de Gaillac",HYPERLINK(CONCATENATE("http://www.cistes.net/choixciste.php?rt=2&amp;numero=",B63),B63),"")</f>
        <v>88061</v>
      </c>
      <c r="M65" s="13" t="str">
        <f aca="false">IF(A63="Pays de Gaillac",C63,"")</f>
        <v>Une ciste en or pour la pêche à l'anglaise</v>
      </c>
      <c r="N65" s="13" t="str">
        <f aca="false">IF(A63="Pays de Gaillac",D63,"")</f>
        <v>mamietopset</v>
      </c>
      <c r="O65" s="13" t="str">
        <f aca="false">IF(A63="Pays de Gaillac",E63,"")</f>
        <v>Promenons-nous en Rabastinois</v>
      </c>
      <c r="P65" s="13" t="str">
        <f aca="false">IF(F63="","",F63)</f>
        <v/>
      </c>
    </row>
    <row r="66" customFormat="false" ht="15.75" hidden="false" customHeight="false" outlineLevel="0" collapsed="false">
      <c r="B66" s="14"/>
      <c r="L66" s="12" t="n">
        <f aca="false">IF(A64="Pays de Gaillac",HYPERLINK(CONCATENATE("http://www.cistes.net/choixciste.php?rt=2&amp;numero=",B64),B64),"")</f>
        <v>91480</v>
      </c>
      <c r="M66" s="13" t="str">
        <f aca="false">IF(A64="Pays de Gaillac",C64,"")</f>
        <v>Triptyque roucoulant - 1 - Cap ou pas cap ?</v>
      </c>
      <c r="N66" s="13" t="str">
        <f aca="false">IF(A64="Pays de Gaillac",D64,"")</f>
        <v>hool82</v>
      </c>
      <c r="O66" s="13" t="str">
        <f aca="false">IF(A64="Pays de Gaillac",E64,"")</f>
        <v>Pays gaillacois</v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n">
        <f aca="false">IF(A65="Pays de Gaillac",HYPERLINK(CONCATENATE("http://www.cistes.net/choixciste.php?rt=2&amp;numero=",B65),B65),"")</f>
        <v>91483</v>
      </c>
      <c r="M67" s="13" t="str">
        <f aca="false">IF(A65="Pays de Gaillac",C65,"")</f>
        <v>Triptyque roucoulant - 3 - chez le Père Laid</v>
      </c>
      <c r="N67" s="13" t="str">
        <f aca="false">IF(A65="Pays de Gaillac",D65,"")</f>
        <v>hool82</v>
      </c>
      <c r="O67" s="13" t="str">
        <f aca="false">IF(A65="Pays de Gaillac",E65,"")</f>
        <v>Pays gaillacois</v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str">
        <f aca="false">IF(A66="Pays de Gaillac",HYPERLINK(CONCATENATE("http://www.cistes.net/choixciste.php?rt=2&amp;numero=",B66),B66),"")</f>
        <v/>
      </c>
      <c r="M68" s="13" t="str">
        <f aca="false">IF(A66="Pays de Gaillac",C66,"")</f>
        <v/>
      </c>
      <c r="N68" s="13" t="str">
        <f aca="false">IF(A66="Pays de Gaillac",D66,"")</f>
        <v/>
      </c>
      <c r="O68" s="13" t="str">
        <f aca="false">IF(A66="Pays de Gaillac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Pays de Gaillac",HYPERLINK(CONCATENATE("http://www.cistes.net/choixciste.php?rt=2&amp;numero=",B67),B67),"")</f>
        <v/>
      </c>
      <c r="M69" s="13" t="str">
        <f aca="false">IF(A67="Pays de Gaillac",C67,"")</f>
        <v/>
      </c>
      <c r="N69" s="13" t="str">
        <f aca="false">IF(A67="Pays de Gaillac",D67,"")</f>
        <v/>
      </c>
      <c r="O69" s="13" t="str">
        <f aca="false">IF(A67="Pays de Gaillac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Pays de Gaillac",HYPERLINK(CONCATENATE("http://www.cistes.net/choixciste.php?rt=2&amp;numero=",B68),B68),"")</f>
        <v/>
      </c>
      <c r="M70" s="13" t="str">
        <f aca="false">IF(A68="Pays de Gaillac",C68,"")</f>
        <v/>
      </c>
      <c r="N70" s="13" t="str">
        <f aca="false">IF(A68="Pays de Gaillac",D68,"")</f>
        <v/>
      </c>
      <c r="O70" s="13" t="str">
        <f aca="false">IF(A68="Pays de Gaillac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Pays de Gaillac",HYPERLINK(CONCATENATE("http://www.cistes.net/choixciste.php?rt=2&amp;numero=",B69),B69),"")</f>
        <v/>
      </c>
      <c r="M71" s="13" t="str">
        <f aca="false">IF(A69="Pays de Gaillac",C69,"")</f>
        <v/>
      </c>
      <c r="N71" s="13" t="str">
        <f aca="false">IF(A69="Pays de Gaillac",D69,"")</f>
        <v/>
      </c>
      <c r="O71" s="13" t="str">
        <f aca="false">IF(A69="Pays de Gaillac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Pays de Gaillac",HYPERLINK(CONCATENATE("http://www.cistes.net/choixciste.php?rt=2&amp;numero=",B70),B70),"")</f>
        <v/>
      </c>
      <c r="M72" s="13" t="str">
        <f aca="false">IF(A70="Pays de Gaillac",C70,"")</f>
        <v/>
      </c>
      <c r="N72" s="13" t="str">
        <f aca="false">IF(A70="Pays de Gaillac",D70,"")</f>
        <v/>
      </c>
      <c r="O72" s="13" t="str">
        <f aca="false">IF(A70="Pays de Gaillac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Pays de Gaillac",HYPERLINK(CONCATENATE("http://www.cistes.net/choixciste.php?rt=2&amp;numero=",B71),B71),"")</f>
        <v/>
      </c>
      <c r="M73" s="13" t="str">
        <f aca="false">IF(A71="Pays de Gaillac",C71,"")</f>
        <v/>
      </c>
      <c r="N73" s="13" t="str">
        <f aca="false">IF(A71="Pays de Gaillac",D71,"")</f>
        <v/>
      </c>
      <c r="O73" s="13" t="str">
        <f aca="false">IF(A71="Pays de Gaillac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Pays de Gaillac",HYPERLINK(CONCATENATE("http://www.cistes.net/choixciste.php?rt=2&amp;numero=",B72),B72),"")</f>
        <v/>
      </c>
      <c r="M74" s="13" t="str">
        <f aca="false">IF(A72="Pays de Gaillac",C72,"")</f>
        <v/>
      </c>
      <c r="N74" s="13" t="str">
        <f aca="false">IF(A72="Pays de Gaillac",D72,"")</f>
        <v/>
      </c>
      <c r="O74" s="13" t="str">
        <f aca="false">IF(A72="Pays de Gaillac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Pays de Gaillac",HYPERLINK(CONCATENATE("http://www.cistes.net/choixciste.php?rt=2&amp;numero=",B73),B73),"")</f>
        <v/>
      </c>
      <c r="M75" s="13" t="str">
        <f aca="false">IF(A73="Pays de Gaillac",C73,"")</f>
        <v/>
      </c>
      <c r="N75" s="13" t="str">
        <f aca="false">IF(A73="Pays de Gaillac",D73,"")</f>
        <v/>
      </c>
      <c r="O75" s="13" t="str">
        <f aca="false">IF(A73="Pays de Gaillac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Pays de Gaillac",HYPERLINK(CONCATENATE("http://www.cistes.net/choixciste.php?rt=2&amp;numero=",B74),B74),"")</f>
        <v/>
      </c>
      <c r="M76" s="13" t="str">
        <f aca="false">IF(A74="Pays de Gaillac",C74,"")</f>
        <v/>
      </c>
      <c r="N76" s="13" t="str">
        <f aca="false">IF(A74="Pays de Gaillac",D74,"")</f>
        <v/>
      </c>
      <c r="O76" s="13" t="str">
        <f aca="false">IF(A74="Pays de Gaillac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Pays de Gaillac",HYPERLINK(CONCATENATE("http://www.cistes.net/choixciste.php?rt=2&amp;numero=",B75),B75),"")</f>
        <v/>
      </c>
      <c r="M77" s="13" t="str">
        <f aca="false">IF(A75="Pays de Gaillac",C75,"")</f>
        <v/>
      </c>
      <c r="N77" s="13" t="str">
        <f aca="false">IF(A75="Pays de Gaillac",D75,"")</f>
        <v/>
      </c>
      <c r="O77" s="13" t="str">
        <f aca="false">IF(A75="Pays de Gaillac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Pays de Gaillac",HYPERLINK(CONCATENATE("http://www.cistes.net/choixciste.php?rt=2&amp;numero=",B76),B76),"")</f>
        <v/>
      </c>
      <c r="M78" s="13" t="str">
        <f aca="false">IF(A76="Pays de Gaillac",C76,"")</f>
        <v/>
      </c>
      <c r="N78" s="13" t="str">
        <f aca="false">IF(A76="Pays de Gaillac",D76,"")</f>
        <v/>
      </c>
      <c r="O78" s="13" t="str">
        <f aca="false">IF(A76="Pays de Gaillac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Pays de Gaillac",HYPERLINK(CONCATENATE("http://www.cistes.net/choixciste.php?rt=2&amp;numero=",B77),B77),"")</f>
        <v/>
      </c>
      <c r="M79" s="13" t="str">
        <f aca="false">IF(A77="Pays de Gaillac",C77,"")</f>
        <v/>
      </c>
      <c r="N79" s="13" t="str">
        <f aca="false">IF(A77="Pays de Gaillac",D77,"")</f>
        <v/>
      </c>
      <c r="O79" s="13" t="str">
        <f aca="false">IF(A77="Pays de Gaillac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Pays de Gaillac",HYPERLINK(CONCATENATE("http://www.cistes.net/choixciste.php?rt=2&amp;numero=",B78),B78),"")</f>
        <v/>
      </c>
      <c r="M80" s="13" t="str">
        <f aca="false">IF(A78="Pays de Gaillac",C78,"")</f>
        <v/>
      </c>
      <c r="N80" s="13" t="str">
        <f aca="false">IF(A78="Pays de Gaillac",D78,"")</f>
        <v/>
      </c>
      <c r="O80" s="13" t="str">
        <f aca="false">IF(A78="Pays de Gaillac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Pays de Gaillac",HYPERLINK(CONCATENATE("http://www.cistes.net/choixciste.php?rt=2&amp;numero=",B79),B79),"")</f>
        <v/>
      </c>
      <c r="M81" s="13" t="str">
        <f aca="false">IF(A79="Pays de Gaillac",C79,"")</f>
        <v/>
      </c>
      <c r="N81" s="13" t="str">
        <f aca="false">IF(A79="Pays de Gaillac",D79,"")</f>
        <v/>
      </c>
      <c r="O81" s="13" t="str">
        <f aca="false">IF(A79="Pays de Gaillac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Pays de Gaillac",HYPERLINK(CONCATENATE("http://www.cistes.net/choixciste.php?rt=2&amp;numero=",B80),B80),"")</f>
        <v/>
      </c>
      <c r="M82" s="13" t="str">
        <f aca="false">IF(A80="Pays de Gaillac",C80,"")</f>
        <v/>
      </c>
      <c r="N82" s="13" t="str">
        <f aca="false">IF(A80="Pays de Gaillac",D80,"")</f>
        <v/>
      </c>
      <c r="O82" s="13" t="str">
        <f aca="false">IF(A80="Pays de Gaillac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Pays de Gaillac",HYPERLINK(CONCATENATE("http://www.cistes.net/choixciste.php?rt=2&amp;numero=",B81),B81),"")</f>
        <v/>
      </c>
      <c r="M83" s="13" t="str">
        <f aca="false">IF(A81="Pays de Gaillac",C81,"")</f>
        <v/>
      </c>
      <c r="N83" s="13" t="str">
        <f aca="false">IF(A81="Pays de Gaillac",D81,"")</f>
        <v/>
      </c>
      <c r="O83" s="13" t="str">
        <f aca="false">IF(A81="Pays de Gaillac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Pays de Gaillac",HYPERLINK(CONCATENATE("http://www.cistes.net/choixciste.php?rt=2&amp;numero=",B82),B82),"")</f>
        <v/>
      </c>
      <c r="M84" s="13" t="str">
        <f aca="false">IF(A82="Pays de Gaillac",C82,"")</f>
        <v/>
      </c>
      <c r="N84" s="13" t="str">
        <f aca="false">IF(A82="Pays de Gaillac",D82,"")</f>
        <v/>
      </c>
      <c r="O84" s="13" t="str">
        <f aca="false">IF(A82="Pays de Gaillac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Pays de Gaillac",HYPERLINK(CONCATENATE("http://www.cistes.net/choixciste.php?rt=2&amp;numero=",B83),B83),"")</f>
        <v/>
      </c>
      <c r="M85" s="13" t="str">
        <f aca="false">IF(A83="Pays de Gaillac",C83,"")</f>
        <v/>
      </c>
      <c r="N85" s="13" t="str">
        <f aca="false">IF(A83="Pays de Gaillac",D83,"")</f>
        <v/>
      </c>
      <c r="O85" s="13" t="str">
        <f aca="false">IF(A83="Pays de Gaillac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Pays de Gaillac",HYPERLINK(CONCATENATE("http://www.cistes.net/choixciste.php?rt=2&amp;numero=",B84),B84),"")</f>
        <v/>
      </c>
      <c r="M86" s="13" t="str">
        <f aca="false">IF(A84="Pays de Gaillac",C84,"")</f>
        <v/>
      </c>
      <c r="N86" s="13" t="str">
        <f aca="false">IF(A84="Pays de Gaillac",D84,"")</f>
        <v/>
      </c>
      <c r="O86" s="13" t="str">
        <f aca="false">IF(A84="Pays de Gaillac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Pays de Gaillac",HYPERLINK(CONCATENATE("http://www.cistes.net/choixciste.php?rt=2&amp;numero=",B85),B85),"")</f>
        <v/>
      </c>
      <c r="M87" s="13" t="str">
        <f aca="false">IF(A85="Pays de Gaillac",C85,"")</f>
        <v/>
      </c>
      <c r="N87" s="13" t="str">
        <f aca="false">IF(A85="Pays de Gaillac",D85,"")</f>
        <v/>
      </c>
      <c r="O87" s="13" t="str">
        <f aca="false">IF(A85="Pays de Gaillac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Pays de Gaillac",HYPERLINK(CONCATENATE("http://www.cistes.net/choixciste.php?rt=2&amp;numero=",B86),B86),"")</f>
        <v/>
      </c>
      <c r="M88" s="13" t="str">
        <f aca="false">IF(A86="Pays de Gaillac",C86,"")</f>
        <v/>
      </c>
      <c r="N88" s="13" t="str">
        <f aca="false">IF(A86="Pays de Gaillac",D86,"")</f>
        <v/>
      </c>
      <c r="O88" s="13" t="str">
        <f aca="false">IF(A86="Pays de Gaillac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Pays de Gaillac",HYPERLINK(CONCATENATE("http://www.cistes.net/choixciste.php?rt=2&amp;numero=",B87),B87),"")</f>
        <v/>
      </c>
      <c r="M89" s="13" t="str">
        <f aca="false">IF(A87="Pays de Gaillac",C87,"")</f>
        <v/>
      </c>
      <c r="N89" s="13" t="str">
        <f aca="false">IF(A87="Pays de Gaillac",D87,"")</f>
        <v/>
      </c>
      <c r="O89" s="13" t="str">
        <f aca="false">IF(A87="Pays de Gaillac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Pays de Gaillac",HYPERLINK(CONCATENATE("http://www.cistes.net/choixciste.php?rt=2&amp;numero=",B88),B88),"")</f>
        <v/>
      </c>
      <c r="M90" s="13" t="str">
        <f aca="false">IF(A88="Pays de Gaillac",C88,"")</f>
        <v/>
      </c>
      <c r="N90" s="13" t="str">
        <f aca="false">IF(A88="Pays de Gaillac",D88,"")</f>
        <v/>
      </c>
      <c r="O90" s="13" t="str">
        <f aca="false">IF(A88="Pays de Gaillac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Pays de Gaillac",HYPERLINK(CONCATENATE("http://www.cistes.net/choixciste.php?rt=2&amp;numero=",B89),B89),"")</f>
        <v/>
      </c>
      <c r="M91" s="13" t="str">
        <f aca="false">IF(A89="Pays de Gaillac",C89,"")</f>
        <v/>
      </c>
      <c r="N91" s="13" t="str">
        <f aca="false">IF(A89="Pays de Gaillac",D89,"")</f>
        <v/>
      </c>
      <c r="O91" s="13" t="str">
        <f aca="false">IF(A89="Pays de Gaillac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Pays de Gaillac",HYPERLINK(CONCATENATE("http://www.cistes.net/choixciste.php?rt=2&amp;numero=",B90),B90),"")</f>
        <v/>
      </c>
      <c r="M92" s="13" t="str">
        <f aca="false">IF(A90="Pays de Gaillac",C90,"")</f>
        <v/>
      </c>
      <c r="N92" s="13" t="str">
        <f aca="false">IF(A90="Pays de Gaillac",D90,"")</f>
        <v/>
      </c>
      <c r="O92" s="13" t="str">
        <f aca="false">IF(A90="Pays de Gaillac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Pays de Gaillac",HYPERLINK(CONCATENATE("http://www.cistes.net/choixciste.php?rt=2&amp;numero=",B91),B91),"")</f>
        <v/>
      </c>
      <c r="M93" s="13" t="str">
        <f aca="false">IF(A91="Pays de Gaillac",C91,"")</f>
        <v/>
      </c>
      <c r="N93" s="13" t="str">
        <f aca="false">IF(A91="Pays de Gaillac",D91,"")</f>
        <v/>
      </c>
      <c r="O93" s="13" t="str">
        <f aca="false">IF(A91="Pays de Gaillac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Pays de Gaillac",HYPERLINK(CONCATENATE("http://www.cistes.net/choixciste.php?rt=2&amp;numero=",B92),B92),"")</f>
        <v/>
      </c>
      <c r="M94" s="13" t="str">
        <f aca="false">IF(A92="Pays de Gaillac",C92,"")</f>
        <v/>
      </c>
      <c r="N94" s="13" t="str">
        <f aca="false">IF(A92="Pays de Gaillac",D92,"")</f>
        <v/>
      </c>
      <c r="O94" s="13" t="str">
        <f aca="false">IF(A92="Pays de Gaillac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Pays de Gaillac",HYPERLINK(CONCATENATE("http://www.cistes.net/choixciste.php?rt=2&amp;numero=",B93),B93),"")</f>
        <v/>
      </c>
      <c r="M95" s="13" t="str">
        <f aca="false">IF(A93="Pays de Gaillac",C93,"")</f>
        <v/>
      </c>
      <c r="N95" s="13" t="str">
        <f aca="false">IF(A93="Pays de Gaillac",D93,"")</f>
        <v/>
      </c>
      <c r="O95" s="13" t="str">
        <f aca="false">IF(A93="Pays de Gaillac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Pays de Gaillac",HYPERLINK(CONCATENATE("http://www.cistes.net/choixciste.php?rt=2&amp;numero=",B94),B94),"")</f>
        <v/>
      </c>
      <c r="M96" s="13" t="str">
        <f aca="false">IF(A94="Pays de Gaillac",C94,"")</f>
        <v/>
      </c>
      <c r="N96" s="13" t="str">
        <f aca="false">IF(A94="Pays de Gaillac",D94,"")</f>
        <v/>
      </c>
      <c r="O96" s="13" t="str">
        <f aca="false">IF(A94="Pays de Gaillac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Pays de Gaillac",HYPERLINK(CONCATENATE("http://www.cistes.net/choixciste.php?rt=2&amp;numero=",B95),B95),"")</f>
        <v/>
      </c>
      <c r="M97" s="13" t="str">
        <f aca="false">IF(A95="Pays de Gaillac",C95,"")</f>
        <v/>
      </c>
      <c r="N97" s="13" t="str">
        <f aca="false">IF(A95="Pays de Gaillac",D95,"")</f>
        <v/>
      </c>
      <c r="O97" s="13" t="str">
        <f aca="false">IF(A95="Pays de Gaillac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Pays de Gaillac",HYPERLINK(CONCATENATE("http://www.cistes.net/choixciste.php?rt=2&amp;numero=",B96),B96),"")</f>
        <v/>
      </c>
      <c r="M98" s="13" t="str">
        <f aca="false">IF(A96="Pays de Gaillac",C96,"")</f>
        <v/>
      </c>
      <c r="N98" s="13" t="str">
        <f aca="false">IF(A96="Pays de Gaillac",D96,"")</f>
        <v/>
      </c>
      <c r="O98" s="13" t="str">
        <f aca="false">IF(A96="Pays de Gaillac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Pays de Gaillac",HYPERLINK(CONCATENATE("http://www.cistes.net/choixciste.php?rt=2&amp;numero=",B97),B97),"")</f>
        <v/>
      </c>
      <c r="M99" s="13" t="str">
        <f aca="false">IF(A97="Pays de Gaillac",C97,"")</f>
        <v/>
      </c>
      <c r="N99" s="13" t="str">
        <f aca="false">IF(A97="Pays de Gaillac",D97,"")</f>
        <v/>
      </c>
      <c r="O99" s="13" t="str">
        <f aca="false">IF(A97="Pays de Gaillac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Pays de Gaillac",HYPERLINK(CONCATENATE("http://www.cistes.net/choixciste.php?rt=2&amp;numero=",B98),B98),"")</f>
        <v/>
      </c>
      <c r="M100" s="13" t="str">
        <f aca="false">IF(A98="Pays de Gaillac",C98,"")</f>
        <v/>
      </c>
      <c r="N100" s="13" t="str">
        <f aca="false">IF(A98="Pays de Gaillac",D98,"")</f>
        <v/>
      </c>
      <c r="O100" s="13" t="str">
        <f aca="false">IF(A98="Pays de Gaillac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Pays de Gaillac",HYPERLINK(CONCATENATE("http://www.cistes.net/choixciste.php?rt=2&amp;numero=",B99),B99),"")</f>
        <v/>
      </c>
      <c r="M101" s="13" t="str">
        <f aca="false">IF(A99="Pays de Gaillac",C99,"")</f>
        <v/>
      </c>
      <c r="N101" s="13" t="str">
        <f aca="false">IF(A99="Pays de Gaillac",D99,"")</f>
        <v/>
      </c>
      <c r="O101" s="13" t="str">
        <f aca="false">IF(A99="Pays de Gaillac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Pays de Gaillac",HYPERLINK(CONCATENATE("http://www.cistes.net/choixciste.php?rt=2&amp;numero=",B100),B100),"")</f>
        <v/>
      </c>
      <c r="M102" s="13" t="str">
        <f aca="false">IF(A100="Pays de Gaillac",C100,"")</f>
        <v/>
      </c>
      <c r="N102" s="13" t="str">
        <f aca="false">IF(A100="Pays de Gaillac",D100,"")</f>
        <v/>
      </c>
      <c r="O102" s="13" t="str">
        <f aca="false">IF(A100="Pays de Gaillac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Pays de Gaillac",HYPERLINK(CONCATENATE("http://www.cistes.net/choixciste.php?rt=2&amp;numero=",B101),B101),"")</f>
        <v/>
      </c>
      <c r="M103" s="13" t="str">
        <f aca="false">IF(A101="Pays de Gaillac",C101,"")</f>
        <v/>
      </c>
      <c r="N103" s="13" t="str">
        <f aca="false">IF(A101="Pays de Gaillac",D101,"")</f>
        <v/>
      </c>
      <c r="O103" s="13" t="str">
        <f aca="false">IF(A101="Pays de Gaillac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Pays de Gaillac",HYPERLINK(CONCATENATE("http://www.cistes.net/choixciste.php?rt=2&amp;numero=",B102),B102),"")</f>
        <v/>
      </c>
      <c r="M104" s="13" t="str">
        <f aca="false">IF(A102="Pays de Gaillac",C102,"")</f>
        <v/>
      </c>
      <c r="N104" s="13" t="str">
        <f aca="false">IF(A102="Pays de Gaillac",D102,"")</f>
        <v/>
      </c>
      <c r="O104" s="13" t="str">
        <f aca="false">IF(A102="Pays de Gaillac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Pays de Gaillac",HYPERLINK(CONCATENATE("http://www.cistes.net/choixciste.php?rt=2&amp;numero=",B103),B103),"")</f>
        <v/>
      </c>
      <c r="M105" s="13" t="str">
        <f aca="false">IF(A103="Pays de Gaillac",C103,"")</f>
        <v/>
      </c>
      <c r="N105" s="13" t="str">
        <f aca="false">IF(A103="Pays de Gaillac",D103,"")</f>
        <v/>
      </c>
      <c r="O105" s="13" t="str">
        <f aca="false">IF(A103="Pays de Gaillac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Pays de Gaillac",HYPERLINK(CONCATENATE("http://www.cistes.net/choixciste.php?rt=2&amp;numero=",B104),B104),"")</f>
        <v/>
      </c>
      <c r="M106" s="13" t="str">
        <f aca="false">IF(A104="Pays de Gaillac",C104,"")</f>
        <v/>
      </c>
      <c r="N106" s="13" t="str">
        <f aca="false">IF(A104="Pays de Gaillac",D104,"")</f>
        <v/>
      </c>
      <c r="O106" s="13" t="str">
        <f aca="false">IF(A104="Pays de Gaillac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Pays de Gaillac",HYPERLINK(CONCATENATE("http://www.cistes.net/choixciste.php?rt=2&amp;numero=",B105),B105),"")</f>
        <v/>
      </c>
      <c r="M107" s="13" t="str">
        <f aca="false">IF(A105="Pays de Gaillac",C105,"")</f>
        <v/>
      </c>
      <c r="N107" s="13" t="str">
        <f aca="false">IF(A105="Pays de Gaillac",D105,"")</f>
        <v/>
      </c>
      <c r="O107" s="13" t="str">
        <f aca="false">IF(A105="Pays de Gaillac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Pays de Gaillac",HYPERLINK(CONCATENATE("http://www.cistes.net/choixciste.php?rt=2&amp;numero=",B106),B106),"")</f>
        <v/>
      </c>
      <c r="M108" s="13" t="str">
        <f aca="false">IF(A106="Pays de Gaillac",C106,"")</f>
        <v/>
      </c>
      <c r="N108" s="13" t="str">
        <f aca="false">IF(A106="Pays de Gaillac",D106,"")</f>
        <v/>
      </c>
      <c r="O108" s="13" t="str">
        <f aca="false">IF(A106="Pays de Gaillac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Pays de Gaillac",HYPERLINK(CONCATENATE("http://www.cistes.net/choixciste.php?rt=2&amp;numero=",B107),B107),"")</f>
        <v/>
      </c>
      <c r="M109" s="13" t="str">
        <f aca="false">IF(A107="Pays de Gaillac",C107,"")</f>
        <v/>
      </c>
      <c r="N109" s="13" t="str">
        <f aca="false">IF(A107="Pays de Gaillac",D107,"")</f>
        <v/>
      </c>
      <c r="O109" s="13" t="str">
        <f aca="false">IF(A107="Pays de Gaillac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Pays de Gaillac",HYPERLINK(CONCATENATE("http://www.cistes.net/choixciste.php?rt=2&amp;numero=",B108),B108),"")</f>
        <v/>
      </c>
      <c r="M110" s="13" t="str">
        <f aca="false">IF(A108="Pays de Gaillac",C108,"")</f>
        <v/>
      </c>
      <c r="N110" s="13" t="str">
        <f aca="false">IF(A108="Pays de Gaillac",D108,"")</f>
        <v/>
      </c>
      <c r="O110" s="13" t="str">
        <f aca="false">IF(A108="Pays de Gaillac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Pays de Gaillac",HYPERLINK(CONCATENATE("http://www.cistes.net/choixciste.php?rt=2&amp;numero=",B109),B109),"")</f>
        <v/>
      </c>
      <c r="M111" s="13" t="str">
        <f aca="false">IF(A109="Pays de Gaillac",C109,"")</f>
        <v/>
      </c>
      <c r="N111" s="13" t="str">
        <f aca="false">IF(A109="Pays de Gaillac",D109,"")</f>
        <v/>
      </c>
      <c r="O111" s="13" t="str">
        <f aca="false">IF(A109="Pays de Gaillac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Pays de Gaillac",HYPERLINK(CONCATENATE("http://www.cistes.net/choixciste.php?rt=2&amp;numero=",B110),B110),"")</f>
        <v/>
      </c>
      <c r="M112" s="13" t="str">
        <f aca="false">IF(A110="Pays de Gaillac",C110,"")</f>
        <v/>
      </c>
      <c r="N112" s="13" t="str">
        <f aca="false">IF(A110="Pays de Gaillac",D110,"")</f>
        <v/>
      </c>
      <c r="O112" s="13" t="str">
        <f aca="false">IF(A110="Pays de Gaillac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Pays de Gaillac",HYPERLINK(CONCATENATE("http://www.cistes.net/choixciste.php?rt=2&amp;numero=",B111),B111),"")</f>
        <v/>
      </c>
      <c r="M113" s="13" t="str">
        <f aca="false">IF(A111="Pays de Gaillac",C111,"")</f>
        <v/>
      </c>
      <c r="N113" s="13" t="str">
        <f aca="false">IF(A111="Pays de Gaillac",D111,"")</f>
        <v/>
      </c>
      <c r="O113" s="13" t="str">
        <f aca="false">IF(A111="Pays de Gaillac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Pays de Gaillac",HYPERLINK(CONCATENATE("http://www.cistes.net/choixciste.php?rt=2&amp;numero=",B112),B112),"")</f>
        <v/>
      </c>
      <c r="M114" s="13" t="str">
        <f aca="false">IF(A112="Pays de Gaillac",C112,"")</f>
        <v/>
      </c>
      <c r="N114" s="13" t="str">
        <f aca="false">IF(A112="Pays de Gaillac",D112,"")</f>
        <v/>
      </c>
      <c r="O114" s="13" t="str">
        <f aca="false">IF(A112="Pays de Gaillac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Pays de Gaillac",HYPERLINK(CONCATENATE("http://www.cistes.net/choixciste.php?rt=2&amp;numero=",B113),B113),"")</f>
        <v/>
      </c>
      <c r="M115" s="13" t="str">
        <f aca="false">IF(A113="Pays de Gaillac",C113,"")</f>
        <v/>
      </c>
      <c r="N115" s="13" t="str">
        <f aca="false">IF(A113="Pays de Gaillac",D113,"")</f>
        <v/>
      </c>
      <c r="O115" s="13" t="str">
        <f aca="false">IF(A113="Pays de Gaillac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Pays de Gaillac",HYPERLINK(CONCATENATE("http://www.cistes.net/choixciste.php?rt=2&amp;numero=",B114),B114),"")</f>
        <v/>
      </c>
      <c r="M116" s="13" t="str">
        <f aca="false">IF(A114="Pays de Gaillac",C114,"")</f>
        <v/>
      </c>
      <c r="N116" s="13" t="str">
        <f aca="false">IF(A114="Pays de Gaillac",D114,"")</f>
        <v/>
      </c>
      <c r="O116" s="13" t="str">
        <f aca="false">IF(A114="Pays de Gaillac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Pays de Gaillac",HYPERLINK(CONCATENATE("http://www.cistes.net/choixciste.php?rt=2&amp;numero=",B115),B115),"")</f>
        <v/>
      </c>
      <c r="M117" s="13" t="str">
        <f aca="false">IF(A115="Pays de Gaillac",C115,"")</f>
        <v/>
      </c>
      <c r="N117" s="13" t="str">
        <f aca="false">IF(A115="Pays de Gaillac",D115,"")</f>
        <v/>
      </c>
      <c r="O117" s="13" t="str">
        <f aca="false">IF(A115="Pays de Gaillac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Pays de Gaillac",HYPERLINK(CONCATENATE("http://www.cistes.net/choixciste.php?rt=2&amp;numero=",B116),B116),"")</f>
        <v/>
      </c>
      <c r="M118" s="13" t="str">
        <f aca="false">IF(A116="Pays de Gaillac",C116,"")</f>
        <v/>
      </c>
      <c r="N118" s="13" t="str">
        <f aca="false">IF(A116="Pays de Gaillac",D116,"")</f>
        <v/>
      </c>
      <c r="O118" s="13" t="str">
        <f aca="false">IF(A116="Pays de Gaillac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Pays de Gaillac",HYPERLINK(CONCATENATE("http://www.cistes.net/choixciste.php?rt=2&amp;numero=",B117),B117),"")</f>
        <v/>
      </c>
      <c r="M119" s="13" t="str">
        <f aca="false">IF(A117="Pays de Gaillac",C117,"")</f>
        <v/>
      </c>
      <c r="N119" s="13" t="str">
        <f aca="false">IF(A117="Pays de Gaillac",D117,"")</f>
        <v/>
      </c>
      <c r="O119" s="13" t="str">
        <f aca="false">IF(A117="Pays de Gaillac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Pays de Gaillac",HYPERLINK(CONCATENATE("http://www.cistes.net/choixciste.php?rt=2&amp;numero=",B118),B118),"")</f>
        <v/>
      </c>
      <c r="M120" s="13" t="str">
        <f aca="false">IF(A118="Pays de Gaillac",C118,"")</f>
        <v/>
      </c>
      <c r="N120" s="13" t="str">
        <f aca="false">IF(A118="Pays de Gaillac",D118,"")</f>
        <v/>
      </c>
      <c r="O120" s="13" t="str">
        <f aca="false">IF(A118="Pays de Gaillac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Pays de Gaillac",HYPERLINK(CONCATENATE("http://www.cistes.net/choixciste.php?rt=2&amp;numero=",B119),B119),"")</f>
        <v/>
      </c>
      <c r="M121" s="13" t="str">
        <f aca="false">IF(A119="Pays de Gaillac",C119,"")</f>
        <v/>
      </c>
      <c r="N121" s="13" t="str">
        <f aca="false">IF(A119="Pays de Gaillac",D119,"")</f>
        <v/>
      </c>
      <c r="O121" s="13" t="str">
        <f aca="false">IF(A119="Pays de Gaillac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Pays de Gaillac",HYPERLINK(CONCATENATE("http://www.cistes.net/choixciste.php?rt=2&amp;numero=",B120),B120),"")</f>
        <v/>
      </c>
      <c r="M122" s="13" t="str">
        <f aca="false">IF(A120="Pays de Gaillac",C120,"")</f>
        <v/>
      </c>
      <c r="N122" s="13" t="str">
        <f aca="false">IF(A120="Pays de Gaillac",D120,"")</f>
        <v/>
      </c>
      <c r="O122" s="13" t="str">
        <f aca="false">IF(A120="Pays de Gaillac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Pays de Gaillac",HYPERLINK(CONCATENATE("http://www.cistes.net/choixciste.php?rt=2&amp;numero=",B121),B121),"")</f>
        <v/>
      </c>
      <c r="M123" s="13" t="str">
        <f aca="false">IF(A121="Pays de Gaillac",C121,"")</f>
        <v/>
      </c>
      <c r="N123" s="13" t="str">
        <f aca="false">IF(A121="Pays de Gaillac",D121,"")</f>
        <v/>
      </c>
      <c r="O123" s="13" t="str">
        <f aca="false">IF(A121="Pays de Gaillac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Pays de Gaillac",HYPERLINK(CONCATENATE("http://www.cistes.net/choixciste.php?rt=2&amp;numero=",B122),B122),"")</f>
        <v/>
      </c>
      <c r="M124" s="13" t="str">
        <f aca="false">IF(A122="Pays de Gaillac",C122,"")</f>
        <v/>
      </c>
      <c r="N124" s="13" t="str">
        <f aca="false">IF(A122="Pays de Gaillac",D122,"")</f>
        <v/>
      </c>
      <c r="O124" s="13" t="str">
        <f aca="false">IF(A122="Pays de Gaillac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Pays de Gaillac",HYPERLINK(CONCATENATE("http://www.cistes.net/choixciste.php?rt=2&amp;numero=",B123),B123),"")</f>
        <v/>
      </c>
      <c r="M125" s="13" t="str">
        <f aca="false">IF(A123="Pays de Gaillac",C123,"")</f>
        <v/>
      </c>
      <c r="N125" s="13" t="str">
        <f aca="false">IF(A123="Pays de Gaillac",D123,"")</f>
        <v/>
      </c>
      <c r="O125" s="13" t="str">
        <f aca="false">IF(A123="Pays de Gaillac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Pays de Gaillac",HYPERLINK(CONCATENATE("http://www.cistes.net/choixciste.php?rt=2&amp;numero=",B124),B124),"")</f>
        <v/>
      </c>
      <c r="M126" s="13" t="str">
        <f aca="false">IF(A124="Pays de Gaillac",C124,"")</f>
        <v/>
      </c>
      <c r="N126" s="13" t="str">
        <f aca="false">IF(A124="Pays de Gaillac",D124,"")</f>
        <v/>
      </c>
      <c r="O126" s="13" t="str">
        <f aca="false">IF(A124="Pays de Gaillac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Pays de Gaillac",HYPERLINK(CONCATENATE("http://www.cistes.net/choixciste.php?rt=2&amp;numero=",B125),B125),"")</f>
        <v/>
      </c>
      <c r="M127" s="13" t="str">
        <f aca="false">IF(A125="Pays de Gaillac",C125,"")</f>
        <v/>
      </c>
      <c r="N127" s="13" t="str">
        <f aca="false">IF(A125="Pays de Gaillac",D125,"")</f>
        <v/>
      </c>
      <c r="O127" s="13" t="str">
        <f aca="false">IF(A125="Pays de Gaillac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Pays de Gaillac",HYPERLINK(CONCATENATE("http://www.cistes.net/choixciste.php?rt=2&amp;numero=",B126),B126),"")</f>
        <v/>
      </c>
      <c r="M128" s="13" t="str">
        <f aca="false">IF(A126="Pays de Gaillac",C126,"")</f>
        <v/>
      </c>
      <c r="N128" s="13" t="str">
        <f aca="false">IF(A126="Pays de Gaillac",D126,"")</f>
        <v/>
      </c>
      <c r="O128" s="13" t="str">
        <f aca="false">IF(A126="Pays de Gaillac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Pays de Gaillac",HYPERLINK(CONCATENATE("http://www.cistes.net/choixciste.php?rt=2&amp;numero=",B127),B127),"")</f>
        <v/>
      </c>
      <c r="M129" s="13" t="str">
        <f aca="false">IF(A127="Pays de Gaillac",C127,"")</f>
        <v/>
      </c>
      <c r="N129" s="13" t="str">
        <f aca="false">IF(A127="Pays de Gaillac",D127,"")</f>
        <v/>
      </c>
      <c r="O129" s="13" t="str">
        <f aca="false">IF(A127="Pays de Gaillac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Pays de Gaillac",HYPERLINK(CONCATENATE("http://www.cistes.net/choixciste.php?rt=2&amp;numero=",B128),B128),"")</f>
        <v/>
      </c>
      <c r="M130" s="13" t="str">
        <f aca="false">IF(A128="Pays de Gaillac",C128,"")</f>
        <v/>
      </c>
      <c r="N130" s="13" t="str">
        <f aca="false">IF(A128="Pays de Gaillac",D128,"")</f>
        <v/>
      </c>
      <c r="O130" s="13" t="str">
        <f aca="false">IF(A128="Pays de Gaillac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Pays de Gaillac",HYPERLINK(CONCATENATE("http://www.cistes.net/choixciste.php?rt=2&amp;numero=",B129),B129),"")</f>
        <v/>
      </c>
      <c r="M131" s="13" t="str">
        <f aca="false">IF(A129="Pays de Gaillac",C129,"")</f>
        <v/>
      </c>
      <c r="N131" s="13" t="str">
        <f aca="false">IF(A129="Pays de Gaillac",D129,"")</f>
        <v/>
      </c>
      <c r="O131" s="13" t="str">
        <f aca="false">IF(A129="Pays de Gaillac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Pays de Gaillac",HYPERLINK(CONCATENATE("http://www.cistes.net/choixciste.php?rt=2&amp;numero=",B130),B130),"")</f>
        <v/>
      </c>
      <c r="M132" s="13" t="str">
        <f aca="false">IF(A130="Pays de Gaillac",C130,"")</f>
        <v/>
      </c>
      <c r="N132" s="13" t="str">
        <f aca="false">IF(A130="Pays de Gaillac",D130,"")</f>
        <v/>
      </c>
      <c r="O132" s="13" t="str">
        <f aca="false">IF(A130="Pays de Gaillac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Pays de Gaillac",HYPERLINK(CONCATENATE("http://www.cistes.net/choixciste.php?rt=2&amp;numero=",B131),B131),"")</f>
        <v/>
      </c>
      <c r="M133" s="13" t="str">
        <f aca="false">IF(A131="Pays de Gaillac",C131,"")</f>
        <v/>
      </c>
      <c r="N133" s="13" t="str">
        <f aca="false">IF(A131="Pays de Gaillac",D131,"")</f>
        <v/>
      </c>
      <c r="O133" s="13" t="str">
        <f aca="false">IF(A131="Pays de Gaillac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Pays de Gaillac",HYPERLINK(CONCATENATE("http://www.cistes.net/choixciste.php?rt=2&amp;numero=",B132),B132),"")</f>
        <v/>
      </c>
      <c r="M134" s="13" t="str">
        <f aca="false">IF(A132="Pays de Gaillac",C132,"")</f>
        <v/>
      </c>
      <c r="N134" s="13" t="str">
        <f aca="false">IF(A132="Pays de Gaillac",D132,"")</f>
        <v/>
      </c>
      <c r="O134" s="13" t="str">
        <f aca="false">IF(A132="Pays de Gaillac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Pays de Gaillac",HYPERLINK(CONCATENATE("http://www.cistes.net/choixciste.php?rt=2&amp;numero=",B133),B133),"")</f>
        <v/>
      </c>
      <c r="M135" s="13" t="str">
        <f aca="false">IF(A133="Pays de Gaillac",C133,"")</f>
        <v/>
      </c>
      <c r="N135" s="13" t="str">
        <f aca="false">IF(A133="Pays de Gaillac",D133,"")</f>
        <v/>
      </c>
      <c r="O135" s="13" t="str">
        <f aca="false">IF(A133="Pays de Gaillac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Pays de Gaillac",HYPERLINK(CONCATENATE("http://www.cistes.net/choixciste.php?rt=2&amp;numero=",B134),B134),"")</f>
        <v/>
      </c>
      <c r="M136" s="13" t="str">
        <f aca="false">IF(A134="Pays de Gaillac",C134,"")</f>
        <v/>
      </c>
      <c r="N136" s="13" t="str">
        <f aca="false">IF(A134="Pays de Gaillac",D134,"")</f>
        <v/>
      </c>
      <c r="O136" s="13" t="str">
        <f aca="false">IF(A134="Pays de Gaillac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Pays de Gaillac",HYPERLINK(CONCATENATE("http://www.cistes.net/choixciste.php?rt=2&amp;numero=",B135),B135),"")</f>
        <v/>
      </c>
      <c r="M137" s="13" t="str">
        <f aca="false">IF(A135="Pays de Gaillac",C135,"")</f>
        <v/>
      </c>
      <c r="N137" s="13" t="str">
        <f aca="false">IF(A135="Pays de Gaillac",D135,"")</f>
        <v/>
      </c>
      <c r="O137" s="13" t="str">
        <f aca="false">IF(A135="Pays de Gaillac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Pays de Gaillac",HYPERLINK(CONCATENATE("http://www.cistes.net/choixciste.php?rt=2&amp;numero=",B136),B136),"")</f>
        <v/>
      </c>
      <c r="M138" s="13" t="str">
        <f aca="false">IF(A136="Pays de Gaillac",C136,"")</f>
        <v/>
      </c>
      <c r="N138" s="13" t="str">
        <f aca="false">IF(A136="Pays de Gaillac",D136,"")</f>
        <v/>
      </c>
      <c r="O138" s="13" t="str">
        <f aca="false">IF(A136="Pays de Gaillac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Pays de Gaillac",HYPERLINK(CONCATENATE("http://www.cistes.net/choixciste.php?rt=2&amp;numero=",B137),B137),"")</f>
        <v/>
      </c>
      <c r="M139" s="13" t="str">
        <f aca="false">IF(A137="Pays de Gaillac",C137,"")</f>
        <v/>
      </c>
      <c r="N139" s="13" t="str">
        <f aca="false">IF(A137="Pays de Gaillac",D137,"")</f>
        <v/>
      </c>
      <c r="O139" s="13" t="str">
        <f aca="false">IF(A137="Pays de Gaillac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Pays de Gaillac",HYPERLINK(CONCATENATE("http://www.cistes.net/choixciste.php?rt=2&amp;numero=",B138),B138),"")</f>
        <v/>
      </c>
      <c r="M140" s="13" t="str">
        <f aca="false">IF(A138="Pays de Gaillac",C138,"")</f>
        <v/>
      </c>
      <c r="N140" s="13" t="str">
        <f aca="false">IF(A138="Pays de Gaillac",D138,"")</f>
        <v/>
      </c>
      <c r="O140" s="13" t="str">
        <f aca="false">IF(A138="Pays de Gaillac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Pays de Gaillac",HYPERLINK(CONCATENATE("http://www.cistes.net/choixciste.php?rt=2&amp;numero=",B139),B139),"")</f>
        <v/>
      </c>
      <c r="M141" s="13" t="str">
        <f aca="false">IF(A139="Pays de Gaillac",C139,"")</f>
        <v/>
      </c>
      <c r="N141" s="13" t="str">
        <f aca="false">IF(A139="Pays de Gaillac",D139,"")</f>
        <v/>
      </c>
      <c r="O141" s="13" t="str">
        <f aca="false">IF(A139="Pays de Gaillac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Pays de Gaillac",HYPERLINK(CONCATENATE("http://www.cistes.net/choixciste.php?rt=2&amp;numero=",B140),B140),"")</f>
        <v/>
      </c>
      <c r="M142" s="13" t="str">
        <f aca="false">IF(A140="Pays de Gaillac",C140,"")</f>
        <v/>
      </c>
      <c r="N142" s="13" t="str">
        <f aca="false">IF(A140="Pays de Gaillac",D140,"")</f>
        <v/>
      </c>
      <c r="O142" s="13" t="str">
        <f aca="false">IF(A140="Pays de Gaillac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Pays de Gaillac",HYPERLINK(CONCATENATE("http://www.cistes.net/choixciste.php?rt=2&amp;numero=",B141),B141),"")</f>
        <v/>
      </c>
      <c r="M143" s="13" t="str">
        <f aca="false">IF(A141="Pays de Gaillac",C141,"")</f>
        <v/>
      </c>
      <c r="N143" s="13" t="str">
        <f aca="false">IF(A141="Pays de Gaillac",D141,"")</f>
        <v/>
      </c>
      <c r="O143" s="13" t="str">
        <f aca="false">IF(A141="Pays de Gaillac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Pays de Gaillac",HYPERLINK(CONCATENATE("http://www.cistes.net/choixciste.php?rt=2&amp;numero=",B142),B142),"")</f>
        <v/>
      </c>
      <c r="M144" s="13" t="str">
        <f aca="false">IF(A142="Pays de Gaillac",C142,"")</f>
        <v/>
      </c>
      <c r="N144" s="13" t="str">
        <f aca="false">IF(A142="Pays de Gaillac",D142,"")</f>
        <v/>
      </c>
      <c r="O144" s="13" t="str">
        <f aca="false">IF(A142="Pays de Gaillac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Pays de Gaillac",HYPERLINK(CONCATENATE("http://www.cistes.net/choixciste.php?rt=2&amp;numero=",B143),B143),"")</f>
        <v/>
      </c>
      <c r="M145" s="13" t="str">
        <f aca="false">IF(A143="Pays de Gaillac",C143,"")</f>
        <v/>
      </c>
      <c r="N145" s="13" t="str">
        <f aca="false">IF(A143="Pays de Gaillac",D143,"")</f>
        <v/>
      </c>
      <c r="O145" s="13" t="str">
        <f aca="false">IF(A143="Pays de Gaillac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Pays de Gaillac",HYPERLINK(CONCATENATE("http://www.cistes.net/choixciste.php?rt=2&amp;numero=",B144),B144),"")</f>
        <v/>
      </c>
      <c r="M146" s="13" t="str">
        <f aca="false">IF(A144="Pays de Gaillac",C144,"")</f>
        <v/>
      </c>
      <c r="N146" s="13" t="str">
        <f aca="false">IF(A144="Pays de Gaillac",D144,"")</f>
        <v/>
      </c>
      <c r="O146" s="13" t="str">
        <f aca="false">IF(A144="Pays de Gaillac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Pays de Gaillac",HYPERLINK(CONCATENATE("http://www.cistes.net/choixciste.php?rt=2&amp;numero=",B145),B145),"")</f>
        <v/>
      </c>
      <c r="M147" s="13" t="str">
        <f aca="false">IF(A145="Pays de Gaillac",C145,"")</f>
        <v/>
      </c>
      <c r="N147" s="13" t="str">
        <f aca="false">IF(A145="Pays de Gaillac",D145,"")</f>
        <v/>
      </c>
      <c r="O147" s="13" t="str">
        <f aca="false">IF(A145="Pays de Gaillac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Pays de Gaillac",HYPERLINK(CONCATENATE("http://www.cistes.net/choixciste.php?rt=2&amp;numero=",B146),B146),"")</f>
        <v/>
      </c>
      <c r="M148" s="13" t="str">
        <f aca="false">IF(A146="Pays de Gaillac",C146,"")</f>
        <v/>
      </c>
      <c r="N148" s="13" t="str">
        <f aca="false">IF(A146="Pays de Gaillac",D146,"")</f>
        <v/>
      </c>
      <c r="O148" s="13" t="str">
        <f aca="false">IF(A146="Pays de Gaillac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Pays de Gaillac",HYPERLINK(CONCATENATE("http://www.cistes.net/choixciste.php?rt=2&amp;numero=",B147),B147),"")</f>
        <v/>
      </c>
      <c r="M149" s="13" t="str">
        <f aca="false">IF(A147="Pays de Gaillac",C147,"")</f>
        <v/>
      </c>
      <c r="N149" s="13" t="str">
        <f aca="false">IF(A147="Pays de Gaillac",D147,"")</f>
        <v/>
      </c>
      <c r="O149" s="13" t="str">
        <f aca="false">IF(A147="Pays de Gaillac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Pays de Gaillac",HYPERLINK(CONCATENATE("http://www.cistes.net/choixciste.php?rt=2&amp;numero=",B148),B148),"")</f>
        <v/>
      </c>
      <c r="M150" s="13" t="str">
        <f aca="false">IF(A148="Pays de Gaillac",C148,"")</f>
        <v/>
      </c>
      <c r="N150" s="13" t="str">
        <f aca="false">IF(A148="Pays de Gaillac",D148,"")</f>
        <v/>
      </c>
      <c r="O150" s="13" t="str">
        <f aca="false">IF(A148="Pays de Gaillac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Pays de Gaillac",HYPERLINK(CONCATENATE("http://www.cistes.net/choixciste.php?rt=2&amp;numero=",B149),B149),"")</f>
        <v/>
      </c>
      <c r="M151" s="13" t="str">
        <f aca="false">IF(A149="Pays de Gaillac",C149,"")</f>
        <v/>
      </c>
      <c r="N151" s="13" t="str">
        <f aca="false">IF(A149="Pays de Gaillac",D149,"")</f>
        <v/>
      </c>
      <c r="O151" s="13" t="str">
        <f aca="false">IF(A149="Pays de Gaillac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Pays de Gaillac",HYPERLINK(CONCATENATE("http://www.cistes.net/choixciste.php?rt=2&amp;numero=",B150),B150),"")</f>
        <v/>
      </c>
      <c r="M152" s="13" t="str">
        <f aca="false">IF(A150="Pays de Gaillac",C150,"")</f>
        <v/>
      </c>
      <c r="N152" s="13" t="str">
        <f aca="false">IF(A150="Pays de Gaillac",D150,"")</f>
        <v/>
      </c>
      <c r="O152" s="13" t="str">
        <f aca="false">IF(A150="Pays de Gaillac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Pays de Gaillac",HYPERLINK(CONCATENATE("http://www.cistes.net/choixciste.php?rt=2&amp;numero=",B151),B151),"")</f>
        <v/>
      </c>
      <c r="M153" s="13" t="str">
        <f aca="false">IF(A151="Pays de Gaillac",C151,"")</f>
        <v/>
      </c>
      <c r="N153" s="13" t="str">
        <f aca="false">IF(A151="Pays de Gaillac",D151,"")</f>
        <v/>
      </c>
      <c r="O153" s="13" t="str">
        <f aca="false">IF(A151="Pays de Gaillac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Pays de Gaillac",HYPERLINK(CONCATENATE("http://www.cistes.net/choixciste.php?rt=2&amp;numero=",B152),B152),"")</f>
        <v/>
      </c>
      <c r="M154" s="13" t="str">
        <f aca="false">IF(A152="Pays de Gaillac",C152,"")</f>
        <v/>
      </c>
      <c r="N154" s="13" t="str">
        <f aca="false">IF(A152="Pays de Gaillac",D152,"")</f>
        <v/>
      </c>
      <c r="O154" s="13" t="str">
        <f aca="false">IF(A152="Pays de Gaillac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Pays de Gaillac",HYPERLINK(CONCATENATE("http://www.cistes.net/choixciste.php?rt=2&amp;numero=",B153),B153),"")</f>
        <v/>
      </c>
      <c r="M155" s="13" t="str">
        <f aca="false">IF(A153="Pays de Gaillac",C153,"")</f>
        <v/>
      </c>
      <c r="N155" s="13" t="str">
        <f aca="false">IF(A153="Pays de Gaillac",D153,"")</f>
        <v/>
      </c>
      <c r="O155" s="13" t="str">
        <f aca="false">IF(A153="Pays de Gaillac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Pays de Gaillac",HYPERLINK(CONCATENATE("http://www.cistes.net/choixciste.php?rt=2&amp;numero=",B154),B154),"")</f>
        <v/>
      </c>
      <c r="M156" s="13" t="str">
        <f aca="false">IF(A154="Pays de Gaillac",C154,"")</f>
        <v/>
      </c>
      <c r="N156" s="13" t="str">
        <f aca="false">IF(A154="Pays de Gaillac",D154,"")</f>
        <v/>
      </c>
      <c r="O156" s="13" t="str">
        <f aca="false">IF(A154="Pays de Gaillac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Pays de Gaillac",HYPERLINK(CONCATENATE("http://www.cistes.net/choixciste.php?rt=2&amp;numero=",B155),B155),"")</f>
        <v/>
      </c>
      <c r="M157" s="13" t="str">
        <f aca="false">IF(A155="Pays de Gaillac",C155,"")</f>
        <v/>
      </c>
      <c r="N157" s="13" t="str">
        <f aca="false">IF(A155="Pays de Gaillac",D155,"")</f>
        <v/>
      </c>
      <c r="O157" s="13" t="str">
        <f aca="false">IF(A155="Pays de Gaillac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Pays de Gaillac",HYPERLINK(CONCATENATE("http://www.cistes.net/choixciste.php?rt=2&amp;numero=",B156),B156),"")</f>
        <v/>
      </c>
      <c r="M158" s="13" t="str">
        <f aca="false">IF(A156="Pays de Gaillac",C156,"")</f>
        <v/>
      </c>
      <c r="N158" s="13" t="str">
        <f aca="false">IF(A156="Pays de Gaillac",D156,"")</f>
        <v/>
      </c>
      <c r="O158" s="13" t="str">
        <f aca="false">IF(A156="Pays de Gaillac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Pays de Gaillac",HYPERLINK(CONCATENATE("http://www.cistes.net/choixciste.php?rt=2&amp;numero=",B157),B157),"")</f>
        <v/>
      </c>
      <c r="M159" s="13" t="str">
        <f aca="false">IF(A157="Pays de Gaillac",C157,"")</f>
        <v/>
      </c>
      <c r="N159" s="13" t="str">
        <f aca="false">IF(A157="Pays de Gaillac",D157,"")</f>
        <v/>
      </c>
      <c r="O159" s="13" t="str">
        <f aca="false">IF(A157="Pays de Gaillac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Pays de Gaillac",HYPERLINK(CONCATENATE("http://www.cistes.net/choixciste.php?rt=2&amp;numero=",B158),B158),"")</f>
        <v/>
      </c>
      <c r="M160" s="13" t="str">
        <f aca="false">IF(A158="Pays de Gaillac",C158,"")</f>
        <v/>
      </c>
      <c r="N160" s="13" t="str">
        <f aca="false">IF(A158="Pays de Gaillac",D158,"")</f>
        <v/>
      </c>
      <c r="O160" s="13" t="str">
        <f aca="false">IF(A158="Pays de Gaillac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Pays de Gaillac",HYPERLINK(CONCATENATE("http://www.cistes.net/choixciste.php?rt=2&amp;numero=",B159),B159),"")</f>
        <v/>
      </c>
      <c r="M161" s="13" t="str">
        <f aca="false">IF(A159="Pays de Gaillac",C159,"")</f>
        <v/>
      </c>
      <c r="N161" s="13" t="str">
        <f aca="false">IF(A159="Pays de Gaillac",D159,"")</f>
        <v/>
      </c>
      <c r="O161" s="13" t="str">
        <f aca="false">IF(A159="Pays de Gaillac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Pays de Gaillac",HYPERLINK(CONCATENATE("http://www.cistes.net/choixciste.php?rt=2&amp;numero=",B160),B160),"")</f>
        <v/>
      </c>
      <c r="M162" s="13" t="str">
        <f aca="false">IF(A160="Pays de Gaillac",C160,"")</f>
        <v/>
      </c>
      <c r="N162" s="13" t="str">
        <f aca="false">IF(A160="Pays de Gaillac",D160,"")</f>
        <v/>
      </c>
      <c r="O162" s="13" t="str">
        <f aca="false">IF(A160="Pays de Gaillac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Pays de Gaillac",HYPERLINK(CONCATENATE("http://www.cistes.net/choixciste.php?rt=2&amp;numero=",B161),B161),"")</f>
        <v/>
      </c>
      <c r="M163" s="13" t="str">
        <f aca="false">IF(A161="Pays de Gaillac",C161,"")</f>
        <v/>
      </c>
      <c r="N163" s="13" t="str">
        <f aca="false">IF(A161="Pays de Gaillac",D161,"")</f>
        <v/>
      </c>
      <c r="O163" s="13" t="str">
        <f aca="false">IF(A161="Pays de Gaillac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Pays de Gaillac",HYPERLINK(CONCATENATE("http://www.cistes.net/choixciste.php?rt=2&amp;numero=",B162),B162),"")</f>
        <v/>
      </c>
      <c r="M164" s="13" t="str">
        <f aca="false">IF(A162="Pays de Gaillac",C162,"")</f>
        <v/>
      </c>
      <c r="N164" s="13" t="str">
        <f aca="false">IF(A162="Pays de Gaillac",D162,"")</f>
        <v/>
      </c>
      <c r="O164" s="13" t="str">
        <f aca="false">IF(A162="Pays de Gaillac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Pays de Gaillac",HYPERLINK(CONCATENATE("http://www.cistes.net/choixciste.php?rt=2&amp;numero=",B163),B163),"")</f>
        <v/>
      </c>
      <c r="M165" s="13" t="str">
        <f aca="false">IF(A163="Pays de Gaillac",C163,"")</f>
        <v/>
      </c>
      <c r="N165" s="13" t="str">
        <f aca="false">IF(A163="Pays de Gaillac",D163,"")</f>
        <v/>
      </c>
      <c r="O165" s="13" t="str">
        <f aca="false">IF(A163="Pays de Gaillac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Pays de Gaillac",HYPERLINK(CONCATENATE("http://www.cistes.net/choixciste.php?rt=2&amp;numero=",B164),B164),"")</f>
        <v/>
      </c>
      <c r="M166" s="13" t="str">
        <f aca="false">IF(A164="Pays de Gaillac",C164,"")</f>
        <v/>
      </c>
      <c r="N166" s="13" t="str">
        <f aca="false">IF(A164="Pays de Gaillac",D164,"")</f>
        <v/>
      </c>
      <c r="O166" s="13" t="str">
        <f aca="false">IF(A164="Pays de Gaillac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Pays de Gaillac",HYPERLINK(CONCATENATE("http://www.cistes.net/choixciste.php?rt=2&amp;numero=",B165),B165),"")</f>
        <v/>
      </c>
      <c r="M167" s="13" t="str">
        <f aca="false">IF(A165="Pays de Gaillac",C165,"")</f>
        <v/>
      </c>
      <c r="N167" s="13" t="str">
        <f aca="false">IF(A165="Pays de Gaillac",D165,"")</f>
        <v/>
      </c>
      <c r="O167" s="13" t="str">
        <f aca="false">IF(A165="Pays de Gaillac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Pays de Gaillac",HYPERLINK(CONCATENATE("http://www.cistes.net/choixciste.php?rt=2&amp;numero=",B166),B166),"")</f>
        <v/>
      </c>
      <c r="M168" s="13" t="str">
        <f aca="false">IF(A166="Pays de Gaillac",C166,"")</f>
        <v/>
      </c>
      <c r="N168" s="13" t="str">
        <f aca="false">IF(A166="Pays de Gaillac",D166,"")</f>
        <v/>
      </c>
      <c r="O168" s="13" t="str">
        <f aca="false">IF(A166="Pays de Gaillac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Pays de Gaillac",HYPERLINK(CONCATENATE("http://www.cistes.net/choixciste.php?rt=2&amp;numero=",B167),B167),"")</f>
        <v/>
      </c>
      <c r="M169" s="13" t="str">
        <f aca="false">IF(A167="Pays de Gaillac",C167,"")</f>
        <v/>
      </c>
      <c r="N169" s="13" t="str">
        <f aca="false">IF(A167="Pays de Gaillac",D167,"")</f>
        <v/>
      </c>
      <c r="O169" s="13" t="str">
        <f aca="false">IF(A167="Pays de Gaillac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Pays de Gaillac",HYPERLINK(CONCATENATE("http://www.cistes.net/choixciste.php?rt=2&amp;numero=",B168),B168),"")</f>
        <v/>
      </c>
      <c r="M170" s="13" t="str">
        <f aca="false">IF(A168="Pays de Gaillac",C168,"")</f>
        <v/>
      </c>
      <c r="N170" s="13" t="str">
        <f aca="false">IF(A168="Pays de Gaillac",D168,"")</f>
        <v/>
      </c>
      <c r="O170" s="13" t="str">
        <f aca="false">IF(A168="Pays de Gaillac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Pays de Gaillac",HYPERLINK(CONCATENATE("http://www.cistes.net/choixciste.php?rt=2&amp;numero=",B169),B169),"")</f>
        <v/>
      </c>
      <c r="M171" s="13" t="str">
        <f aca="false">IF(A169="Pays de Gaillac",C169,"")</f>
        <v/>
      </c>
      <c r="N171" s="13" t="str">
        <f aca="false">IF(A169="Pays de Gaillac",D169,"")</f>
        <v/>
      </c>
      <c r="O171" s="13" t="str">
        <f aca="false">IF(A169="Pays de Gaillac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Pays de Gaillac",HYPERLINK(CONCATENATE("http://www.cistes.net/choixciste.php?rt=2&amp;numero=",B170),B170),"")</f>
        <v/>
      </c>
      <c r="M172" s="13" t="str">
        <f aca="false">IF(A170="Pays de Gaillac",C170,"")</f>
        <v/>
      </c>
      <c r="N172" s="13" t="str">
        <f aca="false">IF(A170="Pays de Gaillac",D170,"")</f>
        <v/>
      </c>
      <c r="O172" s="13" t="str">
        <f aca="false">IF(A170="Pays de Gaillac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Pays de Gaillac",HYPERLINK(CONCATENATE("http://www.cistes.net/choixciste.php?rt=2&amp;numero=",B171),B171),"")</f>
        <v/>
      </c>
      <c r="M173" s="13" t="str">
        <f aca="false">IF(A171="Pays de Gaillac",C171,"")</f>
        <v/>
      </c>
      <c r="N173" s="13" t="str">
        <f aca="false">IF(A171="Pays de Gaillac",D171,"")</f>
        <v/>
      </c>
      <c r="O173" s="13" t="str">
        <f aca="false">IF(A171="Pays de Gaillac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Pays de Gaillac",HYPERLINK(CONCATENATE("http://www.cistes.net/choixciste.php?rt=2&amp;numero=",B172),B172),"")</f>
        <v/>
      </c>
      <c r="M174" s="13" t="str">
        <f aca="false">IF(A172="Pays de Gaillac",C172,"")</f>
        <v/>
      </c>
      <c r="N174" s="13" t="str">
        <f aca="false">IF(A172="Pays de Gaillac",D172,"")</f>
        <v/>
      </c>
      <c r="O174" s="13" t="str">
        <f aca="false">IF(A172="Pays de Gaillac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Pays de Gaillac",HYPERLINK(CONCATENATE("http://www.cistes.net/choixciste.php?rt=2&amp;numero=",B173),B173),"")</f>
        <v/>
      </c>
      <c r="M175" s="13" t="str">
        <f aca="false">IF(A173="Pays de Gaillac",C173,"")</f>
        <v/>
      </c>
      <c r="N175" s="13" t="str">
        <f aca="false">IF(A173="Pays de Gaillac",D173,"")</f>
        <v/>
      </c>
      <c r="O175" s="13" t="str">
        <f aca="false">IF(A173="Pays de Gaillac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Pays de Gaillac",HYPERLINK(CONCATENATE("http://www.cistes.net/choixciste.php?rt=2&amp;numero=",B174),B174),"")</f>
        <v/>
      </c>
      <c r="M176" s="13" t="str">
        <f aca="false">IF(A174="Pays de Gaillac",C174,"")</f>
        <v/>
      </c>
      <c r="N176" s="13" t="str">
        <f aca="false">IF(A174="Pays de Gaillac",D174,"")</f>
        <v/>
      </c>
      <c r="O176" s="13" t="str">
        <f aca="false">IF(A174="Pays de Gaillac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Pays de Gaillac",HYPERLINK(CONCATENATE("http://www.cistes.net/choixciste.php?rt=2&amp;numero=",B175),B175),"")</f>
        <v/>
      </c>
      <c r="M177" s="13" t="str">
        <f aca="false">IF(A175="Pays de Gaillac",C175,"")</f>
        <v/>
      </c>
      <c r="N177" s="13" t="str">
        <f aca="false">IF(A175="Pays de Gaillac",D175,"")</f>
        <v/>
      </c>
      <c r="O177" s="13" t="str">
        <f aca="false">IF(A175="Pays de Gaillac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Pays de Gaillac",HYPERLINK(CONCATENATE("http://www.cistes.net/choixciste.php?rt=2&amp;numero=",B176),B176),"")</f>
        <v/>
      </c>
      <c r="M178" s="13" t="str">
        <f aca="false">IF(A176="Pays de Gaillac",C176,"")</f>
        <v/>
      </c>
      <c r="N178" s="13" t="str">
        <f aca="false">IF(A176="Pays de Gaillac",D176,"")</f>
        <v/>
      </c>
      <c r="O178" s="13" t="str">
        <f aca="false">IF(A176="Pays de Gaillac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Pays de Gaillac",HYPERLINK(CONCATENATE("http://www.cistes.net/choixciste.php?rt=2&amp;numero=",B177),B177),"")</f>
        <v/>
      </c>
      <c r="M179" s="13" t="str">
        <f aca="false">IF(A177="Pays de Gaillac",C177,"")</f>
        <v/>
      </c>
      <c r="N179" s="13" t="str">
        <f aca="false">IF(A177="Pays de Gaillac",D177,"")</f>
        <v/>
      </c>
      <c r="O179" s="13" t="str">
        <f aca="false">IF(A177="Pays de Gaillac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Pays de Gaillac",HYPERLINK(CONCATENATE("http://www.cistes.net/choixciste.php?rt=2&amp;numero=",B178),B178),"")</f>
        <v/>
      </c>
      <c r="M180" s="13" t="str">
        <f aca="false">IF(A178="Pays de Gaillac",C178,"")</f>
        <v/>
      </c>
      <c r="N180" s="13" t="str">
        <f aca="false">IF(A178="Pays de Gaillac",D178,"")</f>
        <v/>
      </c>
      <c r="O180" s="13" t="str">
        <f aca="false">IF(A178="Pays de Gaillac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Pays de Gaillac",HYPERLINK(CONCATENATE("http://www.cistes.net/choixciste.php?rt=2&amp;numero=",B179),B179),"")</f>
        <v/>
      </c>
      <c r="M181" s="13" t="str">
        <f aca="false">IF(A179="Pays de Gaillac",C179,"")</f>
        <v/>
      </c>
      <c r="N181" s="13" t="str">
        <f aca="false">IF(A179="Pays de Gaillac",D179,"")</f>
        <v/>
      </c>
      <c r="O181" s="13" t="str">
        <f aca="false">IF(A179="Pays de Gaillac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Pays de Gaillac",HYPERLINK(CONCATENATE("http://www.cistes.net/choixciste.php?rt=2&amp;numero=",B180),B180),"")</f>
        <v/>
      </c>
      <c r="M182" s="13" t="str">
        <f aca="false">IF(A180="Pays de Gaillac",C180,"")</f>
        <v/>
      </c>
      <c r="N182" s="13" t="str">
        <f aca="false">IF(A180="Pays de Gaillac",D180,"")</f>
        <v/>
      </c>
      <c r="O182" s="13" t="str">
        <f aca="false">IF(A180="Pays de Gaillac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Pays de Gaillac",HYPERLINK(CONCATENATE("http://www.cistes.net/choixciste.php?rt=2&amp;numero=",B181),B181),"")</f>
        <v/>
      </c>
      <c r="M183" s="13" t="str">
        <f aca="false">IF(A181="Pays de Gaillac",C181,"")</f>
        <v/>
      </c>
      <c r="N183" s="13" t="str">
        <f aca="false">IF(A181="Pays de Gaillac",D181,"")</f>
        <v/>
      </c>
      <c r="O183" s="13" t="str">
        <f aca="false">IF(A181="Pays de Gaillac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Pays de Gaillac",HYPERLINK(CONCATENATE("http://www.cistes.net/choixciste.php?rt=2&amp;numero=",B182),B182),"")</f>
        <v/>
      </c>
      <c r="M184" s="13" t="str">
        <f aca="false">IF(A182="Pays de Gaillac",C182,"")</f>
        <v/>
      </c>
      <c r="N184" s="13" t="str">
        <f aca="false">IF(A182="Pays de Gaillac",D182,"")</f>
        <v/>
      </c>
      <c r="O184" s="13" t="str">
        <f aca="false">IF(A182="Pays de Gaillac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Pays de Gaillac",HYPERLINK(CONCATENATE("http://www.cistes.net/choixciste.php?rt=2&amp;numero=",B183),B183),"")</f>
        <v/>
      </c>
      <c r="M185" s="13" t="str">
        <f aca="false">IF(A183="Pays de Gaillac",C183,"")</f>
        <v/>
      </c>
      <c r="N185" s="13" t="str">
        <f aca="false">IF(A183="Pays de Gaillac",D183,"")</f>
        <v/>
      </c>
      <c r="O185" s="13" t="str">
        <f aca="false">IF(A183="Pays de Gaillac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Pays de Gaillac",HYPERLINK(CONCATENATE("http://www.cistes.net/choixciste.php?rt=2&amp;numero=",B184),B184),"")</f>
        <v/>
      </c>
      <c r="M186" s="13" t="str">
        <f aca="false">IF(A184="Pays de Gaillac",C184,"")</f>
        <v/>
      </c>
      <c r="N186" s="13" t="str">
        <f aca="false">IF(A184="Pays de Gaillac",D184,"")</f>
        <v/>
      </c>
      <c r="O186" s="13" t="str">
        <f aca="false">IF(A184="Pays de Gaillac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Pays de Gaillac",HYPERLINK(CONCATENATE("http://www.cistes.net/choixciste.php?rt=2&amp;numero=",B185),B185),"")</f>
        <v/>
      </c>
      <c r="M187" s="13" t="str">
        <f aca="false">IF(A185="Pays de Gaillac",C185,"")</f>
        <v/>
      </c>
      <c r="N187" s="13" t="str">
        <f aca="false">IF(A185="Pays de Gaillac",D185,"")</f>
        <v/>
      </c>
      <c r="O187" s="13" t="str">
        <f aca="false">IF(A185="Pays de Gaillac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Pays de Gaillac",HYPERLINK(CONCATENATE("http://www.cistes.net/choixciste.php?rt=2&amp;numero=",B186),B186),"")</f>
        <v/>
      </c>
      <c r="M188" s="13" t="str">
        <f aca="false">IF(A186="Pays de Gaillac",C186,"")</f>
        <v/>
      </c>
      <c r="N188" s="13" t="str">
        <f aca="false">IF(A186="Pays de Gaillac",D186,"")</f>
        <v/>
      </c>
      <c r="O188" s="13" t="str">
        <f aca="false">IF(A186="Pays de Gaillac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Pays de Gaillac",HYPERLINK(CONCATENATE("http://www.cistes.net/choixciste.php?rt=2&amp;numero=",B187),B187),"")</f>
        <v/>
      </c>
      <c r="M189" s="13" t="str">
        <f aca="false">IF(A187="Pays de Gaillac",C187,"")</f>
        <v/>
      </c>
      <c r="N189" s="13" t="str">
        <f aca="false">IF(A187="Pays de Gaillac",D187,"")</f>
        <v/>
      </c>
      <c r="O189" s="13" t="str">
        <f aca="false">IF(A187="Pays de Gaillac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Pays de Gaillac",HYPERLINK(CONCATENATE("http://www.cistes.net/choixciste.php?rt=2&amp;numero=",B188),B188),"")</f>
        <v/>
      </c>
      <c r="M190" s="13" t="str">
        <f aca="false">IF(A188="Pays de Gaillac",C188,"")</f>
        <v/>
      </c>
      <c r="N190" s="13" t="str">
        <f aca="false">IF(A188="Pays de Gaillac",D188,"")</f>
        <v/>
      </c>
      <c r="O190" s="13" t="str">
        <f aca="false">IF(A188="Pays de Gaillac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Pays de Gaillac",HYPERLINK(CONCATENATE("http://www.cistes.net/choixciste.php?rt=2&amp;numero=",B189),B189),"")</f>
        <v/>
      </c>
      <c r="M191" s="13" t="str">
        <f aca="false">IF(A189="Pays de Gaillac",C189,"")</f>
        <v/>
      </c>
      <c r="N191" s="13" t="str">
        <f aca="false">IF(A189="Pays de Gaillac",D189,"")</f>
        <v/>
      </c>
      <c r="O191" s="13" t="str">
        <f aca="false">IF(A189="Pays de Gaillac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Pays de Gaillac",HYPERLINK(CONCATENATE("http://www.cistes.net/choixciste.php?rt=2&amp;numero=",B190),B190),"")</f>
        <v/>
      </c>
      <c r="M192" s="13" t="str">
        <f aca="false">IF(A190="Pays de Gaillac",C190,"")</f>
        <v/>
      </c>
      <c r="N192" s="13" t="str">
        <f aca="false">IF(A190="Pays de Gaillac",D190,"")</f>
        <v/>
      </c>
      <c r="O192" s="13" t="str">
        <f aca="false">IF(A190="Pays de Gaillac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Pays de Gaillac",HYPERLINK(CONCATENATE("http://www.cistes.net/choixciste.php?rt=2&amp;numero=",B191),B191),"")</f>
        <v/>
      </c>
      <c r="M193" s="13" t="str">
        <f aca="false">IF(A191="Pays de Gaillac",C191,"")</f>
        <v/>
      </c>
      <c r="N193" s="13" t="str">
        <f aca="false">IF(A191="Pays de Gaillac",D191,"")</f>
        <v/>
      </c>
      <c r="O193" s="13" t="str">
        <f aca="false">IF(A191="Pays de Gaillac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Pays de Gaillac",HYPERLINK(CONCATENATE("http://www.cistes.net/choixciste.php?rt=2&amp;numero=",B192),B192),"")</f>
        <v/>
      </c>
      <c r="M194" s="13" t="str">
        <f aca="false">IF(A192="Pays de Gaillac",C192,"")</f>
        <v/>
      </c>
      <c r="N194" s="13" t="str">
        <f aca="false">IF(A192="Pays de Gaillac",D192,"")</f>
        <v/>
      </c>
      <c r="O194" s="13" t="str">
        <f aca="false">IF(A192="Pays de Gaillac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Pays de Gaillac",HYPERLINK(CONCATENATE("http://www.cistes.net/choixciste.php?rt=2&amp;numero=",B193),B193),"")</f>
        <v/>
      </c>
      <c r="M195" s="13" t="str">
        <f aca="false">IF(A193="Pays de Gaillac",C193,"")</f>
        <v/>
      </c>
      <c r="N195" s="13" t="str">
        <f aca="false">IF(A193="Pays de Gaillac",D193,"")</f>
        <v/>
      </c>
      <c r="O195" s="13" t="str">
        <f aca="false">IF(A193="Pays de Gaillac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Pays de Gaillac",HYPERLINK(CONCATENATE("http://www.cistes.net/choixciste.php?rt=2&amp;numero=",B194),B194),"")</f>
        <v/>
      </c>
      <c r="M196" s="13" t="str">
        <f aca="false">IF(A194="Pays de Gaillac",C194,"")</f>
        <v/>
      </c>
      <c r="N196" s="13" t="str">
        <f aca="false">IF(A194="Pays de Gaillac",D194,"")</f>
        <v/>
      </c>
      <c r="O196" s="13" t="str">
        <f aca="false">IF(A194="Pays de Gaillac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Pays de Gaillac",HYPERLINK(CONCATENATE("http://www.cistes.net/choixciste.php?rt=2&amp;numero=",B195),B195),"")</f>
        <v/>
      </c>
      <c r="M197" s="13" t="str">
        <f aca="false">IF(A195="Pays de Gaillac",C195,"")</f>
        <v/>
      </c>
      <c r="N197" s="13" t="str">
        <f aca="false">IF(A195="Pays de Gaillac",D195,"")</f>
        <v/>
      </c>
      <c r="O197" s="13" t="str">
        <f aca="false">IF(A195="Pays de Gaillac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Pays de Gaillac",HYPERLINK(CONCATENATE("http://www.cistes.net/choixciste.php?rt=2&amp;numero=",B196),B196),"")</f>
        <v/>
      </c>
      <c r="M198" s="13" t="str">
        <f aca="false">IF(A196="Pays de Gaillac",C196,"")</f>
        <v/>
      </c>
      <c r="N198" s="13" t="str">
        <f aca="false">IF(A196="Pays de Gaillac",D196,"")</f>
        <v/>
      </c>
      <c r="O198" s="13" t="str">
        <f aca="false">IF(A196="Pays de Gaillac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Pays de Gaillac",HYPERLINK(CONCATENATE("http://www.cistes.net/choixciste.php?rt=2&amp;numero=",B197),B197),"")</f>
        <v/>
      </c>
      <c r="M199" s="13" t="str">
        <f aca="false">IF(A197="Pays de Gaillac",C197,"")</f>
        <v/>
      </c>
      <c r="N199" s="13" t="str">
        <f aca="false">IF(A197="Pays de Gaillac",D197,"")</f>
        <v/>
      </c>
      <c r="O199" s="13" t="str">
        <f aca="false">IF(A197="Pays de Gaillac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Pays de Gaillac",HYPERLINK(CONCATENATE("http://www.cistes.net/choixciste.php?rt=2&amp;numero=",B198),B198),"")</f>
        <v/>
      </c>
      <c r="M200" s="13" t="str">
        <f aca="false">IF(A198="Pays de Gaillac",C198,"")</f>
        <v/>
      </c>
      <c r="N200" s="13" t="str">
        <f aca="false">IF(A198="Pays de Gaillac",D198,"")</f>
        <v/>
      </c>
      <c r="O200" s="13" t="str">
        <f aca="false">IF(A198="Pays de Gaillac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10:00:35Z</dcterms:modified>
  <cp:revision>0</cp:revision>
  <dc:subject/>
  <dc:title/>
</cp:coreProperties>
</file>