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s_Bastides" sheetId="1" state="visible" r:id="rId2"/>
  </sheets>
  <definedNames>
    <definedName function="false" hidden="false" name="Liste_Pays_des_Bastides" vbProcedure="false">Liste_Pays_des_Bastides!$A$1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3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s Bastides</t>
  </si>
  <si>
    <t xml:space="preserve">La ciste en ruine</t>
  </si>
  <si>
    <t xml:space="preserve">m-olivier</t>
  </si>
  <si>
    <t xml:space="preserve">aux portes de la Grésigne</t>
  </si>
  <si>
    <t xml:space="preserve">01/07/2012</t>
  </si>
  <si>
    <t xml:space="preserve">La ciste résistante</t>
  </si>
  <si>
    <t xml:space="preserve">garoubouya</t>
  </si>
  <si>
    <t xml:space="preserve">entre Bruniquel et Saint Antonin Noble Val</t>
  </si>
  <si>
    <t xml:space="preserve">No</t>
  </si>
  <si>
    <t xml:space="preserve">Localisation Cistes.net</t>
  </si>
  <si>
    <t xml:space="preserve">La ciste des Consuls</t>
  </si>
  <si>
    <t xml:space="preserve">davinci</t>
  </si>
  <si>
    <t xml:space="preserve">Tarn Ouest sous la protection de Vincent</t>
  </si>
  <si>
    <t xml:space="preserve">la ciste vue du Ciel</t>
  </si>
  <si>
    <t xml:space="preserve">fontaine</t>
  </si>
  <si>
    <t xml:space="preserve">proche du Tarn-et-Garonne</t>
  </si>
  <si>
    <t xml:space="preserve">la ciste de l'abri nickel</t>
  </si>
  <si>
    <t xml:space="preserve">breizbleu</t>
  </si>
  <si>
    <t xml:space="preserve">entre La Vère et la Madeleine</t>
  </si>
  <si>
    <t xml:space="preserve">Grotte</t>
  </si>
  <si>
    <t xml:space="preserve">la ciste du souvenir 2</t>
  </si>
  <si>
    <t xml:space="preserve">lolo-09</t>
  </si>
  <si>
    <t xml:space="preserve">Canton de Valdériès</t>
  </si>
  <si>
    <t xml:space="preserve">sur la D 1000-1</t>
  </si>
  <si>
    <t xml:space="preserve">ouest département</t>
  </si>
  <si>
    <t xml:space="preserve">1000 arts</t>
  </si>
  <si>
    <t xml:space="preserve">limite tarn-et-garonne</t>
  </si>
  <si>
    <t xml:space="preserve">la ciste du chateau</t>
  </si>
  <si>
    <t xml:space="preserve">confluent viaur-aveyron</t>
  </si>
  <si>
    <t xml:space="preserve">la ciste de la commanderie</t>
  </si>
  <si>
    <t xml:space="preserve">proche du tarn-et-garonne</t>
  </si>
  <si>
    <t xml:space="preserve">c'est peinard !!</t>
  </si>
  <si>
    <t xml:space="preserve">D(ites) 33</t>
  </si>
  <si>
    <t xml:space="preserve">presque bleu</t>
  </si>
  <si>
    <t xml:space="preserve">gleisa de Sant Jordi</t>
  </si>
  <si>
    <t xml:space="preserve">proche tarn-et-garonne</t>
  </si>
  <si>
    <t xml:space="preserve">la ciste des filles à chapeau</t>
  </si>
  <si>
    <t xml:space="preserve">commune de 3920 hectares</t>
  </si>
  <si>
    <t xml:space="preserve">passez pompons...</t>
  </si>
  <si>
    <t xml:space="preserve">communde de 3920 hectares</t>
  </si>
  <si>
    <t xml:space="preserve">Disparue</t>
  </si>
  <si>
    <t xml:space="preserve">la ciste des lavandières</t>
  </si>
  <si>
    <t xml:space="preserve">la ciste du capitaine</t>
  </si>
  <si>
    <t xml:space="preserve">la ciste tragique</t>
  </si>
  <si>
    <t xml:space="preserve">à coté de l'oc 3</t>
  </si>
  <si>
    <t xml:space="preserve">la ciste des pestiféres</t>
  </si>
  <si>
    <t xml:space="preserve">la ciste de la fontaine</t>
  </si>
  <si>
    <t xml:space="preserve">village proche de" la forteresse des bois"</t>
  </si>
  <si>
    <t xml:space="preserve">l'art rock</t>
  </si>
  <si>
    <t xml:space="preserve">proche de la "forteresse des bois"</t>
  </si>
  <si>
    <t xml:space="preserve">la stèle couchée</t>
  </si>
  <si>
    <t xml:space="preserve">proche de la" forteresse des bois"</t>
  </si>
  <si>
    <t xml:space="preserve">la chapelle perdue</t>
  </si>
  <si>
    <t xml:space="preserve">Le domaine du Diable - l'abri.</t>
  </si>
  <si>
    <t xml:space="preserve">bob82</t>
  </si>
  <si>
    <t xml:space="preserve">St-Antonin-Noble-Val / Bruniquel</t>
  </si>
  <si>
    <t xml:space="preserve">Le domaine du Diable - La Porte de Khéops.</t>
  </si>
  <si>
    <t xml:space="preserve">St-Antonin-Noble-Val / Bruniquel.</t>
  </si>
  <si>
    <t xml:space="preserve">Le domaine du Diable - La Porte de Nico.</t>
  </si>
  <si>
    <t xml:space="preserve">Le domaine du Diable - La baignoire du Malin.</t>
  </si>
  <si>
    <t xml:space="preserve">Le domaine du Diable - La Porte des buveurs de sang.</t>
  </si>
  <si>
    <t xml:space="preserve">le "tout lion" grec</t>
  </si>
  <si>
    <t xml:space="preserve">saint antonin-bruniquel</t>
  </si>
  <si>
    <t xml:space="preserve">Le domaine du Diable - Epilogue.</t>
  </si>
  <si>
    <t xml:space="preserve">ciste du banc dans le mur</t>
  </si>
  <si>
    <t xml:space="preserve">aigle de feu</t>
  </si>
  <si>
    <t xml:space="preserve">puis celle-ci</t>
  </si>
  <si>
    <t xml:space="preserve">ciste du banc normal</t>
  </si>
  <si>
    <t xml:space="preserve">Entre deux igues</t>
  </si>
  <si>
    <t xml:space="preserve">environs de Penne</t>
  </si>
  <si>
    <t xml:space="preserve">La pieuse virée 3 : La ciste du 24 Août</t>
  </si>
  <si>
    <t xml:space="preserve">coachbunny</t>
  </si>
  <si>
    <t xml:space="preserve">Pays salvagnacois</t>
  </si>
  <si>
    <t xml:space="preserve">La pieuse virée 4 : les clefs du paradis</t>
  </si>
  <si>
    <t xml:space="preserve">La pieuse virée 5 : La ciste des Roucanels</t>
  </si>
  <si>
    <t xml:space="preserve">Forêt de grésigne proche 82</t>
  </si>
  <si>
    <t xml:space="preserve">La ciste de l'hôtel des voyageurs""</t>
  </si>
  <si>
    <t xml:space="preserve">capet</t>
  </si>
  <si>
    <t xml:space="preserve">Territoires du N.N.O. Proche du Tarn et Garonne.</t>
  </si>
  <si>
    <t xml:space="preserve">La ciste du poète inconnu.</t>
  </si>
  <si>
    <t xml:space="preserve">A la croisée de deux routes</t>
  </si>
  <si>
    <t xml:space="preserve">territoires du N.N.O proche du Tarn-et-garonne</t>
  </si>
  <si>
    <t xml:space="preserve">les jardins du village des murs"-1"</t>
  </si>
  <si>
    <t xml:space="preserve">Territoires du N.N.O  proche du Tarn-et-garonne</t>
  </si>
  <si>
    <t xml:space="preserve">les jardins du  village des murs" -2"</t>
  </si>
  <si>
    <t xml:space="preserve">les jardins du  village des murs" -3"</t>
  </si>
  <si>
    <t xml:space="preserve">A Miliacum</t>
  </si>
  <si>
    <t xml:space="preserve">Devant les arcs</t>
  </si>
  <si>
    <t xml:space="preserve">Territoires du N.N.O proche du Tarn-et-garonne</t>
  </si>
  <si>
    <t xml:space="preserve">Le petit pont en pierres</t>
  </si>
  <si>
    <t xml:space="preserve">la petite cascade</t>
  </si>
  <si>
    <t xml:space="preserve">La ciste de la fontaine des lépreux</t>
  </si>
  <si>
    <t xml:space="preserve">Nord département, proche 82</t>
  </si>
  <si>
    <t xml:space="preserve">Ciste de l'ex-métier d'Aix.</t>
  </si>
  <si>
    <t xml:space="preserve">Environs de Puycelci.</t>
  </si>
  <si>
    <t xml:space="preserve">Quelle galère !</t>
  </si>
  <si>
    <t xml:space="preserve">comme dit Gilbert : l'important c'est ,,,,</t>
  </si>
  <si>
    <t xml:space="preserve">Cazals 82 - Saint Martin Laguépie</t>
  </si>
  <si>
    <t xml:space="preserve">le lavoir, le puits et le four à chaux</t>
  </si>
  <si>
    <t xml:space="preserve">Commune de Saint Martin Laguépie</t>
  </si>
  <si>
    <t xml:space="preserve">La croix et le bénitier</t>
  </si>
  <si>
    <t xml:space="preserve">Varen 82 - Saint Martin Laguépie - Milhars</t>
  </si>
  <si>
    <t xml:space="preserve">La croix aux fleurs</t>
  </si>
  <si>
    <t xml:space="preserve">Au matin du septième jour - Pas de pinard</t>
  </si>
  <si>
    <t xml:space="preserve">Bruniquel (82) - Cazals (82)</t>
  </si>
  <si>
    <t xml:space="preserve">Au matin du septième jour - Mlle Paulmier</t>
  </si>
  <si>
    <t xml:space="preserve">Au matin du septième jour - La noix de grand-père</t>
  </si>
  <si>
    <t xml:space="preserve">Au matin du septième jour - Le lavoir perdu</t>
  </si>
  <si>
    <t xml:space="preserve">Au matin du septième jour - Le canidé urinant</t>
  </si>
  <si>
    <t xml:space="preserve">Au matin du septième jour - De A à Z</t>
  </si>
  <si>
    <t xml:space="preserve">Au matin du septième jour - Sur le trait de l'erreur</t>
  </si>
  <si>
    <t xml:space="preserve">Au matin du septième jour - Le myocastor modifié.</t>
  </si>
  <si>
    <t xml:space="preserve">Au matin du septième jour - Pas la peine d'enfoncer le clou</t>
  </si>
  <si>
    <t xml:space="preserve">Au matin du septième jour - A genoux !</t>
  </si>
  <si>
    <t xml:space="preserve">Au matin du septième jour - Le sang numéral</t>
  </si>
  <si>
    <t xml:space="preserve">Au matin du septième jour - A la belle étoile.</t>
  </si>
  <si>
    <t xml:space="preserve">Au matin du septième jour - Félix.</t>
  </si>
  <si>
    <t xml:space="preserve">Au matin du septième jour - La bouche de l'enfer.</t>
  </si>
  <si>
    <t xml:space="preserve">Au matin du septième jour - L'enfer.</t>
  </si>
  <si>
    <t xml:space="preserve">Au matin du septième jour - Le sculpteur toulousain</t>
  </si>
  <si>
    <t xml:space="preserve">Au matin du septième jour - Divine musique</t>
  </si>
  <si>
    <t xml:space="preserve">Au matin du septième jour - Leçon d'orthographe</t>
  </si>
  <si>
    <t xml:space="preserve">La vallée - Vère tige.</t>
  </si>
  <si>
    <t xml:space="preserve">Bruniquel (82) - Le Verdier (81)</t>
  </si>
  <si>
    <t xml:space="preserve">La vallée - Vère lent.</t>
  </si>
  <si>
    <t xml:space="preserve">Bruniquel 82 - Le Verdier 81</t>
  </si>
  <si>
    <t xml:space="preserve">La vallée - Vère rôle.</t>
  </si>
  <si>
    <t xml:space="preserve">La vallée - Vère d'eau.</t>
  </si>
  <si>
    <t xml:space="preserve">La vallée - Vère dure.</t>
  </si>
  <si>
    <t xml:space="preserve">La vallée - Vère à pied.</t>
  </si>
  <si>
    <t xml:space="preserve">La vallée - Vère-je ?</t>
  </si>
  <si>
    <t xml:space="preserve">La vallée - Vère à citer.</t>
  </si>
  <si>
    <t xml:space="preserve">La vallée - Vère hein.</t>
  </si>
  <si>
    <t xml:space="preserve">La vallée - Vère nie</t>
  </si>
  <si>
    <t xml:space="preserve">La vallée - Vère dicte</t>
  </si>
  <si>
    <t xml:space="preserve">La vallée - Vère seau.</t>
  </si>
  <si>
    <t xml:space="preserve">La vallée - Vère à soie.</t>
  </si>
  <si>
    <t xml:space="preserve">Au matin du septième jour : le deuxième lavoir perdu</t>
  </si>
  <si>
    <t xml:space="preserve">Bruniquel 82 - Cazals 82</t>
  </si>
  <si>
    <t xml:space="preserve">Le trésor de Caddy.</t>
  </si>
  <si>
    <t xml:space="preserve">Environs de Cordes-sur-Ciel.</t>
  </si>
  <si>
    <t xml:space="preserve">Le trésor de Caddy... suite(1)</t>
  </si>
  <si>
    <t xml:space="preserve">caddy</t>
  </si>
  <si>
    <t xml:space="preserve">Nord 81, proche 82</t>
  </si>
  <si>
    <t xml:space="preserve">Le trésor de Caddy... suite(2)</t>
  </si>
  <si>
    <t xml:space="preserve">La ciste de Marianne (1)</t>
  </si>
  <si>
    <t xml:space="preserve">La ciste de Marianne (2)</t>
  </si>
  <si>
    <t xml:space="preserve">La ciste du ciel</t>
  </si>
  <si>
    <t xml:space="preserve">Nord,Nord/Ouest du département</t>
  </si>
  <si>
    <t xml:space="preserve">c'est presque la Toussaint !</t>
  </si>
  <si>
    <t xml:space="preserve">Castelnau de Montmiral-Rabastens-Montauban</t>
  </si>
  <si>
    <t xml:space="preserve">Promenade en Pays Cordais n°1</t>
  </si>
  <si>
    <t xml:space="preserve">hool82</t>
  </si>
  <si>
    <t xml:space="preserve">Aux environs de Cordes</t>
  </si>
  <si>
    <t xml:space="preserve">Promenade en Pays cordais n°2</t>
  </si>
  <si>
    <t xml:space="preserve">NW Cordes</t>
  </si>
  <si>
    <t xml:space="preserve">Promenade en Pays Cordais n°3</t>
  </si>
  <si>
    <t xml:space="preserve">Près de Cordes</t>
  </si>
  <si>
    <t xml:space="preserve">Promenade en Pays Cordais n°4</t>
  </si>
  <si>
    <t xml:space="preserve">SW de Cordes</t>
  </si>
  <si>
    <t xml:space="preserve">Promenade en Pays Cordais n°5</t>
  </si>
  <si>
    <t xml:space="preserve">NW Tonnac</t>
  </si>
  <si>
    <t xml:space="preserve">Promenade en Pays Cordais n°6</t>
  </si>
  <si>
    <t xml:space="preserve">W/NW Cordes</t>
  </si>
  <si>
    <t xml:space="preserve">Promenade en Pays Cordais n°7</t>
  </si>
  <si>
    <t xml:space="preserve">Promenade en Pays Cordais n°8</t>
  </si>
  <si>
    <t xml:space="preserve">S Cordes</t>
  </si>
  <si>
    <t xml:space="preserve">Promenade en Pays Cordais n°9</t>
  </si>
  <si>
    <t xml:space="preserve">Amarens</t>
  </si>
  <si>
    <t xml:space="preserve">Promenade en Pays Cordais n°10</t>
  </si>
  <si>
    <t xml:space="preserve">Promenade en Pays Cordais n°11</t>
  </si>
  <si>
    <t xml:space="preserve">canton de Vaour</t>
  </si>
  <si>
    <t xml:space="preserve">Promenade en Pays Cordais n°12</t>
  </si>
  <si>
    <t xml:space="preserve">environs de Cordes</t>
  </si>
  <si>
    <t xml:space="preserve">La ciste de l’eau des templiers</t>
  </si>
  <si>
    <t xml:space="preserve">Nord/Ouest du département proche 82</t>
  </si>
  <si>
    <t xml:space="preserve">Ma volatilociste</t>
  </si>
  <si>
    <t xml:space="preserve">ovive34</t>
  </si>
  <si>
    <t xml:space="preserve">Un village de la Grésigne</t>
  </si>
  <si>
    <t xml:space="preserve">Chacun fait c'qui lui plait !</t>
  </si>
  <si>
    <t xml:space="preserve">La perle des Antilles</t>
  </si>
  <si>
    <t xml:space="preserve">De Cordes à Carmaux 1ère partie - N°1</t>
  </si>
  <si>
    <t xml:space="preserve">La geôle des parents de JC</t>
  </si>
  <si>
    <t xml:space="preserve">De Cordes à Carmaux 1ère partie - N°6</t>
  </si>
  <si>
    <t xml:space="preserve">A la belle étoile</t>
  </si>
  <si>
    <t xml:space="preserve">De Cordes à Carmaux 1ère partie - N°7</t>
  </si>
  <si>
    <t xml:space="preserve">Quelle Galère ...</t>
  </si>
  <si>
    <t xml:space="preserve">Entre Grésigne et rivière Aveyron - n°1</t>
  </si>
  <si>
    <t xml:space="preserve">A sec !</t>
  </si>
  <si>
    <t xml:space="preserve">Entre Grésigne et rivière Aveyron - n°3</t>
  </si>
  <si>
    <t xml:space="preserve">A la tienne, soviet !</t>
  </si>
  <si>
    <t xml:space="preserve">Entre Grésigne et rivière Aveyron - n°4</t>
  </si>
  <si>
    <t xml:space="preserve">Le jeu de m'eau</t>
  </si>
  <si>
    <t xml:space="preserve">Entre Grésigne et rivière Aveyron - n°5</t>
  </si>
  <si>
    <t xml:space="preserve">A la mémoire de Joseph</t>
  </si>
  <si>
    <t xml:space="preserve">Entre Grésigne et rivière Aveyron - n°6</t>
  </si>
  <si>
    <t xml:space="preserve">Le petit figuier</t>
  </si>
  <si>
    <t xml:space="preserve">Entre Grésigne et rivière Aveyron - n°7</t>
  </si>
  <si>
    <t xml:space="preserve">Aurait Disparu</t>
  </si>
  <si>
    <t xml:space="preserve">Sur les ruines des fours de la verrerie de Haute-Serre</t>
  </si>
  <si>
    <t xml:space="preserve">Entre Grésigne et rivière Aveyron - n°8</t>
  </si>
  <si>
    <t xml:space="preserve">Pour bien commencer l'année</t>
  </si>
  <si>
    <t xml:space="preserve">Triangle Vaour 81-Milhars81-Féneyrols82</t>
  </si>
  <si>
    <t xml:space="preserve">La mission riquiqui</t>
  </si>
  <si>
    <t xml:space="preserve">Triangle Vaour81-Milhars81-Féneyrols82</t>
  </si>
  <si>
    <t xml:space="preserve">le roi de mon jardin</t>
  </si>
  <si>
    <t xml:space="preserve">mamietopset</t>
  </si>
  <si>
    <t xml:space="preserve">N, proche 82</t>
  </si>
  <si>
    <t xml:space="preserve">C'est presque un grand cru</t>
  </si>
  <si>
    <t xml:space="preserve">Triangle Vaour 81 - St Antonin 82 - Varen 82</t>
  </si>
  <si>
    <t xml:space="preserve">C'est une question de spécialiste ... ou de spécialité</t>
  </si>
  <si>
    <t xml:space="preserve">Les deux boudeurs</t>
  </si>
  <si>
    <t xml:space="preserve">A l'Est de Varen commune du 82</t>
  </si>
  <si>
    <t xml:space="preserve">La cascade</t>
  </si>
  <si>
    <t xml:space="preserve">Chez les ancêtres</t>
  </si>
  <si>
    <t xml:space="preserve">Environs de Castelnau de Montmiral</t>
  </si>
  <si>
    <t xml:space="preserve">Entre et tu auras une surprise !</t>
  </si>
  <si>
    <t xml:space="preserve">promenade en pays Cordais-13</t>
  </si>
  <si>
    <t xml:space="preserve">la ciste de la croix en fer forgé</t>
  </si>
  <si>
    <t xml:space="preserve">Nord de Gaillac</t>
  </si>
  <si>
    <t xml:space="preserve">La ciste du Taro bleu</t>
  </si>
  <si>
    <t xml:space="preserve">Saint-Antonin- Cordes-Puycelci</t>
  </si>
  <si>
    <t xml:space="preserve">Le Dolmen de Peyroseco</t>
  </si>
  <si>
    <t xml:space="preserve">Le monastère de la Forêt</t>
  </si>
  <si>
    <t xml:space="preserve">Y a pas péno ?????</t>
  </si>
  <si>
    <t xml:space="preserve">Canton de Vaour</t>
  </si>
  <si>
    <t xml:space="preserve">La menace du fléau</t>
  </si>
  <si>
    <t xml:space="preserve">Promenade en Pays Cordais N°15</t>
  </si>
  <si>
    <t xml:space="preserve">Canton de Cordes</t>
  </si>
  <si>
    <t xml:space="preserve">Promenade en Pays Cordais N°16</t>
  </si>
  <si>
    <t xml:space="preserve">Promenade en Pays Cordais N°17</t>
  </si>
  <si>
    <t xml:space="preserve">Promenade en Pays Cordais N°18</t>
  </si>
  <si>
    <t xml:space="preserve">Promenade en Pays Cordais N°20</t>
  </si>
  <si>
    <t xml:space="preserve">La belle bastide</t>
  </si>
  <si>
    <t xml:space="preserve">bidochons12</t>
  </si>
  <si>
    <t xml:space="preserve">Pays des bastides albigeoises</t>
  </si>
  <si>
    <t xml:space="preserve">ici, c'est presque le paradis</t>
  </si>
  <si>
    <t xml:space="preserve">balade en pays salvagnacois - 1</t>
  </si>
  <si>
    <t xml:space="preserve">Rencontre avec un Apôtre</t>
  </si>
  <si>
    <t xml:space="preserve">balade en pays salvagnacois</t>
  </si>
  <si>
    <t xml:space="preserve">un os et deux eaux</t>
  </si>
  <si>
    <t xml:space="preserve">balade en pays salvagnacois - 3</t>
  </si>
  <si>
    <t xml:space="preserve">Sous le vent, un moulin</t>
  </si>
  <si>
    <t xml:space="preserve">balade en pays salvagnacois - 4</t>
  </si>
  <si>
    <t xml:space="preserve">les chiffres de mon moulin : 227</t>
  </si>
  <si>
    <t xml:space="preserve">la ciste du vampire Irlandais devenu Saint</t>
  </si>
  <si>
    <t xml:space="preserve">balade en pays salvagnacois - 6</t>
  </si>
  <si>
    <t xml:space="preserve">ça ira, ça ira....</t>
  </si>
  <si>
    <t xml:space="preserve">balade en pays salvagnacois - 7</t>
  </si>
  <si>
    <t xml:space="preserve">Le Roc de la Vierge</t>
  </si>
  <si>
    <t xml:space="preserve">Pays Cordais- Canton de Vaour</t>
  </si>
  <si>
    <t xml:space="preserve">L'abri original</t>
  </si>
  <si>
    <t xml:space="preserve">CANNOT be found !</t>
  </si>
  <si>
    <t xml:space="preserve">Pays Cordais - Canton de Cordes</t>
  </si>
  <si>
    <t xml:space="preserve">La Tour des cahutes.</t>
  </si>
  <si>
    <t xml:space="preserve">Des crosses à chercher</t>
  </si>
  <si>
    <t xml:space="preserve">Canton de Salvagnac</t>
  </si>
  <si>
    <t xml:space="preserve">La Ciste sculptée sur les 2 faces</t>
  </si>
  <si>
    <t xml:space="preserve">Cachou Tls</t>
  </si>
  <si>
    <t xml:space="preserve">La ciste du poète pacifiste</t>
  </si>
  <si>
    <t xml:space="preserve">Pays cordais</t>
  </si>
  <si>
    <t xml:space="preserve">Dans le village aux 4 lavoirs</t>
  </si>
  <si>
    <t xml:space="preserve">La ciste du Monument</t>
  </si>
  <si>
    <t xml:space="preserve">L'as-tu vue ?</t>
  </si>
  <si>
    <t xml:space="preserve">au bord de la Grésigne</t>
  </si>
  <si>
    <t xml:space="preserve">La ciste du Moulin Rouge</t>
  </si>
  <si>
    <t xml:space="preserve">en forêt de Grésigne</t>
  </si>
  <si>
    <t xml:space="preserve">Le passage</t>
  </si>
  <si>
    <t xml:space="preserve">NO d'Albi</t>
  </si>
  <si>
    <t xml:space="preserve">Promenade en Pays Cordais N°21</t>
  </si>
  <si>
    <t xml:space="preserve">Canton de Cordes-sur-Ciel</t>
  </si>
  <si>
    <t xml:space="preserve">A déguster sans modération : le plateau cordais n°1</t>
  </si>
  <si>
    <t xml:space="preserve">Commune de Frausseilles</t>
  </si>
  <si>
    <t xml:space="preserve">A déguster sans modération : le plateau cordais n°2</t>
  </si>
  <si>
    <t xml:space="preserve">A déguster sans modération : les côtes n°1</t>
  </si>
  <si>
    <t xml:space="preserve">Commune de Castelnau-Montmiral</t>
  </si>
  <si>
    <t xml:space="preserve">A déguster sans modération : les côtes n°2</t>
  </si>
  <si>
    <t xml:space="preserve">Canton de Castelnau-Montmiral</t>
  </si>
  <si>
    <t xml:space="preserve">A déguster sans modération : le plateau cordais n°3</t>
  </si>
  <si>
    <t xml:space="preserve">A déguster sans modération : le plateau cordais n°4</t>
  </si>
  <si>
    <t xml:space="preserve">A déguster sans modération : les côtes n°3</t>
  </si>
  <si>
    <t xml:space="preserve">Commune de Cahuzac-sur-Vère</t>
  </si>
  <si>
    <t xml:space="preserve">A déguster sans modération : les côtes n°4</t>
  </si>
  <si>
    <t xml:space="preserve">A déguster sans modération : le plateau cordais n°5</t>
  </si>
  <si>
    <t xml:space="preserve">A déguster sans modération : le plateau cordais n°6</t>
  </si>
  <si>
    <t xml:space="preserve">A déguster sans modération : les côtes n°5</t>
  </si>
  <si>
    <t xml:space="preserve">A déguster sans modération : le plateau cordais n°7</t>
  </si>
  <si>
    <t xml:space="preserve">A déguster sans modération : le plateau cordais n°8</t>
  </si>
  <si>
    <t xml:space="preserve">Ciste du chat sur la Vère (facile)</t>
  </si>
  <si>
    <t xml:space="preserve">Canton de Castelnau-de-Montmirail</t>
  </si>
  <si>
    <t xml:space="preserve">Le Trésor du Centre</t>
  </si>
  <si>
    <t xml:space="preserve">Dans le Tarn</t>
  </si>
  <si>
    <t xml:space="preserve">Forêt de la Grésigne</t>
  </si>
  <si>
    <t xml:space="preserve">Le Trésor de la pierre signée</t>
  </si>
  <si>
    <t xml:space="preserve">Le Trésor du rond bleu</t>
  </si>
  <si>
    <t xml:space="preserve">Pause pipi ... et son trésor</t>
  </si>
  <si>
    <t xml:space="preserve">Le Trésor du martyr</t>
  </si>
  <si>
    <t xml:space="preserve">Le trésor de Célestin</t>
  </si>
  <si>
    <t xml:space="preserve">Le trésor de Font Frède</t>
  </si>
  <si>
    <t xml:space="preserve">Le trésor du point de vue</t>
  </si>
  <si>
    <t xml:space="preserve">Le trésor d'Audoulou</t>
  </si>
  <si>
    <t xml:space="preserve">Le Trésor du verrier</t>
  </si>
  <si>
    <t xml:space="preserve">Chez le duc</t>
  </si>
  <si>
    <t xml:space="preserve">A table !</t>
  </si>
  <si>
    <t xml:space="preserve">Au milieu des vergers</t>
  </si>
  <si>
    <t xml:space="preserve">Au pied de Puycelci</t>
  </si>
  <si>
    <t xml:space="preserve">L'arnaque du teinturier</t>
  </si>
  <si>
    <t xml:space="preserve">Belles îles</t>
  </si>
  <si>
    <t xml:space="preserve">A déguster sans modération : le plateau cordais n°9</t>
  </si>
  <si>
    <t xml:space="preserve">L'eau de Teulié</t>
  </si>
  <si>
    <t xml:space="preserve">Le trésor du petit frère</t>
  </si>
  <si>
    <t xml:space="preserve">Les dunes rouges</t>
  </si>
  <si>
    <t xml:space="preserve">Commune de Labarthe-Bleys</t>
  </si>
  <si>
    <t xml:space="preserve">La grotte de Hool82</t>
  </si>
  <si>
    <t xml:space="preserve">La ciste du "riz incollable"</t>
  </si>
  <si>
    <t xml:space="preserve">dauphin82</t>
  </si>
  <si>
    <t xml:space="preserve">Nord-Ouest du Tarn</t>
  </si>
  <si>
    <t xml:space="preserve">La ciste du puits abandonné</t>
  </si>
  <si>
    <t xml:space="preserve">La ciste du beau marronnier</t>
  </si>
  <si>
    <t xml:space="preserve">Bastide albigeoise</t>
  </si>
  <si>
    <t xml:space="preserve">La ciste de l’ancien chemin</t>
  </si>
  <si>
    <t xml:space="preserve">bord de Grésigne</t>
  </si>
  <si>
    <t xml:space="preserve">La ciste des Sarco ... phages</t>
  </si>
  <si>
    <t xml:space="preserve">Pays Cordais</t>
  </si>
  <si>
    <t xml:space="preserve">le mot de passe est : Dansletitre</t>
  </si>
  <si>
    <t xml:space="preserve">chisnijem</t>
  </si>
  <si>
    <t xml:space="preserve">a l'est de Montauban</t>
  </si>
  <si>
    <t xml:space="preserve">La ciste jumelle de la 22299</t>
  </si>
  <si>
    <t xml:space="preserve">France 81 Tarn proche du Tarn-et-Garonne</t>
  </si>
  <si>
    <t xml:space="preserve">La Ciste en recherchant les Jumelles (22299 &amp; 58424)</t>
  </si>
  <si>
    <t xml:space="preserve">Proche du Tarn &amp; Garonne</t>
  </si>
  <si>
    <t xml:space="preserve">La maison squattée</t>
  </si>
  <si>
    <t xml:space="preserve">Proche du 82</t>
  </si>
  <si>
    <t xml:space="preserve">Mike Habé 3</t>
  </si>
  <si>
    <t xml:space="preserve">proche 82</t>
  </si>
  <si>
    <t xml:space="preserve">La ciste aux grands yeux blancs</t>
  </si>
  <si>
    <t xml:space="preserve">La ciste de la passion</t>
  </si>
  <si>
    <t xml:space="preserve">cathare</t>
  </si>
  <si>
    <t xml:space="preserve">Cordes sur ciel</t>
  </si>
  <si>
    <t xml:space="preserve">La promenade des huit soeurs 3/8</t>
  </si>
  <si>
    <t xml:space="preserve">j1ciste</t>
  </si>
  <si>
    <t xml:space="preserve">Ouest de Salvagnac</t>
  </si>
  <si>
    <t xml:space="preserve">Il n’est pas arte le sien</t>
  </si>
  <si>
    <t xml:space="preserve">Avec ou sans aide ?</t>
  </si>
  <si>
    <t xml:space="preserve">Bord de grésigne</t>
  </si>
  <si>
    <t xml:space="preserve">La pierre gravée</t>
  </si>
  <si>
    <t xml:space="preserve">Nord du département</t>
  </si>
  <si>
    <t xml:space="preserve">La ciste du sorcier (sourcier ?)corse</t>
  </si>
  <si>
    <t xml:space="preserve">Entre Gaillac et Cordes</t>
  </si>
  <si>
    <t xml:space="preserve">La ciste en recette</t>
  </si>
  <si>
    <t xml:space="preserve">proche de la Forêt de Grésigne</t>
  </si>
  <si>
    <t xml:space="preserve">La ciste en chanson</t>
  </si>
  <si>
    <t xml:space="preserve">La ciste en poésie</t>
  </si>
  <si>
    <t xml:space="preserve">Nord Forêt de Grésigne, tout proche 82</t>
  </si>
  <si>
    <t xml:space="preserve">La ciste des ânes</t>
  </si>
  <si>
    <t xml:space="preserve">Canton de Cordes sur ciel</t>
  </si>
  <si>
    <t xml:space="preserve">La belle bleue</t>
  </si>
  <si>
    <t xml:space="preserve">Canton de Castelnau de Montmiral</t>
  </si>
  <si>
    <t xml:space="preserve">La vigie dégradée</t>
  </si>
  <si>
    <t xml:space="preserve">Triangle Penne (81) - Carmaux (81) - Najac (12)</t>
  </si>
  <si>
    <t xml:space="preserve">balade en albigeaois</t>
  </si>
  <si>
    <t xml:space="preserve">pays salvagnacois</t>
  </si>
  <si>
    <t xml:space="preserve">Le chemin de l'eau - 1</t>
  </si>
  <si>
    <t xml:space="preserve">Nord-Ouest du département</t>
  </si>
  <si>
    <t xml:space="preserve">Le chemin de l'eau - 2</t>
  </si>
  <si>
    <t xml:space="preserve">Le chemin de l'eau - 3</t>
  </si>
  <si>
    <t xml:space="preserve">Au grand pied</t>
  </si>
  <si>
    <t xml:space="preserve">NO du Tarn</t>
  </si>
  <si>
    <t xml:space="preserve">Qui se nourrit du Président</t>
  </si>
  <si>
    <t xml:space="preserve">Le chemin de l’eau – 4</t>
  </si>
  <si>
    <t xml:space="preserve">Pech à ...la ciste</t>
  </si>
  <si>
    <t xml:space="preserve">Lepigeonnier du grand romantique au pinceau</t>
  </si>
  <si>
    <t xml:space="preserve">La ciste de l'intersection</t>
  </si>
  <si>
    <t xml:space="preserve">C’est beau, nan ? : La chapelle</t>
  </si>
  <si>
    <t xml:space="preserve">C’est beau, nan ? : La cuve</t>
  </si>
  <si>
    <t xml:space="preserve">C’est beau, nan ? : La ruine</t>
  </si>
  <si>
    <t xml:space="preserve">Le mystère de la 718.000 - Le lavoir du Guignol</t>
  </si>
  <si>
    <t xml:space="preserve">Tarn</t>
  </si>
  <si>
    <t xml:space="preserve">La ciste du puit oublié</t>
  </si>
  <si>
    <t xml:space="preserve">Clipperton</t>
  </si>
  <si>
    <t xml:space="preserve">à Ficelle-sous-terre</t>
  </si>
  <si>
    <t xml:space="preserve">Castel et Colombarium</t>
  </si>
  <si>
    <t xml:space="preserve">Le mystère de la 718.000 - Attention à la tête …</t>
  </si>
  <si>
    <t xml:space="preserve">Pays de Vaour</t>
  </si>
  <si>
    <t xml:space="preserve">Le souffle divin</t>
  </si>
  <si>
    <t xml:space="preserve">Proche de l'Aveyron</t>
  </si>
  <si>
    <t xml:space="preserve">Comme l’oiseau sur sa branche</t>
  </si>
  <si>
    <t xml:space="preserve">ache</t>
  </si>
  <si>
    <t xml:space="preserve">canton de Castelnau-de-Montmiral</t>
  </si>
  <si>
    <t xml:space="preserve">A déguster sans modération : le plateau Cordais n°11</t>
  </si>
  <si>
    <t xml:space="preserve">A déguster sans modération : le plateau Cordais n°12</t>
  </si>
  <si>
    <t xml:space="preserve">Le 13ème</t>
  </si>
  <si>
    <t xml:space="preserve">Le trésor de la Dynastie déchue</t>
  </si>
  <si>
    <t xml:space="preserve">Nord du Tarn</t>
  </si>
  <si>
    <t xml:space="preserve">Trop drôle !</t>
  </si>
  <si>
    <t xml:space="preserve">Décollage immédiat</t>
  </si>
  <si>
    <t xml:space="preserve">Merci lolo-09 !</t>
  </si>
  <si>
    <t xml:space="preserve">Un jeune octogénaire</t>
  </si>
  <si>
    <t xml:space="preserve">téroco</t>
  </si>
  <si>
    <t xml:space="preserve">Cimetière 5-2000</t>
  </si>
  <si>
    <t xml:space="preserve">Podio Celso</t>
  </si>
  <si>
    <t xml:space="preserve">m_marianne81</t>
  </si>
  <si>
    <t xml:space="preserve">Commune proche de Castelnau de Montmirail</t>
  </si>
  <si>
    <t xml:space="preserve">Ton avis m'intéresse …</t>
  </si>
  <si>
    <t xml:space="preserve">Le lavoir du prince</t>
  </si>
  <si>
    <t xml:space="preserve">Colombarium sur pattes</t>
  </si>
  <si>
    <t xml:space="preserve">Javel euclidienne</t>
  </si>
  <si>
    <t xml:space="preserve">Eau , Pastis , Olives</t>
  </si>
  <si>
    <t xml:space="preserve">sur la route du Tour 2011</t>
  </si>
  <si>
    <t xml:space="preserve">A la poursuite de MR X - 81/1 – Fin de carrière !!!</t>
  </si>
  <si>
    <t xml:space="preserve">MonsieurRC</t>
  </si>
  <si>
    <t xml:space="preserve">Triptyque roucoulant - 2 - la maison du double Chloris</t>
  </si>
  <si>
    <t xml:space="preserve">entre Aziliz et l'aïeul, pas loin de la grande boisée</t>
  </si>
  <si>
    <t xml:space="preserve">L'eau du 140ème distributeur</t>
  </si>
  <si>
    <t xml:space="preserve">Le dernier Templier – épisode 1</t>
  </si>
  <si>
    <t xml:space="preserve">Le mystère de la 718.000 - Pied de mulet</t>
  </si>
  <si>
    <t xml:space="preserve">à trouver …</t>
  </si>
  <si>
    <t xml:space="preserve">Le dernier Templier - épisode 2</t>
  </si>
  <si>
    <t xml:space="preserve">La ciste de la source oubliée</t>
  </si>
  <si>
    <t xml:space="preserve">aireauterrefeux</t>
  </si>
  <si>
    <t xml:space="preserve">Penne # Vaour # Castenau de Montmiral</t>
  </si>
  <si>
    <t xml:space="preserve">La ciste du Nez Bouché</t>
  </si>
  <si>
    <t xml:space="preserve">Canton de Penne (proche Grésigne)</t>
  </si>
  <si>
    <t xml:space="preserve">Le dernier Templier - épisode 3</t>
  </si>
  <si>
    <t xml:space="preserve">La source oubliée, 2,</t>
  </si>
  <si>
    <t xml:space="preserve">Nord Grésigne - Castelnau de Montmiral</t>
  </si>
  <si>
    <t xml:space="preserve">Fais comme l’oiseau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53)</f>
        <v>252</v>
      </c>
      <c r="L1" s="7" t="str">
        <f aca="false">"Ciste du 81 – "&amp;A2&amp;" – "&amp;I1&amp;" Cistes"</f>
        <v>Ciste du 81 – Pays des Bastides – 252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7084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8826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12444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L4" s="12" t="n">
        <f aca="false">IF(A2="Pays des Bastides",HYPERLINK(CONCATENATE("http://www.cistes.net/choixciste.php?rt=2&amp;numero=",B2),B2),"")</f>
        <v>7084</v>
      </c>
      <c r="M4" s="13" t="str">
        <f aca="false">IF(A2="Pays des Bastides",C2,"")</f>
        <v>La ciste en ruine</v>
      </c>
      <c r="N4" s="13" t="str">
        <f aca="false">IF(A2="Pays des Bastides",D2,"")</f>
        <v>m-olivier</v>
      </c>
      <c r="O4" s="13" t="str">
        <f aca="false">IF(A2="Pays des Bastides",E2,"")</f>
        <v>aux portes de la Grésigne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2299</v>
      </c>
      <c r="C5" s="4" t="s">
        <v>21</v>
      </c>
      <c r="D5" s="4" t="s">
        <v>22</v>
      </c>
      <c r="E5" s="4" t="s">
        <v>23</v>
      </c>
      <c r="G5" s="4" t="s">
        <v>12</v>
      </c>
      <c r="I5" s="6"/>
      <c r="L5" s="12" t="n">
        <f aca="false">IF(A3="Pays des Bastides",HYPERLINK(CONCATENATE("http://www.cistes.net/choixciste.php?rt=2&amp;numero=",B3),B3),"")</f>
        <v>8826</v>
      </c>
      <c r="M5" s="13" t="str">
        <f aca="false">IF(A3="Pays des Bastides",C3,"")</f>
        <v>La ciste résistante</v>
      </c>
      <c r="N5" s="13" t="str">
        <f aca="false">IF(A3="Pays des Bastides",D3,"")</f>
        <v>garoubouya</v>
      </c>
      <c r="O5" s="13" t="str">
        <f aca="false">IF(A3="Pays des Bastides",E3,"")</f>
        <v>entre Bruniquel et Saint Antonin Noble Val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2868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12</v>
      </c>
      <c r="I6" s="6"/>
      <c r="L6" s="12" t="n">
        <f aca="false">IF(A4="Pays des Bastides",HYPERLINK(CONCATENATE("http://www.cistes.net/choixciste.php?rt=2&amp;numero=",B4),B4),"")</f>
        <v>12444</v>
      </c>
      <c r="M6" s="13" t="str">
        <f aca="false">IF(A4="Pays des Bastides",C4,"")</f>
        <v>La ciste des Consuls</v>
      </c>
      <c r="N6" s="13" t="str">
        <f aca="false">IF(A4="Pays des Bastides",D4,"")</f>
        <v>davinci</v>
      </c>
      <c r="O6" s="13" t="str">
        <f aca="false">IF(A4="Pays des Bastides",E4,"")</f>
        <v>Tarn Ouest sous la protection de Vincent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2978</v>
      </c>
      <c r="C7" s="4" t="s">
        <v>28</v>
      </c>
      <c r="D7" s="4" t="s">
        <v>29</v>
      </c>
      <c r="E7" s="4" t="s">
        <v>30</v>
      </c>
      <c r="G7" s="4" t="s">
        <v>12</v>
      </c>
      <c r="I7" s="6"/>
      <c r="L7" s="12" t="n">
        <f aca="false">IF(A5="Pays des Bastides",HYPERLINK(CONCATENATE("http://www.cistes.net/choixciste.php?rt=2&amp;numero=",B5),B5),"")</f>
        <v>22299</v>
      </c>
      <c r="M7" s="13" t="str">
        <f aca="false">IF(A5="Pays des Bastides",C5,"")</f>
        <v>la ciste vue du Ciel</v>
      </c>
      <c r="N7" s="13" t="str">
        <f aca="false">IF(A5="Pays des Bastides",D5,"")</f>
        <v>fontaine</v>
      </c>
      <c r="O7" s="13" t="str">
        <f aca="false">IF(A5="Pays des Bastides",E5,"")</f>
        <v>proche du Tarn-et-Garonne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7248</v>
      </c>
      <c r="C8" s="4" t="s">
        <v>31</v>
      </c>
      <c r="D8" s="4" t="s">
        <v>29</v>
      </c>
      <c r="E8" s="4" t="s">
        <v>32</v>
      </c>
      <c r="G8" s="4" t="s">
        <v>12</v>
      </c>
      <c r="I8" s="6"/>
      <c r="L8" s="12" t="n">
        <f aca="false">IF(A6="Pays des Bastides",HYPERLINK(CONCATENATE("http://www.cistes.net/choixciste.php?rt=2&amp;numero=",B6),B6),"")</f>
        <v>22868</v>
      </c>
      <c r="M8" s="13" t="str">
        <f aca="false">IF(A6="Pays des Bastides",C6,"")</f>
        <v>la ciste de l'abri nickel</v>
      </c>
      <c r="N8" s="13" t="str">
        <f aca="false">IF(A6="Pays des Bastides",D6,"")</f>
        <v>breizbleu</v>
      </c>
      <c r="O8" s="13" t="str">
        <f aca="false">IF(A6="Pays des Bastides",E6,"")</f>
        <v>entre La Vère et la Madeleine</v>
      </c>
      <c r="P8" s="13" t="str">
        <f aca="false">IF(F6="","",F6)</f>
        <v>Grotte</v>
      </c>
    </row>
    <row r="9" customFormat="false" ht="15.75" hidden="false" customHeight="false" outlineLevel="0" collapsed="false">
      <c r="A9" s="4" t="s">
        <v>8</v>
      </c>
      <c r="B9" s="5" t="n">
        <v>27522</v>
      </c>
      <c r="C9" s="4" t="s">
        <v>33</v>
      </c>
      <c r="D9" s="4" t="s">
        <v>29</v>
      </c>
      <c r="E9" s="4" t="s">
        <v>34</v>
      </c>
      <c r="G9" s="4" t="s">
        <v>12</v>
      </c>
      <c r="I9" s="6"/>
      <c r="L9" s="12" t="n">
        <f aca="false">IF(A7="Pays des Bastides",HYPERLINK(CONCATENATE("http://www.cistes.net/choixciste.php?rt=2&amp;numero=",B7),B7),"")</f>
        <v>22978</v>
      </c>
      <c r="M9" s="13" t="str">
        <f aca="false">IF(A7="Pays des Bastides",C7,"")</f>
        <v>la ciste du souvenir 2</v>
      </c>
      <c r="N9" s="13" t="str">
        <f aca="false">IF(A7="Pays des Bastides",D7,"")</f>
        <v>lolo-09</v>
      </c>
      <c r="O9" s="13" t="str">
        <f aca="false">IF(A7="Pays des Bastides",E7,"")</f>
        <v>Canton de Valdériès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7528</v>
      </c>
      <c r="C10" s="4" t="s">
        <v>35</v>
      </c>
      <c r="D10" s="4" t="s">
        <v>29</v>
      </c>
      <c r="E10" s="4" t="s">
        <v>36</v>
      </c>
      <c r="G10" s="4" t="s">
        <v>12</v>
      </c>
      <c r="I10" s="6"/>
      <c r="L10" s="12" t="n">
        <f aca="false">IF(A8="Pays des Bastides",HYPERLINK(CONCATENATE("http://www.cistes.net/choixciste.php?rt=2&amp;numero=",B8),B8),"")</f>
        <v>27248</v>
      </c>
      <c r="M10" s="13" t="str">
        <f aca="false">IF(A8="Pays des Bastides",C8,"")</f>
        <v>sur la D 1000-1</v>
      </c>
      <c r="N10" s="13" t="str">
        <f aca="false">IF(A8="Pays des Bastides",D8,"")</f>
        <v>lolo-09</v>
      </c>
      <c r="O10" s="13" t="str">
        <f aca="false">IF(A8="Pays des Bastides",E8,"")</f>
        <v>ouest département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7552</v>
      </c>
      <c r="C11" s="4" t="s">
        <v>37</v>
      </c>
      <c r="D11" s="4" t="s">
        <v>29</v>
      </c>
      <c r="E11" s="4" t="s">
        <v>38</v>
      </c>
      <c r="G11" s="4" t="s">
        <v>12</v>
      </c>
      <c r="I11" s="6"/>
      <c r="L11" s="12" t="n">
        <f aca="false">IF(A9="Pays des Bastides",HYPERLINK(CONCATENATE("http://www.cistes.net/choixciste.php?rt=2&amp;numero=",B9),B9),"")</f>
        <v>27522</v>
      </c>
      <c r="M11" s="13" t="str">
        <f aca="false">IF(A9="Pays des Bastides",C9,"")</f>
        <v>1000 arts</v>
      </c>
      <c r="N11" s="13" t="str">
        <f aca="false">IF(A9="Pays des Bastides",D9,"")</f>
        <v>lolo-09</v>
      </c>
      <c r="O11" s="13" t="str">
        <f aca="false">IF(A9="Pays des Bastides",E9,"")</f>
        <v>limite tarn-et-garonne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7587</v>
      </c>
      <c r="C12" s="4" t="s">
        <v>39</v>
      </c>
      <c r="D12" s="4" t="s">
        <v>29</v>
      </c>
      <c r="E12" s="4" t="s">
        <v>38</v>
      </c>
      <c r="G12" s="4" t="s">
        <v>12</v>
      </c>
      <c r="I12" s="6"/>
      <c r="L12" s="12" t="n">
        <f aca="false">IF(A10="Pays des Bastides",HYPERLINK(CONCATENATE("http://www.cistes.net/choixciste.php?rt=2&amp;numero=",B10),B10),"")</f>
        <v>27528</v>
      </c>
      <c r="M12" s="13" t="str">
        <f aca="false">IF(A10="Pays des Bastides",C10,"")</f>
        <v>la ciste du chateau</v>
      </c>
      <c r="N12" s="13" t="str">
        <f aca="false">IF(A10="Pays des Bastides",D10,"")</f>
        <v>lolo-09</v>
      </c>
      <c r="O12" s="13" t="str">
        <f aca="false">IF(A10="Pays des Bastides",E10,"")</f>
        <v>confluent viaur-aveyron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7591</v>
      </c>
      <c r="C13" s="4" t="s">
        <v>40</v>
      </c>
      <c r="D13" s="4" t="s">
        <v>29</v>
      </c>
      <c r="E13" s="4" t="s">
        <v>38</v>
      </c>
      <c r="G13" s="4" t="s">
        <v>12</v>
      </c>
      <c r="H13" s="4"/>
      <c r="I13" s="6"/>
      <c r="L13" s="12" t="n">
        <f aca="false">IF(A11="Pays des Bastides",HYPERLINK(CONCATENATE("http://www.cistes.net/choixciste.php?rt=2&amp;numero=",B11),B11),"")</f>
        <v>27552</v>
      </c>
      <c r="M13" s="13" t="str">
        <f aca="false">IF(A11="Pays des Bastides",C11,"")</f>
        <v>la ciste de la commanderie</v>
      </c>
      <c r="N13" s="13" t="str">
        <f aca="false">IF(A11="Pays des Bastides",D11,"")</f>
        <v>lolo-09</v>
      </c>
      <c r="O13" s="13" t="str">
        <f aca="false">IF(A11="Pays des Bastides",E11,"")</f>
        <v>proche du tarn-et-garonne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7637</v>
      </c>
      <c r="C14" s="4" t="s">
        <v>41</v>
      </c>
      <c r="D14" s="4" t="s">
        <v>29</v>
      </c>
      <c r="E14" s="4" t="s">
        <v>38</v>
      </c>
      <c r="G14" s="4" t="s">
        <v>12</v>
      </c>
      <c r="I14" s="6"/>
      <c r="L14" s="12" t="n">
        <f aca="false">IF(A12="Pays des Bastides",HYPERLINK(CONCATENATE("http://www.cistes.net/choixciste.php?rt=2&amp;numero=",B12),B12),"")</f>
        <v>27587</v>
      </c>
      <c r="M14" s="13" t="str">
        <f aca="false">IF(A12="Pays des Bastides",C12,"")</f>
        <v>c'est peinard !!</v>
      </c>
      <c r="N14" s="13" t="str">
        <f aca="false">IF(A12="Pays des Bastides",D12,"")</f>
        <v>lolo-09</v>
      </c>
      <c r="O14" s="13" t="str">
        <f aca="false">IF(A12="Pays des Bastides",E12,"")</f>
        <v>proche du tarn-et-garonne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8020</v>
      </c>
      <c r="C15" s="4" t="s">
        <v>42</v>
      </c>
      <c r="D15" s="4" t="s">
        <v>29</v>
      </c>
      <c r="E15" s="4" t="s">
        <v>43</v>
      </c>
      <c r="G15" s="4" t="s">
        <v>12</v>
      </c>
      <c r="H15" s="4"/>
      <c r="I15" s="6"/>
      <c r="L15" s="12" t="n">
        <f aca="false">IF(A13="Pays des Bastides",HYPERLINK(CONCATENATE("http://www.cistes.net/choixciste.php?rt=2&amp;numero=",B13),B13),"")</f>
        <v>27591</v>
      </c>
      <c r="M15" s="13" t="str">
        <f aca="false">IF(A13="Pays des Bastides",C13,"")</f>
        <v>D(ites) 33</v>
      </c>
      <c r="N15" s="13" t="str">
        <f aca="false">IF(A13="Pays des Bastides",D13,"")</f>
        <v>lolo-09</v>
      </c>
      <c r="O15" s="13" t="str">
        <f aca="false">IF(A13="Pays des Bastides",E13,"")</f>
        <v>proche du tarn-et-garonne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8038</v>
      </c>
      <c r="C16" s="4" t="s">
        <v>44</v>
      </c>
      <c r="D16" s="4" t="s">
        <v>29</v>
      </c>
      <c r="E16" s="4" t="s">
        <v>45</v>
      </c>
      <c r="G16" s="4" t="s">
        <v>12</v>
      </c>
      <c r="I16" s="6"/>
      <c r="L16" s="12" t="n">
        <f aca="false">IF(A14="Pays des Bastides",HYPERLINK(CONCATENATE("http://www.cistes.net/choixciste.php?rt=2&amp;numero=",B14),B14),"")</f>
        <v>27637</v>
      </c>
      <c r="M16" s="13" t="str">
        <f aca="false">IF(A14="Pays des Bastides",C14,"")</f>
        <v>presque bleu</v>
      </c>
      <c r="N16" s="13" t="str">
        <f aca="false">IF(A14="Pays des Bastides",D14,"")</f>
        <v>lolo-09</v>
      </c>
      <c r="O16" s="13" t="str">
        <f aca="false">IF(A14="Pays des Bastides",E14,"")</f>
        <v>proche du tarn-et-garonne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8039</v>
      </c>
      <c r="C17" s="4" t="s">
        <v>46</v>
      </c>
      <c r="D17" s="4" t="s">
        <v>29</v>
      </c>
      <c r="E17" s="4" t="s">
        <v>47</v>
      </c>
      <c r="G17" s="4" t="s">
        <v>12</v>
      </c>
      <c r="H17" s="4" t="s">
        <v>48</v>
      </c>
      <c r="I17" s="6"/>
      <c r="L17" s="12" t="n">
        <f aca="false">IF(A15="Pays des Bastides",HYPERLINK(CONCATENATE("http://www.cistes.net/choixciste.php?rt=2&amp;numero=",B15),B15),"")</f>
        <v>28020</v>
      </c>
      <c r="M17" s="13" t="str">
        <f aca="false">IF(A15="Pays des Bastides",C15,"")</f>
        <v>gleisa de Sant Jordi</v>
      </c>
      <c r="N17" s="13" t="str">
        <f aca="false">IF(A15="Pays des Bastides",D15,"")</f>
        <v>lolo-09</v>
      </c>
      <c r="O17" s="13" t="str">
        <f aca="false">IF(A15="Pays des Bastides",E15,"")</f>
        <v>proche tarn-et-garonne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8041</v>
      </c>
      <c r="C18" s="4" t="s">
        <v>49</v>
      </c>
      <c r="D18" s="4" t="s">
        <v>29</v>
      </c>
      <c r="E18" s="4" t="s">
        <v>45</v>
      </c>
      <c r="G18" s="4" t="s">
        <v>12</v>
      </c>
      <c r="H18" s="4" t="s">
        <v>48</v>
      </c>
      <c r="I18" s="6"/>
      <c r="L18" s="12" t="n">
        <f aca="false">IF(A16="Pays des Bastides",HYPERLINK(CONCATENATE("http://www.cistes.net/choixciste.php?rt=2&amp;numero=",B16),B16),"")</f>
        <v>28038</v>
      </c>
      <c r="M18" s="13" t="str">
        <f aca="false">IF(A16="Pays des Bastides",C16,"")</f>
        <v>la ciste des filles à chapeau</v>
      </c>
      <c r="N18" s="13" t="str">
        <f aca="false">IF(A16="Pays des Bastides",D16,"")</f>
        <v>lolo-09</v>
      </c>
      <c r="O18" s="13" t="str">
        <f aca="false">IF(A16="Pays des Bastides",E16,"")</f>
        <v>commune de 3920 hectares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8045</v>
      </c>
      <c r="C19" s="4" t="s">
        <v>50</v>
      </c>
      <c r="D19" s="4" t="s">
        <v>29</v>
      </c>
      <c r="E19" s="4" t="s">
        <v>45</v>
      </c>
      <c r="G19" s="4" t="s">
        <v>12</v>
      </c>
      <c r="I19" s="6"/>
      <c r="L19" s="12" t="n">
        <f aca="false">IF(A17="Pays des Bastides",HYPERLINK(CONCATENATE("http://www.cistes.net/choixciste.php?rt=2&amp;numero=",B17),B17),"")</f>
        <v>28039</v>
      </c>
      <c r="M19" s="13" t="str">
        <f aca="false">IF(A17="Pays des Bastides",C17,"")</f>
        <v>passez pompons...</v>
      </c>
      <c r="N19" s="13" t="str">
        <f aca="false">IF(A17="Pays des Bastides",D17,"")</f>
        <v>lolo-09</v>
      </c>
      <c r="O19" s="13" t="str">
        <f aca="false">IF(A17="Pays des Bastides",E17,"")</f>
        <v>communde de 3920 hectares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8047</v>
      </c>
      <c r="C20" s="4" t="s">
        <v>51</v>
      </c>
      <c r="D20" s="4" t="s">
        <v>29</v>
      </c>
      <c r="E20" s="4" t="s">
        <v>45</v>
      </c>
      <c r="G20" s="4" t="s">
        <v>12</v>
      </c>
      <c r="I20" s="6"/>
      <c r="L20" s="12" t="n">
        <f aca="false">IF(A18="Pays des Bastides",HYPERLINK(CONCATENATE("http://www.cistes.net/choixciste.php?rt=2&amp;numero=",B18),B18),"")</f>
        <v>28041</v>
      </c>
      <c r="M20" s="13" t="str">
        <f aca="false">IF(A18="Pays des Bastides",C18,"")</f>
        <v>la ciste des lavandières</v>
      </c>
      <c r="N20" s="13" t="str">
        <f aca="false">IF(A18="Pays des Bastides",D18,"")</f>
        <v>lolo-09</v>
      </c>
      <c r="O20" s="13" t="str">
        <f aca="false">IF(A18="Pays des Bastides",E18,"")</f>
        <v>commune de 3920 hectares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8050</v>
      </c>
      <c r="C21" s="4" t="s">
        <v>52</v>
      </c>
      <c r="D21" s="4" t="s">
        <v>29</v>
      </c>
      <c r="E21" s="4" t="s">
        <v>45</v>
      </c>
      <c r="G21" s="4" t="s">
        <v>12</v>
      </c>
      <c r="I21" s="6"/>
      <c r="L21" s="12" t="n">
        <f aca="false">IF(A19="Pays des Bastides",HYPERLINK(CONCATENATE("http://www.cistes.net/choixciste.php?rt=2&amp;numero=",B19),B19),"")</f>
        <v>28045</v>
      </c>
      <c r="M21" s="13" t="str">
        <f aca="false">IF(A19="Pays des Bastides",C19,"")</f>
        <v>la ciste du capitaine</v>
      </c>
      <c r="N21" s="13" t="str">
        <f aca="false">IF(A19="Pays des Bastides",D19,"")</f>
        <v>lolo-09</v>
      </c>
      <c r="O21" s="13" t="str">
        <f aca="false">IF(A19="Pays des Bastides",E19,"")</f>
        <v>commune de 3920 hectares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8051</v>
      </c>
      <c r="C22" s="4" t="s">
        <v>53</v>
      </c>
      <c r="D22" s="4" t="s">
        <v>29</v>
      </c>
      <c r="E22" s="4" t="s">
        <v>45</v>
      </c>
      <c r="G22" s="4" t="s">
        <v>12</v>
      </c>
      <c r="H22" s="4" t="s">
        <v>48</v>
      </c>
      <c r="I22" s="6"/>
      <c r="L22" s="12" t="n">
        <f aca="false">IF(A20="Pays des Bastides",HYPERLINK(CONCATENATE("http://www.cistes.net/choixciste.php?rt=2&amp;numero=",B20),B20),"")</f>
        <v>28047</v>
      </c>
      <c r="M22" s="13" t="str">
        <f aca="false">IF(A20="Pays des Bastides",C20,"")</f>
        <v>la ciste tragique</v>
      </c>
      <c r="N22" s="13" t="str">
        <f aca="false">IF(A20="Pays des Bastides",D20,"")</f>
        <v>lolo-09</v>
      </c>
      <c r="O22" s="13" t="str">
        <f aca="false">IF(A20="Pays des Bastides",E20,"")</f>
        <v>commune de 3920 hectares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8055</v>
      </c>
      <c r="C23" s="4" t="s">
        <v>54</v>
      </c>
      <c r="D23" s="4" t="s">
        <v>29</v>
      </c>
      <c r="E23" s="4" t="s">
        <v>55</v>
      </c>
      <c r="G23" s="4" t="s">
        <v>12</v>
      </c>
      <c r="H23" s="4" t="s">
        <v>48</v>
      </c>
      <c r="I23" s="6"/>
      <c r="L23" s="12" t="n">
        <f aca="false">IF(A21="Pays des Bastides",HYPERLINK(CONCATENATE("http://www.cistes.net/choixciste.php?rt=2&amp;numero=",B21),B21),"")</f>
        <v>28050</v>
      </c>
      <c r="M23" s="13" t="str">
        <f aca="false">IF(A21="Pays des Bastides",C21,"")</f>
        <v>à coté de l'oc 3</v>
      </c>
      <c r="N23" s="13" t="str">
        <f aca="false">IF(A21="Pays des Bastides",D21,"")</f>
        <v>lolo-09</v>
      </c>
      <c r="O23" s="13" t="str">
        <f aca="false">IF(A21="Pays des Bastides",E21,"")</f>
        <v>commune de 3920 hectares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8066</v>
      </c>
      <c r="C24" s="4" t="s">
        <v>56</v>
      </c>
      <c r="D24" s="4" t="s">
        <v>29</v>
      </c>
      <c r="E24" s="4" t="s">
        <v>57</v>
      </c>
      <c r="G24" s="4" t="s">
        <v>12</v>
      </c>
      <c r="I24" s="6"/>
      <c r="L24" s="12" t="n">
        <f aca="false">IF(A22="Pays des Bastides",HYPERLINK(CONCATENATE("http://www.cistes.net/choixciste.php?rt=2&amp;numero=",B22),B22),"")</f>
        <v>28051</v>
      </c>
      <c r="M24" s="13" t="str">
        <f aca="false">IF(A22="Pays des Bastides",C22,"")</f>
        <v>la ciste des pestiféres</v>
      </c>
      <c r="N24" s="13" t="str">
        <f aca="false">IF(A22="Pays des Bastides",D22,"")</f>
        <v>lolo-09</v>
      </c>
      <c r="O24" s="13" t="str">
        <f aca="false">IF(A22="Pays des Bastides",E22,"")</f>
        <v>commune de 3920 hectares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8096</v>
      </c>
      <c r="C25" s="4" t="s">
        <v>58</v>
      </c>
      <c r="D25" s="4" t="s">
        <v>29</v>
      </c>
      <c r="E25" s="4" t="s">
        <v>59</v>
      </c>
      <c r="G25" s="4" t="s">
        <v>12</v>
      </c>
      <c r="H25" s="14" t="s">
        <v>48</v>
      </c>
      <c r="I25" s="6"/>
      <c r="L25" s="12" t="n">
        <f aca="false">IF(A23="Pays des Bastides",HYPERLINK(CONCATENATE("http://www.cistes.net/choixciste.php?rt=2&amp;numero=",B23),B23),"")</f>
        <v>28055</v>
      </c>
      <c r="M25" s="13" t="str">
        <f aca="false">IF(A23="Pays des Bastides",C23,"")</f>
        <v>la ciste de la fontaine</v>
      </c>
      <c r="N25" s="13" t="str">
        <f aca="false">IF(A23="Pays des Bastides",D23,"")</f>
        <v>lolo-09</v>
      </c>
      <c r="O25" s="13" t="str">
        <f aca="false">IF(A23="Pays des Bastides",E23,"")</f>
        <v>village proche de" la forteresse des bois"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8102</v>
      </c>
      <c r="C26" s="4" t="s">
        <v>60</v>
      </c>
      <c r="D26" s="4" t="s">
        <v>29</v>
      </c>
      <c r="E26" s="4" t="s">
        <v>57</v>
      </c>
      <c r="G26" s="4" t="s">
        <v>12</v>
      </c>
      <c r="I26" s="6"/>
      <c r="L26" s="12" t="n">
        <f aca="false">IF(A24="Pays des Bastides",HYPERLINK(CONCATENATE("http://www.cistes.net/choixciste.php?rt=2&amp;numero=",B24),B24),"")</f>
        <v>28066</v>
      </c>
      <c r="M26" s="13" t="str">
        <f aca="false">IF(A24="Pays des Bastides",C24,"")</f>
        <v>l'art rock</v>
      </c>
      <c r="N26" s="13" t="str">
        <f aca="false">IF(A24="Pays des Bastides",D24,"")</f>
        <v>lolo-09</v>
      </c>
      <c r="O26" s="13" t="str">
        <f aca="false">IF(A24="Pays des Bastides",E24,"")</f>
        <v>proche de la "forteresse des bois"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30284</v>
      </c>
      <c r="C27" s="4" t="s">
        <v>61</v>
      </c>
      <c r="D27" s="4" t="s">
        <v>62</v>
      </c>
      <c r="E27" s="4" t="s">
        <v>63</v>
      </c>
      <c r="G27" s="4" t="s">
        <v>12</v>
      </c>
      <c r="I27" s="6"/>
      <c r="L27" s="12" t="n">
        <f aca="false">IF(A25="Pays des Bastides",HYPERLINK(CONCATENATE("http://www.cistes.net/choixciste.php?rt=2&amp;numero=",B25),B25),"")</f>
        <v>28096</v>
      </c>
      <c r="M27" s="13" t="str">
        <f aca="false">IF(A25="Pays des Bastides",C25,"")</f>
        <v>la stèle couchée</v>
      </c>
      <c r="N27" s="13" t="str">
        <f aca="false">IF(A25="Pays des Bastides",D25,"")</f>
        <v>lolo-09</v>
      </c>
      <c r="O27" s="13" t="str">
        <f aca="false">IF(A25="Pays des Bastides",E25,"")</f>
        <v>proche de la" forteresse des bois"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30285</v>
      </c>
      <c r="C28" s="4" t="s">
        <v>64</v>
      </c>
      <c r="D28" s="4" t="s">
        <v>62</v>
      </c>
      <c r="E28" s="4" t="s">
        <v>65</v>
      </c>
      <c r="F28" s="4" t="s">
        <v>27</v>
      </c>
      <c r="G28" s="4" t="s">
        <v>12</v>
      </c>
      <c r="I28" s="6"/>
      <c r="L28" s="12" t="n">
        <f aca="false">IF(A26="Pays des Bastides",HYPERLINK(CONCATENATE("http://www.cistes.net/choixciste.php?rt=2&amp;numero=",B26),B26),"")</f>
        <v>28102</v>
      </c>
      <c r="M28" s="13" t="str">
        <f aca="false">IF(A26="Pays des Bastides",C26,"")</f>
        <v>la chapelle perdue</v>
      </c>
      <c r="N28" s="13" t="str">
        <f aca="false">IF(A26="Pays des Bastides",D26,"")</f>
        <v>lolo-09</v>
      </c>
      <c r="O28" s="13" t="str">
        <f aca="false">IF(A26="Pays des Bastides",E26,"")</f>
        <v>proche de la "forteresse des bois"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30286</v>
      </c>
      <c r="C29" s="4" t="s">
        <v>66</v>
      </c>
      <c r="D29" s="4" t="s">
        <v>62</v>
      </c>
      <c r="E29" s="4" t="s">
        <v>65</v>
      </c>
      <c r="F29" s="4" t="s">
        <v>27</v>
      </c>
      <c r="G29" s="4" t="s">
        <v>12</v>
      </c>
      <c r="I29" s="6"/>
      <c r="L29" s="12" t="n">
        <f aca="false">IF(A27="Pays des Bastides",HYPERLINK(CONCATENATE("http://www.cistes.net/choixciste.php?rt=2&amp;numero=",B27),B27),"")</f>
        <v>30284</v>
      </c>
      <c r="M29" s="13" t="str">
        <f aca="false">IF(A27="Pays des Bastides",C27,"")</f>
        <v>Le domaine du Diable - l'abri.</v>
      </c>
      <c r="N29" s="13" t="str">
        <f aca="false">IF(A27="Pays des Bastides",D27,"")</f>
        <v>bob82</v>
      </c>
      <c r="O29" s="13" t="str">
        <f aca="false">IF(A27="Pays des Bastides",E27,"")</f>
        <v>St-Antonin-Noble-Val / Bruniquel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30289</v>
      </c>
      <c r="C30" s="4" t="s">
        <v>67</v>
      </c>
      <c r="D30" s="4" t="s">
        <v>62</v>
      </c>
      <c r="E30" s="4" t="s">
        <v>65</v>
      </c>
      <c r="G30" s="4" t="s">
        <v>12</v>
      </c>
      <c r="H30" s="4"/>
      <c r="I30" s="6"/>
      <c r="L30" s="12" t="n">
        <f aca="false">IF(A28="Pays des Bastides",HYPERLINK(CONCATENATE("http://www.cistes.net/choixciste.php?rt=2&amp;numero=",B28),B28),"")</f>
        <v>30285</v>
      </c>
      <c r="M30" s="13" t="str">
        <f aca="false">IF(A28="Pays des Bastides",C28,"")</f>
        <v>Le domaine du Diable - La Porte de Khéops.</v>
      </c>
      <c r="N30" s="13" t="str">
        <f aca="false">IF(A28="Pays des Bastides",D28,"")</f>
        <v>bob82</v>
      </c>
      <c r="O30" s="13" t="str">
        <f aca="false">IF(A28="Pays des Bastides",E28,"")</f>
        <v>St-Antonin-Noble-Val / Bruniquel.</v>
      </c>
      <c r="P30" s="13" t="str">
        <f aca="false">IF(F28="","",F28)</f>
        <v>Grotte</v>
      </c>
    </row>
    <row r="31" customFormat="false" ht="15.75" hidden="false" customHeight="false" outlineLevel="0" collapsed="false">
      <c r="A31" s="4" t="s">
        <v>8</v>
      </c>
      <c r="B31" s="5" t="n">
        <v>30292</v>
      </c>
      <c r="C31" s="4" t="s">
        <v>68</v>
      </c>
      <c r="D31" s="4" t="s">
        <v>62</v>
      </c>
      <c r="E31" s="4" t="s">
        <v>65</v>
      </c>
      <c r="F31" s="4" t="s">
        <v>27</v>
      </c>
      <c r="G31" s="4" t="s">
        <v>12</v>
      </c>
      <c r="H31" s="4" t="s">
        <v>48</v>
      </c>
      <c r="I31" s="6"/>
      <c r="L31" s="12" t="n">
        <f aca="false">IF(A29="Pays des Bastides",HYPERLINK(CONCATENATE("http://www.cistes.net/choixciste.php?rt=2&amp;numero=",B29),B29),"")</f>
        <v>30286</v>
      </c>
      <c r="M31" s="13" t="str">
        <f aca="false">IF(A29="Pays des Bastides",C29,"")</f>
        <v>Le domaine du Diable - La Porte de Nico.</v>
      </c>
      <c r="N31" s="13" t="str">
        <f aca="false">IF(A29="Pays des Bastides",D29,"")</f>
        <v>bob82</v>
      </c>
      <c r="O31" s="13" t="str">
        <f aca="false">IF(A29="Pays des Bastides",E29,"")</f>
        <v>St-Antonin-Noble-Val / Bruniquel.</v>
      </c>
      <c r="P31" s="13" t="str">
        <f aca="false">IF(F29="","",F29)</f>
        <v>Grotte</v>
      </c>
    </row>
    <row r="32" customFormat="false" ht="15.75" hidden="false" customHeight="false" outlineLevel="0" collapsed="false">
      <c r="A32" s="4" t="s">
        <v>8</v>
      </c>
      <c r="B32" s="5" t="n">
        <v>30677</v>
      </c>
      <c r="C32" s="4" t="s">
        <v>69</v>
      </c>
      <c r="D32" s="4" t="s">
        <v>29</v>
      </c>
      <c r="E32" s="4" t="s">
        <v>70</v>
      </c>
      <c r="G32" s="4" t="s">
        <v>12</v>
      </c>
      <c r="I32" s="6"/>
      <c r="L32" s="12" t="n">
        <f aca="false">IF(A30="Pays des Bastides",HYPERLINK(CONCATENATE("http://www.cistes.net/choixciste.php?rt=2&amp;numero=",B30),B30),"")</f>
        <v>30289</v>
      </c>
      <c r="M32" s="13" t="str">
        <f aca="false">IF(A30="Pays des Bastides",C30,"")</f>
        <v>Le domaine du Diable - La baignoire du Malin.</v>
      </c>
      <c r="N32" s="13" t="str">
        <f aca="false">IF(A30="Pays des Bastides",D30,"")</f>
        <v>bob82</v>
      </c>
      <c r="O32" s="13" t="str">
        <f aca="false">IF(A30="Pays des Bastides",E30,"")</f>
        <v>St-Antonin-Noble-Val / Bruniquel.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30741</v>
      </c>
      <c r="C33" s="4" t="s">
        <v>71</v>
      </c>
      <c r="D33" s="4" t="s">
        <v>62</v>
      </c>
      <c r="E33" s="4" t="s">
        <v>63</v>
      </c>
      <c r="G33" s="4" t="s">
        <v>12</v>
      </c>
      <c r="I33" s="6"/>
      <c r="L33" s="12" t="n">
        <f aca="false">IF(A31="Pays des Bastides",HYPERLINK(CONCATENATE("http://www.cistes.net/choixciste.php?rt=2&amp;numero=",B31),B31),"")</f>
        <v>30292</v>
      </c>
      <c r="M33" s="13" t="str">
        <f aca="false">IF(A31="Pays des Bastides",C31,"")</f>
        <v>Le domaine du Diable - La Porte des buveurs de sang.</v>
      </c>
      <c r="N33" s="13" t="str">
        <f aca="false">IF(A31="Pays des Bastides",D31,"")</f>
        <v>bob82</v>
      </c>
      <c r="O33" s="13" t="str">
        <f aca="false">IF(A31="Pays des Bastides",E31,"")</f>
        <v>St-Antonin-Noble-Val / Bruniquel.</v>
      </c>
      <c r="P33" s="13" t="str">
        <f aca="false">IF(F31="","",F31)</f>
        <v>Grotte</v>
      </c>
    </row>
    <row r="34" customFormat="false" ht="15.75" hidden="false" customHeight="false" outlineLevel="0" collapsed="false">
      <c r="A34" s="4" t="s">
        <v>8</v>
      </c>
      <c r="B34" s="5" t="n">
        <v>34426</v>
      </c>
      <c r="C34" s="4" t="s">
        <v>72</v>
      </c>
      <c r="D34" s="4" t="s">
        <v>73</v>
      </c>
      <c r="E34" s="4" t="s">
        <v>74</v>
      </c>
      <c r="G34" s="4" t="s">
        <v>12</v>
      </c>
      <c r="I34" s="6"/>
      <c r="L34" s="12" t="n">
        <f aca="false">IF(A32="Pays des Bastides",HYPERLINK(CONCATENATE("http://www.cistes.net/choixciste.php?rt=2&amp;numero=",B32),B32),"")</f>
        <v>30677</v>
      </c>
      <c r="M34" s="13" t="str">
        <f aca="false">IF(A32="Pays des Bastides",C32,"")</f>
        <v>le "tout lion" grec</v>
      </c>
      <c r="N34" s="13" t="str">
        <f aca="false">IF(A32="Pays des Bastides",D32,"")</f>
        <v>lolo-09</v>
      </c>
      <c r="O34" s="13" t="str">
        <f aca="false">IF(A32="Pays des Bastides",E32,"")</f>
        <v>saint antonin-bruniquel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4427</v>
      </c>
      <c r="C35" s="4" t="s">
        <v>75</v>
      </c>
      <c r="D35" s="4" t="s">
        <v>73</v>
      </c>
      <c r="E35" s="4" t="s">
        <v>74</v>
      </c>
      <c r="G35" s="4" t="s">
        <v>12</v>
      </c>
      <c r="I35" s="6"/>
      <c r="L35" s="12" t="n">
        <f aca="false">IF(A33="Pays des Bastides",HYPERLINK(CONCATENATE("http://www.cistes.net/choixciste.php?rt=2&amp;numero=",B33),B33),"")</f>
        <v>30741</v>
      </c>
      <c r="M35" s="13" t="str">
        <f aca="false">IF(A33="Pays des Bastides",C33,"")</f>
        <v>Le domaine du Diable - Epilogue.</v>
      </c>
      <c r="N35" s="13" t="str">
        <f aca="false">IF(A33="Pays des Bastides",D33,"")</f>
        <v>bob82</v>
      </c>
      <c r="O35" s="13" t="str">
        <f aca="false">IF(A33="Pays des Bastides",E33,"")</f>
        <v>St-Antonin-Noble-Val / Bruniquel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35298</v>
      </c>
      <c r="C36" s="4" t="s">
        <v>76</v>
      </c>
      <c r="D36" s="4" t="s">
        <v>29</v>
      </c>
      <c r="E36" s="4" t="s">
        <v>77</v>
      </c>
      <c r="G36" s="4" t="s">
        <v>12</v>
      </c>
      <c r="I36" s="6"/>
      <c r="L36" s="12" t="n">
        <f aca="false">IF(A34="Pays des Bastides",HYPERLINK(CONCATENATE("http://www.cistes.net/choixciste.php?rt=2&amp;numero=",B34),B34),"")</f>
        <v>34426</v>
      </c>
      <c r="M36" s="13" t="str">
        <f aca="false">IF(A34="Pays des Bastides",C34,"")</f>
        <v>ciste du banc dans le mur</v>
      </c>
      <c r="N36" s="13" t="str">
        <f aca="false">IF(A34="Pays des Bastides",D34,"")</f>
        <v>aigle de feu</v>
      </c>
      <c r="O36" s="13" t="str">
        <f aca="false">IF(A34="Pays des Bastides",E34,"")</f>
        <v>puis celle-ci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35517</v>
      </c>
      <c r="C37" s="4" t="s">
        <v>78</v>
      </c>
      <c r="D37" s="4" t="s">
        <v>79</v>
      </c>
      <c r="E37" s="4" t="s">
        <v>80</v>
      </c>
      <c r="G37" s="4" t="s">
        <v>12</v>
      </c>
      <c r="H37" s="4" t="s">
        <v>48</v>
      </c>
      <c r="I37" s="6"/>
      <c r="L37" s="12" t="n">
        <f aca="false">IF(A35="Pays des Bastides",HYPERLINK(CONCATENATE("http://www.cistes.net/choixciste.php?rt=2&amp;numero=",B35),B35),"")</f>
        <v>34427</v>
      </c>
      <c r="M37" s="13" t="str">
        <f aca="false">IF(A35="Pays des Bastides",C35,"")</f>
        <v>ciste du banc normal</v>
      </c>
      <c r="N37" s="13" t="str">
        <f aca="false">IF(A35="Pays des Bastides",D35,"")</f>
        <v>aigle de feu</v>
      </c>
      <c r="O37" s="13" t="str">
        <f aca="false">IF(A35="Pays des Bastides",E35,"")</f>
        <v>puis celle-ci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35518</v>
      </c>
      <c r="C38" s="4" t="s">
        <v>81</v>
      </c>
      <c r="D38" s="4" t="s">
        <v>79</v>
      </c>
      <c r="E38" s="4" t="s">
        <v>80</v>
      </c>
      <c r="G38" s="4" t="s">
        <v>12</v>
      </c>
      <c r="I38" s="6"/>
      <c r="L38" s="12" t="n">
        <f aca="false">IF(A36="Pays des Bastides",HYPERLINK(CONCATENATE("http://www.cistes.net/choixciste.php?rt=2&amp;numero=",B36),B36),"")</f>
        <v>35298</v>
      </c>
      <c r="M38" s="13" t="str">
        <f aca="false">IF(A36="Pays des Bastides",C36,"")</f>
        <v>Entre deux igues</v>
      </c>
      <c r="N38" s="13" t="str">
        <f aca="false">IF(A36="Pays des Bastides",D36,"")</f>
        <v>lolo-09</v>
      </c>
      <c r="O38" s="13" t="str">
        <f aca="false">IF(A36="Pays des Bastides",E36,"")</f>
        <v>environs de Penne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35519</v>
      </c>
      <c r="C39" s="4" t="s">
        <v>82</v>
      </c>
      <c r="D39" s="4" t="s">
        <v>79</v>
      </c>
      <c r="E39" s="4" t="s">
        <v>83</v>
      </c>
      <c r="G39" s="4" t="s">
        <v>12</v>
      </c>
      <c r="I39" s="6"/>
      <c r="L39" s="12" t="n">
        <f aca="false">IF(A37="Pays des Bastides",HYPERLINK(CONCATENATE("http://www.cistes.net/choixciste.php?rt=2&amp;numero=",B37),B37),"")</f>
        <v>35517</v>
      </c>
      <c r="M39" s="13" t="str">
        <f aca="false">IF(A37="Pays des Bastides",C37,"")</f>
        <v>La pieuse virée 3 : La ciste du 24 Août</v>
      </c>
      <c r="N39" s="13" t="str">
        <f aca="false">IF(A37="Pays des Bastides",D37,"")</f>
        <v>coachbunny</v>
      </c>
      <c r="O39" s="13" t="str">
        <f aca="false">IF(A37="Pays des Bastides",E37,"")</f>
        <v>Pays salvagnacois</v>
      </c>
      <c r="P39" s="13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37943</v>
      </c>
      <c r="C40" s="4" t="s">
        <v>84</v>
      </c>
      <c r="D40" s="4" t="s">
        <v>85</v>
      </c>
      <c r="E40" s="4" t="s">
        <v>86</v>
      </c>
      <c r="G40" s="4" t="s">
        <v>12</v>
      </c>
      <c r="I40" s="6"/>
      <c r="L40" s="12" t="n">
        <f aca="false">IF(A38="Pays des Bastides",HYPERLINK(CONCATENATE("http://www.cistes.net/choixciste.php?rt=2&amp;numero=",B38),B38),"")</f>
        <v>35518</v>
      </c>
      <c r="M40" s="13" t="str">
        <f aca="false">IF(A38="Pays des Bastides",C38,"")</f>
        <v>La pieuse virée 4 : les clefs du paradis</v>
      </c>
      <c r="N40" s="13" t="str">
        <f aca="false">IF(A38="Pays des Bastides",D38,"")</f>
        <v>coachbunny</v>
      </c>
      <c r="O40" s="13" t="str">
        <f aca="false">IF(A38="Pays des Bastides",E38,"")</f>
        <v>Pays salvagnacois</v>
      </c>
      <c r="P40" s="13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37945</v>
      </c>
      <c r="C41" s="4" t="s">
        <v>87</v>
      </c>
      <c r="D41" s="4" t="s">
        <v>85</v>
      </c>
      <c r="E41" s="4" t="s">
        <v>86</v>
      </c>
      <c r="G41" s="4" t="s">
        <v>12</v>
      </c>
      <c r="I41" s="6"/>
      <c r="L41" s="12" t="n">
        <f aca="false">IF(A39="Pays des Bastides",HYPERLINK(CONCATENATE("http://www.cistes.net/choixciste.php?rt=2&amp;numero=",B39),B39),"")</f>
        <v>35519</v>
      </c>
      <c r="M41" s="13" t="str">
        <f aca="false">IF(A39="Pays des Bastides",C39,"")</f>
        <v>La pieuse virée 5 : La ciste des Roucanels</v>
      </c>
      <c r="N41" s="13" t="str">
        <f aca="false">IF(A39="Pays des Bastides",D39,"")</f>
        <v>coachbunny</v>
      </c>
      <c r="O41" s="13" t="str">
        <f aca="false">IF(A39="Pays des Bastides",E39,"")</f>
        <v>Forêt de grésigne proche 82</v>
      </c>
      <c r="P41" s="13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8239</v>
      </c>
      <c r="C42" s="4" t="s">
        <v>88</v>
      </c>
      <c r="D42" s="4" t="s">
        <v>29</v>
      </c>
      <c r="E42" s="4" t="s">
        <v>89</v>
      </c>
      <c r="G42" s="4" t="s">
        <v>12</v>
      </c>
      <c r="I42" s="6"/>
      <c r="L42" s="12" t="n">
        <f aca="false">IF(A40="Pays des Bastides",HYPERLINK(CONCATENATE("http://www.cistes.net/choixciste.php?rt=2&amp;numero=",B40),B40),"")</f>
        <v>37943</v>
      </c>
      <c r="M42" s="13" t="str">
        <f aca="false">IF(A40="Pays des Bastides",C40,"")</f>
        <v>La ciste de l'hôtel des voyageurs""</v>
      </c>
      <c r="N42" s="13" t="str">
        <f aca="false">IF(A40="Pays des Bastides",D40,"")</f>
        <v>capet</v>
      </c>
      <c r="O42" s="13" t="str">
        <f aca="false">IF(A40="Pays des Bastides",E40,"")</f>
        <v>Territoires du N.N.O. Proche du Tarn et Garonne.</v>
      </c>
      <c r="P42" s="13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38270</v>
      </c>
      <c r="C43" s="4" t="s">
        <v>90</v>
      </c>
      <c r="D43" s="4" t="s">
        <v>29</v>
      </c>
      <c r="E43" s="4" t="s">
        <v>91</v>
      </c>
      <c r="G43" s="4" t="s">
        <v>12</v>
      </c>
      <c r="L43" s="12" t="n">
        <f aca="false">IF(A41="Pays des Bastides",HYPERLINK(CONCATENATE("http://www.cistes.net/choixciste.php?rt=2&amp;numero=",B41),B41),"")</f>
        <v>37945</v>
      </c>
      <c r="M43" s="13" t="str">
        <f aca="false">IF(A41="Pays des Bastides",C41,"")</f>
        <v>La ciste du poète inconnu.</v>
      </c>
      <c r="N43" s="13" t="str">
        <f aca="false">IF(A41="Pays des Bastides",D41,"")</f>
        <v>capet</v>
      </c>
      <c r="O43" s="13" t="str">
        <f aca="false">IF(A41="Pays des Bastides",E41,"")</f>
        <v>Territoires du N.N.O. Proche du Tarn et Garonne.</v>
      </c>
      <c r="P43" s="13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8271</v>
      </c>
      <c r="C44" s="4" t="s">
        <v>92</v>
      </c>
      <c r="D44" s="4" t="s">
        <v>29</v>
      </c>
      <c r="E44" s="4" t="s">
        <v>89</v>
      </c>
      <c r="G44" s="4" t="s">
        <v>12</v>
      </c>
      <c r="L44" s="12" t="n">
        <f aca="false">IF(A42="Pays des Bastides",HYPERLINK(CONCATENATE("http://www.cistes.net/choixciste.php?rt=2&amp;numero=",B42),B42),"")</f>
        <v>38239</v>
      </c>
      <c r="M44" s="13" t="str">
        <f aca="false">IF(A42="Pays des Bastides",C42,"")</f>
        <v>A la croisée de deux routes</v>
      </c>
      <c r="N44" s="13" t="str">
        <f aca="false">IF(A42="Pays des Bastides",D42,"")</f>
        <v>lolo-09</v>
      </c>
      <c r="O44" s="13" t="str">
        <f aca="false">IF(A42="Pays des Bastides",E42,"")</f>
        <v>territoires du N.N.O proche du Tarn-et-garonne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38272</v>
      </c>
      <c r="C45" s="4" t="s">
        <v>93</v>
      </c>
      <c r="D45" s="4" t="s">
        <v>29</v>
      </c>
      <c r="E45" s="4" t="s">
        <v>89</v>
      </c>
      <c r="G45" s="4" t="s">
        <v>12</v>
      </c>
      <c r="L45" s="12" t="n">
        <f aca="false">IF(A43="Pays des Bastides",HYPERLINK(CONCATENATE("http://www.cistes.net/choixciste.php?rt=2&amp;numero=",B43),B43),"")</f>
        <v>38270</v>
      </c>
      <c r="M45" s="13" t="str">
        <f aca="false">IF(A43="Pays des Bastides",C43,"")</f>
        <v>les jardins du village des murs"-1"</v>
      </c>
      <c r="N45" s="13" t="str">
        <f aca="false">IF(A43="Pays des Bastides",D43,"")</f>
        <v>lolo-09</v>
      </c>
      <c r="O45" s="13" t="str">
        <f aca="false">IF(A43="Pays des Bastides",E43,"")</f>
        <v>Territoires du N.N.O  proche du Tarn-et-garonne</v>
      </c>
      <c r="P45" s="13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8368</v>
      </c>
      <c r="C46" s="4" t="s">
        <v>94</v>
      </c>
      <c r="D46" s="4" t="s">
        <v>29</v>
      </c>
      <c r="E46" s="4" t="s">
        <v>89</v>
      </c>
      <c r="G46" s="4" t="s">
        <v>12</v>
      </c>
      <c r="L46" s="12" t="n">
        <f aca="false">IF(A44="Pays des Bastides",HYPERLINK(CONCATENATE("http://www.cistes.net/choixciste.php?rt=2&amp;numero=",B44),B44),"")</f>
        <v>38271</v>
      </c>
      <c r="M46" s="13" t="str">
        <f aca="false">IF(A44="Pays des Bastides",C44,"")</f>
        <v>les jardins du  village des murs" -2"</v>
      </c>
      <c r="N46" s="13" t="str">
        <f aca="false">IF(A44="Pays des Bastides",D44,"")</f>
        <v>lolo-09</v>
      </c>
      <c r="O46" s="13" t="str">
        <f aca="false">IF(A44="Pays des Bastides",E44,"")</f>
        <v>territoires du N.N.O proche du Tarn-et-garonne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8369</v>
      </c>
      <c r="C47" s="4" t="s">
        <v>95</v>
      </c>
      <c r="D47" s="4" t="s">
        <v>29</v>
      </c>
      <c r="E47" s="4" t="s">
        <v>96</v>
      </c>
      <c r="G47" s="4" t="s">
        <v>12</v>
      </c>
      <c r="L47" s="12" t="n">
        <f aca="false">IF(A45="Pays des Bastides",HYPERLINK(CONCATENATE("http://www.cistes.net/choixciste.php?rt=2&amp;numero=",B45),B45),"")</f>
        <v>38272</v>
      </c>
      <c r="M47" s="13" t="str">
        <f aca="false">IF(A45="Pays des Bastides",C45,"")</f>
        <v>les jardins du  village des murs" -3"</v>
      </c>
      <c r="N47" s="13" t="str">
        <f aca="false">IF(A45="Pays des Bastides",D45,"")</f>
        <v>lolo-09</v>
      </c>
      <c r="O47" s="13" t="str">
        <f aca="false">IF(A45="Pays des Bastides",E45,"")</f>
        <v>territoires du N.N.O proche du Tarn-et-garonne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38480</v>
      </c>
      <c r="C48" s="4" t="s">
        <v>97</v>
      </c>
      <c r="D48" s="4" t="s">
        <v>29</v>
      </c>
      <c r="E48" s="4" t="s">
        <v>89</v>
      </c>
      <c r="G48" s="4" t="s">
        <v>12</v>
      </c>
      <c r="L48" s="12" t="n">
        <f aca="false">IF(A46="Pays des Bastides",HYPERLINK(CONCATENATE("http://www.cistes.net/choixciste.php?rt=2&amp;numero=",B46),B46),"")</f>
        <v>38368</v>
      </c>
      <c r="M48" s="13" t="str">
        <f aca="false">IF(A46="Pays des Bastides",C46,"")</f>
        <v>A Miliacum</v>
      </c>
      <c r="N48" s="13" t="str">
        <f aca="false">IF(A46="Pays des Bastides",D46,"")</f>
        <v>lolo-09</v>
      </c>
      <c r="O48" s="13" t="str">
        <f aca="false">IF(A46="Pays des Bastides",E46,"")</f>
        <v>territoires du N.N.O proche du Tarn-et-garonne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38488</v>
      </c>
      <c r="C49" s="4" t="s">
        <v>98</v>
      </c>
      <c r="D49" s="4" t="s">
        <v>29</v>
      </c>
      <c r="E49" s="4" t="s">
        <v>89</v>
      </c>
      <c r="G49" s="4" t="s">
        <v>12</v>
      </c>
      <c r="L49" s="12" t="n">
        <f aca="false">IF(A47="Pays des Bastides",HYPERLINK(CONCATENATE("http://www.cistes.net/choixciste.php?rt=2&amp;numero=",B47),B47),"")</f>
        <v>38369</v>
      </c>
      <c r="M49" s="13" t="str">
        <f aca="false">IF(A47="Pays des Bastides",C47,"")</f>
        <v>Devant les arcs</v>
      </c>
      <c r="N49" s="13" t="str">
        <f aca="false">IF(A47="Pays des Bastides",D47,"")</f>
        <v>lolo-09</v>
      </c>
      <c r="O49" s="13" t="str">
        <f aca="false">IF(A47="Pays des Bastides",E47,"")</f>
        <v>Territoires du N.N.O proche du Tarn-et-garonne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38596</v>
      </c>
      <c r="C50" s="4" t="s">
        <v>99</v>
      </c>
      <c r="D50" s="4" t="s">
        <v>79</v>
      </c>
      <c r="E50" s="4" t="s">
        <v>100</v>
      </c>
      <c r="G50" s="4" t="s">
        <v>12</v>
      </c>
      <c r="H50" s="4" t="s">
        <v>48</v>
      </c>
      <c r="L50" s="12" t="n">
        <f aca="false">IF(A48="Pays des Bastides",HYPERLINK(CONCATENATE("http://www.cistes.net/choixciste.php?rt=2&amp;numero=",B48),B48),"")</f>
        <v>38480</v>
      </c>
      <c r="M50" s="13" t="str">
        <f aca="false">IF(A48="Pays des Bastides",C48,"")</f>
        <v>Le petit pont en pierres</v>
      </c>
      <c r="N50" s="13" t="str">
        <f aca="false">IF(A48="Pays des Bastides",D48,"")</f>
        <v>lolo-09</v>
      </c>
      <c r="O50" s="13" t="str">
        <f aca="false">IF(A48="Pays des Bastides",E48,"")</f>
        <v>territoires du N.N.O proche du Tarn-et-garonne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38706</v>
      </c>
      <c r="C51" s="4" t="s">
        <v>101</v>
      </c>
      <c r="D51" s="4" t="s">
        <v>62</v>
      </c>
      <c r="E51" s="4" t="s">
        <v>102</v>
      </c>
      <c r="G51" s="4" t="s">
        <v>12</v>
      </c>
      <c r="L51" s="12" t="n">
        <f aca="false">IF(A49="Pays des Bastides",HYPERLINK(CONCATENATE("http://www.cistes.net/choixciste.php?rt=2&amp;numero=",B49),B49),"")</f>
        <v>38488</v>
      </c>
      <c r="M51" s="13" t="str">
        <f aca="false">IF(A49="Pays des Bastides",C49,"")</f>
        <v>la petite cascade</v>
      </c>
      <c r="N51" s="13" t="str">
        <f aca="false">IF(A49="Pays des Bastides",D49,"")</f>
        <v>lolo-09</v>
      </c>
      <c r="O51" s="13" t="str">
        <f aca="false">IF(A49="Pays des Bastides",E49,"")</f>
        <v>territoires du N.N.O proche du Tarn-et-garonne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38707</v>
      </c>
      <c r="C52" s="4" t="s">
        <v>103</v>
      </c>
      <c r="D52" s="4" t="s">
        <v>62</v>
      </c>
      <c r="E52" s="4" t="s">
        <v>102</v>
      </c>
      <c r="G52" s="4" t="s">
        <v>12</v>
      </c>
      <c r="L52" s="12" t="n">
        <f aca="false">IF(A50="Pays des Bastides",HYPERLINK(CONCATENATE("http://www.cistes.net/choixciste.php?rt=2&amp;numero=",B50),B50),"")</f>
        <v>38596</v>
      </c>
      <c r="M52" s="13" t="str">
        <f aca="false">IF(A50="Pays des Bastides",C50,"")</f>
        <v>La ciste de la fontaine des lépreux</v>
      </c>
      <c r="N52" s="13" t="str">
        <f aca="false">IF(A50="Pays des Bastides",D50,"")</f>
        <v>coachbunny</v>
      </c>
      <c r="O52" s="13" t="str">
        <f aca="false">IF(A50="Pays des Bastides",E50,"")</f>
        <v>Nord département, proche 82</v>
      </c>
      <c r="P52" s="13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43181</v>
      </c>
      <c r="C53" s="4" t="s">
        <v>104</v>
      </c>
      <c r="D53" s="4" t="s">
        <v>29</v>
      </c>
      <c r="E53" s="4" t="s">
        <v>105</v>
      </c>
      <c r="G53" s="4" t="s">
        <v>12</v>
      </c>
      <c r="L53" s="12" t="n">
        <f aca="false">IF(A51="Pays des Bastides",HYPERLINK(CONCATENATE("http://www.cistes.net/choixciste.php?rt=2&amp;numero=",B51),B51),"")</f>
        <v>38706</v>
      </c>
      <c r="M53" s="13" t="str">
        <f aca="false">IF(A51="Pays des Bastides",C51,"")</f>
        <v>Ciste de l'ex-métier d'Aix.</v>
      </c>
      <c r="N53" s="13" t="str">
        <f aca="false">IF(A51="Pays des Bastides",D51,"")</f>
        <v>bob82</v>
      </c>
      <c r="O53" s="13" t="str">
        <f aca="false">IF(A51="Pays des Bastides",E51,"")</f>
        <v>Environs de Puycelci.</v>
      </c>
      <c r="P53" s="13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43183</v>
      </c>
      <c r="C54" s="4" t="s">
        <v>106</v>
      </c>
      <c r="D54" s="4" t="s">
        <v>29</v>
      </c>
      <c r="E54" s="4" t="s">
        <v>107</v>
      </c>
      <c r="G54" s="4" t="s">
        <v>12</v>
      </c>
      <c r="L54" s="12" t="n">
        <f aca="false">IF(A52="Pays des Bastides",HYPERLINK(CONCATENATE("http://www.cistes.net/choixciste.php?rt=2&amp;numero=",B52),B52),"")</f>
        <v>38707</v>
      </c>
      <c r="M54" s="13" t="str">
        <f aca="false">IF(A52="Pays des Bastides",C52,"")</f>
        <v>Quelle galère !</v>
      </c>
      <c r="N54" s="13" t="str">
        <f aca="false">IF(A52="Pays des Bastides",D52,"")</f>
        <v>bob82</v>
      </c>
      <c r="O54" s="13" t="str">
        <f aca="false">IF(A52="Pays des Bastides",E52,"")</f>
        <v>Environs de Puycelci.</v>
      </c>
      <c r="P54" s="13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43185</v>
      </c>
      <c r="C55" s="4" t="s">
        <v>108</v>
      </c>
      <c r="D55" s="4" t="s">
        <v>29</v>
      </c>
      <c r="E55" s="4" t="s">
        <v>109</v>
      </c>
      <c r="G55" s="4" t="s">
        <v>12</v>
      </c>
      <c r="L55" s="12" t="n">
        <f aca="false">IF(A53="Pays des Bastides",HYPERLINK(CONCATENATE("http://www.cistes.net/choixciste.php?rt=2&amp;numero=",B53),B53),"")</f>
        <v>43181</v>
      </c>
      <c r="M55" s="13" t="str">
        <f aca="false">IF(A53="Pays des Bastides",C53,"")</f>
        <v>comme dit Gilbert : l'important c'est ,,,,</v>
      </c>
      <c r="N55" s="13" t="str">
        <f aca="false">IF(A53="Pays des Bastides",D53,"")</f>
        <v>lolo-09</v>
      </c>
      <c r="O55" s="13" t="str">
        <f aca="false">IF(A53="Pays des Bastides",E53,"")</f>
        <v>Cazals 82 - Saint Martin Laguépie</v>
      </c>
      <c r="P55" s="13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43189</v>
      </c>
      <c r="C56" s="4" t="s">
        <v>110</v>
      </c>
      <c r="D56" s="4" t="s">
        <v>29</v>
      </c>
      <c r="E56" s="4" t="s">
        <v>107</v>
      </c>
      <c r="G56" s="4" t="s">
        <v>12</v>
      </c>
      <c r="H56" s="14" t="s">
        <v>48</v>
      </c>
      <c r="L56" s="12" t="n">
        <f aca="false">IF(A54="Pays des Bastides",HYPERLINK(CONCATENATE("http://www.cistes.net/choixciste.php?rt=2&amp;numero=",B54),B54),"")</f>
        <v>43183</v>
      </c>
      <c r="M56" s="13" t="str">
        <f aca="false">IF(A54="Pays des Bastides",C54,"")</f>
        <v>le lavoir, le puits et le four à chaux</v>
      </c>
      <c r="N56" s="13" t="str">
        <f aca="false">IF(A54="Pays des Bastides",D54,"")</f>
        <v>lolo-09</v>
      </c>
      <c r="O56" s="13" t="str">
        <f aca="false">IF(A54="Pays des Bastides",E54,"")</f>
        <v>Commune de Saint Martin Laguépie</v>
      </c>
      <c r="P56" s="13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43211</v>
      </c>
      <c r="C57" s="4" t="s">
        <v>111</v>
      </c>
      <c r="D57" s="4" t="s">
        <v>62</v>
      </c>
      <c r="E57" s="4" t="s">
        <v>112</v>
      </c>
      <c r="G57" s="4" t="s">
        <v>12</v>
      </c>
      <c r="L57" s="12" t="n">
        <f aca="false">IF(A55="Pays des Bastides",HYPERLINK(CONCATENATE("http://www.cistes.net/choixciste.php?rt=2&amp;numero=",B55),B55),"")</f>
        <v>43185</v>
      </c>
      <c r="M57" s="13" t="str">
        <f aca="false">IF(A55="Pays des Bastides",C55,"")</f>
        <v>La croix et le bénitier</v>
      </c>
      <c r="N57" s="13" t="str">
        <f aca="false">IF(A55="Pays des Bastides",D55,"")</f>
        <v>lolo-09</v>
      </c>
      <c r="O57" s="13" t="str">
        <f aca="false">IF(A55="Pays des Bastides",E55,"")</f>
        <v>Varen 82 - Saint Martin Laguépie - Milhars</v>
      </c>
      <c r="P57" s="13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43214</v>
      </c>
      <c r="C58" s="4" t="s">
        <v>113</v>
      </c>
      <c r="D58" s="4" t="s">
        <v>62</v>
      </c>
      <c r="E58" s="4" t="s">
        <v>112</v>
      </c>
      <c r="F58" s="4" t="s">
        <v>27</v>
      </c>
      <c r="G58" s="4" t="s">
        <v>12</v>
      </c>
      <c r="H58" s="4" t="s">
        <v>48</v>
      </c>
      <c r="L58" s="12" t="n">
        <f aca="false">IF(A56="Pays des Bastides",HYPERLINK(CONCATENATE("http://www.cistes.net/choixciste.php?rt=2&amp;numero=",B56),B56),"")</f>
        <v>43189</v>
      </c>
      <c r="M58" s="13" t="str">
        <f aca="false">IF(A56="Pays des Bastides",C56,"")</f>
        <v>La croix aux fleurs</v>
      </c>
      <c r="N58" s="13" t="str">
        <f aca="false">IF(A56="Pays des Bastides",D56,"")</f>
        <v>lolo-09</v>
      </c>
      <c r="O58" s="13" t="str">
        <f aca="false">IF(A56="Pays des Bastides",E56,"")</f>
        <v>Commune de Saint Martin Laguépie</v>
      </c>
      <c r="P58" s="13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43219</v>
      </c>
      <c r="C59" s="4" t="s">
        <v>114</v>
      </c>
      <c r="D59" s="4" t="s">
        <v>62</v>
      </c>
      <c r="E59" s="4" t="s">
        <v>112</v>
      </c>
      <c r="G59" s="4" t="s">
        <v>12</v>
      </c>
      <c r="L59" s="12" t="n">
        <f aca="false">IF(A57="Pays des Bastides",HYPERLINK(CONCATENATE("http://www.cistes.net/choixciste.php?rt=2&amp;numero=",B57),B57),"")</f>
        <v>43211</v>
      </c>
      <c r="M59" s="13" t="str">
        <f aca="false">IF(A57="Pays des Bastides",C57,"")</f>
        <v>Au matin du septième jour - Pas de pinard</v>
      </c>
      <c r="N59" s="13" t="str">
        <f aca="false">IF(A57="Pays des Bastides",D57,"")</f>
        <v>bob82</v>
      </c>
      <c r="O59" s="13" t="str">
        <f aca="false">IF(A57="Pays des Bastides",E57,"")</f>
        <v>Bruniquel (82) - Cazals (82)</v>
      </c>
      <c r="P59" s="13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43222</v>
      </c>
      <c r="C60" s="4" t="s">
        <v>115</v>
      </c>
      <c r="D60" s="4" t="s">
        <v>62</v>
      </c>
      <c r="E60" s="4" t="s">
        <v>112</v>
      </c>
      <c r="G60" s="4" t="s">
        <v>12</v>
      </c>
      <c r="L60" s="12" t="n">
        <f aca="false">IF(A58="Pays des Bastides",HYPERLINK(CONCATENATE("http://www.cistes.net/choixciste.php?rt=2&amp;numero=",B58),B58),"")</f>
        <v>43214</v>
      </c>
      <c r="M60" s="13" t="str">
        <f aca="false">IF(A58="Pays des Bastides",C58,"")</f>
        <v>Au matin du septième jour - Mlle Paulmier</v>
      </c>
      <c r="N60" s="13" t="str">
        <f aca="false">IF(A58="Pays des Bastides",D58,"")</f>
        <v>bob82</v>
      </c>
      <c r="O60" s="13" t="str">
        <f aca="false">IF(A58="Pays des Bastides",E58,"")</f>
        <v>Bruniquel (82) - Cazals (82)</v>
      </c>
      <c r="P60" s="13" t="str">
        <f aca="false">IF(F58="","",F58)</f>
        <v>Grotte</v>
      </c>
    </row>
    <row r="61" customFormat="false" ht="15.75" hidden="false" customHeight="false" outlineLevel="0" collapsed="false">
      <c r="A61" s="4" t="s">
        <v>8</v>
      </c>
      <c r="B61" s="5" t="n">
        <v>43225</v>
      </c>
      <c r="C61" s="4" t="s">
        <v>116</v>
      </c>
      <c r="D61" s="4" t="s">
        <v>62</v>
      </c>
      <c r="E61" s="4" t="s">
        <v>112</v>
      </c>
      <c r="G61" s="4" t="s">
        <v>12</v>
      </c>
      <c r="L61" s="12" t="n">
        <f aca="false">IF(A59="Pays des Bastides",HYPERLINK(CONCATENATE("http://www.cistes.net/choixciste.php?rt=2&amp;numero=",B59),B59),"")</f>
        <v>43219</v>
      </c>
      <c r="M61" s="13" t="str">
        <f aca="false">IF(A59="Pays des Bastides",C59,"")</f>
        <v>Au matin du septième jour - La noix de grand-père</v>
      </c>
      <c r="N61" s="13" t="str">
        <f aca="false">IF(A59="Pays des Bastides",D59,"")</f>
        <v>bob82</v>
      </c>
      <c r="O61" s="13" t="str">
        <f aca="false">IF(A59="Pays des Bastides",E59,"")</f>
        <v>Bruniquel (82) - Cazals (82)</v>
      </c>
      <c r="P61" s="13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43230</v>
      </c>
      <c r="C62" s="4" t="s">
        <v>117</v>
      </c>
      <c r="D62" s="4" t="s">
        <v>62</v>
      </c>
      <c r="E62" s="4" t="s">
        <v>112</v>
      </c>
      <c r="G62" s="4" t="s">
        <v>12</v>
      </c>
      <c r="L62" s="12" t="n">
        <f aca="false">IF(A60="Pays des Bastides",HYPERLINK(CONCATENATE("http://www.cistes.net/choixciste.php?rt=2&amp;numero=",B60),B60),"")</f>
        <v>43222</v>
      </c>
      <c r="M62" s="13" t="str">
        <f aca="false">IF(A60="Pays des Bastides",C60,"")</f>
        <v>Au matin du septième jour - Le lavoir perdu</v>
      </c>
      <c r="N62" s="13" t="str">
        <f aca="false">IF(A60="Pays des Bastides",D60,"")</f>
        <v>bob82</v>
      </c>
      <c r="O62" s="13" t="str">
        <f aca="false">IF(A60="Pays des Bastides",E60,"")</f>
        <v>Bruniquel (82) - Cazals (82)</v>
      </c>
      <c r="P62" s="13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43241</v>
      </c>
      <c r="C63" s="4" t="s">
        <v>118</v>
      </c>
      <c r="D63" s="4" t="s">
        <v>62</v>
      </c>
      <c r="E63" s="4" t="s">
        <v>112</v>
      </c>
      <c r="G63" s="4" t="s">
        <v>12</v>
      </c>
      <c r="L63" s="12" t="n">
        <f aca="false">IF(A61="Pays des Bastides",HYPERLINK(CONCATENATE("http://www.cistes.net/choixciste.php?rt=2&amp;numero=",B61),B61),"")</f>
        <v>43225</v>
      </c>
      <c r="M63" s="13" t="str">
        <f aca="false">IF(A61="Pays des Bastides",C61,"")</f>
        <v>Au matin du septième jour - Le canidé urinant</v>
      </c>
      <c r="N63" s="13" t="str">
        <f aca="false">IF(A61="Pays des Bastides",D61,"")</f>
        <v>bob82</v>
      </c>
      <c r="O63" s="13" t="str">
        <f aca="false">IF(A61="Pays des Bastides",E61,"")</f>
        <v>Bruniquel (82) - Cazals (82)</v>
      </c>
      <c r="P63" s="13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43242</v>
      </c>
      <c r="C64" s="4" t="s">
        <v>119</v>
      </c>
      <c r="D64" s="4" t="s">
        <v>62</v>
      </c>
      <c r="E64" s="4" t="s">
        <v>112</v>
      </c>
      <c r="G64" s="4" t="s">
        <v>12</v>
      </c>
      <c r="L64" s="12" t="n">
        <f aca="false">IF(A62="Pays des Bastides",HYPERLINK(CONCATENATE("http://www.cistes.net/choixciste.php?rt=2&amp;numero=",B62),B62),"")</f>
        <v>43230</v>
      </c>
      <c r="M64" s="13" t="str">
        <f aca="false">IF(A62="Pays des Bastides",C62,"")</f>
        <v>Au matin du septième jour - De A à Z</v>
      </c>
      <c r="N64" s="13" t="str">
        <f aca="false">IF(A62="Pays des Bastides",D62,"")</f>
        <v>bob82</v>
      </c>
      <c r="O64" s="13" t="str">
        <f aca="false">IF(A62="Pays des Bastides",E62,"")</f>
        <v>Bruniquel (82) - Cazals (82)</v>
      </c>
      <c r="P64" s="13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43244</v>
      </c>
      <c r="C65" s="4" t="s">
        <v>120</v>
      </c>
      <c r="D65" s="4" t="s">
        <v>62</v>
      </c>
      <c r="E65" s="4" t="s">
        <v>112</v>
      </c>
      <c r="G65" s="4" t="s">
        <v>12</v>
      </c>
      <c r="L65" s="12" t="n">
        <f aca="false">IF(A63="Pays des Bastides",HYPERLINK(CONCATENATE("http://www.cistes.net/choixciste.php?rt=2&amp;numero=",B63),B63),"")</f>
        <v>43241</v>
      </c>
      <c r="M65" s="13" t="str">
        <f aca="false">IF(A63="Pays des Bastides",C63,"")</f>
        <v>Au matin du septième jour - Sur le trait de l'erreur</v>
      </c>
      <c r="N65" s="13" t="str">
        <f aca="false">IF(A63="Pays des Bastides",D63,"")</f>
        <v>bob82</v>
      </c>
      <c r="O65" s="13" t="str">
        <f aca="false">IF(A63="Pays des Bastides",E63,"")</f>
        <v>Bruniquel (82) - Cazals (82)</v>
      </c>
      <c r="P65" s="13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43246</v>
      </c>
      <c r="C66" s="4" t="s">
        <v>121</v>
      </c>
      <c r="D66" s="4" t="s">
        <v>62</v>
      </c>
      <c r="E66" s="4" t="s">
        <v>112</v>
      </c>
      <c r="G66" s="4" t="s">
        <v>12</v>
      </c>
      <c r="L66" s="12" t="n">
        <f aca="false">IF(A64="Pays des Bastides",HYPERLINK(CONCATENATE("http://www.cistes.net/choixciste.php?rt=2&amp;numero=",B64),B64),"")</f>
        <v>43242</v>
      </c>
      <c r="M66" s="13" t="str">
        <f aca="false">IF(A64="Pays des Bastides",C64,"")</f>
        <v>Au matin du septième jour - Le myocastor modifié.</v>
      </c>
      <c r="N66" s="13" t="str">
        <f aca="false">IF(A64="Pays des Bastides",D64,"")</f>
        <v>bob82</v>
      </c>
      <c r="O66" s="13" t="str">
        <f aca="false">IF(A64="Pays des Bastides",E64,"")</f>
        <v>Bruniquel (82) - Cazals (82)</v>
      </c>
      <c r="P66" s="13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43248</v>
      </c>
      <c r="C67" s="4" t="s">
        <v>122</v>
      </c>
      <c r="D67" s="4" t="s">
        <v>62</v>
      </c>
      <c r="E67" s="4" t="s">
        <v>112</v>
      </c>
      <c r="G67" s="4" t="s">
        <v>12</v>
      </c>
      <c r="L67" s="12" t="n">
        <f aca="false">IF(A65="Pays des Bastides",HYPERLINK(CONCATENATE("http://www.cistes.net/choixciste.php?rt=2&amp;numero=",B65),B65),"")</f>
        <v>43244</v>
      </c>
      <c r="M67" s="13" t="str">
        <f aca="false">IF(A65="Pays des Bastides",C65,"")</f>
        <v>Au matin du septième jour - Pas la peine d'enfoncer le clou</v>
      </c>
      <c r="N67" s="13" t="str">
        <f aca="false">IF(A65="Pays des Bastides",D65,"")</f>
        <v>bob82</v>
      </c>
      <c r="O67" s="13" t="str">
        <f aca="false">IF(A65="Pays des Bastides",E65,"")</f>
        <v>Bruniquel (82) - Cazals (82)</v>
      </c>
      <c r="P67" s="13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5" t="n">
        <v>43250</v>
      </c>
      <c r="C68" s="4" t="s">
        <v>123</v>
      </c>
      <c r="D68" s="4" t="s">
        <v>62</v>
      </c>
      <c r="E68" s="4" t="s">
        <v>112</v>
      </c>
      <c r="G68" s="4" t="s">
        <v>12</v>
      </c>
      <c r="H68" s="4"/>
      <c r="L68" s="12" t="n">
        <f aca="false">IF(A66="Pays des Bastides",HYPERLINK(CONCATENATE("http://www.cistes.net/choixciste.php?rt=2&amp;numero=",B66),B66),"")</f>
        <v>43246</v>
      </c>
      <c r="M68" s="13" t="str">
        <f aca="false">IF(A66="Pays des Bastides",C66,"")</f>
        <v>Au matin du septième jour - A genoux !</v>
      </c>
      <c r="N68" s="13" t="str">
        <f aca="false">IF(A66="Pays des Bastides",D66,"")</f>
        <v>bob82</v>
      </c>
      <c r="O68" s="13" t="str">
        <f aca="false">IF(A66="Pays des Bastides",E66,"")</f>
        <v>Bruniquel (82) - Cazals (82)</v>
      </c>
      <c r="P68" s="13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5" t="n">
        <v>43251</v>
      </c>
      <c r="C69" s="4" t="s">
        <v>124</v>
      </c>
      <c r="D69" s="4" t="s">
        <v>62</v>
      </c>
      <c r="E69" s="4" t="s">
        <v>112</v>
      </c>
      <c r="G69" s="4" t="s">
        <v>12</v>
      </c>
      <c r="L69" s="12" t="n">
        <f aca="false">IF(A67="Pays des Bastides",HYPERLINK(CONCATENATE("http://www.cistes.net/choixciste.php?rt=2&amp;numero=",B67),B67),"")</f>
        <v>43248</v>
      </c>
      <c r="M69" s="13" t="str">
        <f aca="false">IF(A67="Pays des Bastides",C67,"")</f>
        <v>Au matin du septième jour - Le sang numéral</v>
      </c>
      <c r="N69" s="13" t="str">
        <f aca="false">IF(A67="Pays des Bastides",D67,"")</f>
        <v>bob82</v>
      </c>
      <c r="O69" s="13" t="str">
        <f aca="false">IF(A67="Pays des Bastides",E67,"")</f>
        <v>Bruniquel (82) - Cazals (82)</v>
      </c>
      <c r="P69" s="13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5" t="n">
        <v>43253</v>
      </c>
      <c r="C70" s="4" t="s">
        <v>125</v>
      </c>
      <c r="D70" s="4" t="s">
        <v>62</v>
      </c>
      <c r="E70" s="4" t="s">
        <v>112</v>
      </c>
      <c r="G70" s="4" t="s">
        <v>12</v>
      </c>
      <c r="L70" s="12" t="n">
        <f aca="false">IF(A68="Pays des Bastides",HYPERLINK(CONCATENATE("http://www.cistes.net/choixciste.php?rt=2&amp;numero=",B68),B68),"")</f>
        <v>43250</v>
      </c>
      <c r="M70" s="13" t="str">
        <f aca="false">IF(A68="Pays des Bastides",C68,"")</f>
        <v>Au matin du septième jour - A la belle étoile.</v>
      </c>
      <c r="N70" s="13" t="str">
        <f aca="false">IF(A68="Pays des Bastides",D68,"")</f>
        <v>bob82</v>
      </c>
      <c r="O70" s="13" t="str">
        <f aca="false">IF(A68="Pays des Bastides",E68,"")</f>
        <v>Bruniquel (82) - Cazals (82)</v>
      </c>
      <c r="P70" s="13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5" t="n">
        <v>43256</v>
      </c>
      <c r="C71" s="4" t="s">
        <v>126</v>
      </c>
      <c r="D71" s="4" t="s">
        <v>62</v>
      </c>
      <c r="E71" s="4" t="s">
        <v>112</v>
      </c>
      <c r="F71" s="4" t="s">
        <v>27</v>
      </c>
      <c r="G71" s="4" t="s">
        <v>12</v>
      </c>
      <c r="L71" s="12" t="n">
        <f aca="false">IF(A69="Pays des Bastides",HYPERLINK(CONCATENATE("http://www.cistes.net/choixciste.php?rt=2&amp;numero=",B69),B69),"")</f>
        <v>43251</v>
      </c>
      <c r="M71" s="13" t="str">
        <f aca="false">IF(A69="Pays des Bastides",C69,"")</f>
        <v>Au matin du septième jour - Félix.</v>
      </c>
      <c r="N71" s="13" t="str">
        <f aca="false">IF(A69="Pays des Bastides",D69,"")</f>
        <v>bob82</v>
      </c>
      <c r="O71" s="13" t="str">
        <f aca="false">IF(A69="Pays des Bastides",E69,"")</f>
        <v>Bruniquel (82) - Cazals (82)</v>
      </c>
      <c r="P71" s="13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5" t="n">
        <v>43257</v>
      </c>
      <c r="C72" s="4" t="s">
        <v>127</v>
      </c>
      <c r="D72" s="4" t="s">
        <v>62</v>
      </c>
      <c r="E72" s="4" t="s">
        <v>112</v>
      </c>
      <c r="G72" s="4" t="s">
        <v>12</v>
      </c>
      <c r="L72" s="12" t="n">
        <f aca="false">IF(A70="Pays des Bastides",HYPERLINK(CONCATENATE("http://www.cistes.net/choixciste.php?rt=2&amp;numero=",B70),B70),"")</f>
        <v>43253</v>
      </c>
      <c r="M72" s="13" t="str">
        <f aca="false">IF(A70="Pays des Bastides",C70,"")</f>
        <v>Au matin du septième jour - La bouche de l'enfer.</v>
      </c>
      <c r="N72" s="13" t="str">
        <f aca="false">IF(A70="Pays des Bastides",D70,"")</f>
        <v>bob82</v>
      </c>
      <c r="O72" s="13" t="str">
        <f aca="false">IF(A70="Pays des Bastides",E70,"")</f>
        <v>Bruniquel (82) - Cazals (82)</v>
      </c>
      <c r="P72" s="13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5" t="n">
        <v>43259</v>
      </c>
      <c r="C73" s="4" t="s">
        <v>128</v>
      </c>
      <c r="D73" s="4" t="s">
        <v>62</v>
      </c>
      <c r="E73" s="4" t="s">
        <v>112</v>
      </c>
      <c r="G73" s="4" t="s">
        <v>12</v>
      </c>
      <c r="L73" s="12" t="n">
        <f aca="false">IF(A71="Pays des Bastides",HYPERLINK(CONCATENATE("http://www.cistes.net/choixciste.php?rt=2&amp;numero=",B71),B71),"")</f>
        <v>43256</v>
      </c>
      <c r="M73" s="13" t="str">
        <f aca="false">IF(A71="Pays des Bastides",C71,"")</f>
        <v>Au matin du septième jour - L'enfer.</v>
      </c>
      <c r="N73" s="13" t="str">
        <f aca="false">IF(A71="Pays des Bastides",D71,"")</f>
        <v>bob82</v>
      </c>
      <c r="O73" s="13" t="str">
        <f aca="false">IF(A71="Pays des Bastides",E71,"")</f>
        <v>Bruniquel (82) - Cazals (82)</v>
      </c>
      <c r="P73" s="13" t="str">
        <f aca="false">IF(F71="","",F71)</f>
        <v>Grotte</v>
      </c>
    </row>
    <row r="74" customFormat="false" ht="15.75" hidden="false" customHeight="false" outlineLevel="0" collapsed="false">
      <c r="A74" s="4" t="s">
        <v>8</v>
      </c>
      <c r="B74" s="5" t="n">
        <v>43264</v>
      </c>
      <c r="C74" s="4" t="s">
        <v>129</v>
      </c>
      <c r="D74" s="4" t="s">
        <v>62</v>
      </c>
      <c r="E74" s="4" t="s">
        <v>112</v>
      </c>
      <c r="G74" s="4" t="s">
        <v>12</v>
      </c>
      <c r="L74" s="12" t="n">
        <f aca="false">IF(A72="Pays des Bastides",HYPERLINK(CONCATENATE("http://www.cistes.net/choixciste.php?rt=2&amp;numero=",B72),B72),"")</f>
        <v>43257</v>
      </c>
      <c r="M74" s="13" t="str">
        <f aca="false">IF(A72="Pays des Bastides",C72,"")</f>
        <v>Au matin du septième jour - Le sculpteur toulousain</v>
      </c>
      <c r="N74" s="13" t="str">
        <f aca="false">IF(A72="Pays des Bastides",D72,"")</f>
        <v>bob82</v>
      </c>
      <c r="O74" s="13" t="str">
        <f aca="false">IF(A72="Pays des Bastides",E72,"")</f>
        <v>Bruniquel (82) - Cazals (82)</v>
      </c>
      <c r="P74" s="13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5" t="n">
        <v>43271</v>
      </c>
      <c r="C75" s="4" t="s">
        <v>130</v>
      </c>
      <c r="D75" s="4" t="s">
        <v>62</v>
      </c>
      <c r="E75" s="4" t="s">
        <v>131</v>
      </c>
      <c r="G75" s="4" t="s">
        <v>12</v>
      </c>
      <c r="H75" s="4" t="s">
        <v>48</v>
      </c>
      <c r="L75" s="12" t="n">
        <f aca="false">IF(A73="Pays des Bastides",HYPERLINK(CONCATENATE("http://www.cistes.net/choixciste.php?rt=2&amp;numero=",B73),B73),"")</f>
        <v>43259</v>
      </c>
      <c r="M75" s="13" t="str">
        <f aca="false">IF(A73="Pays des Bastides",C73,"")</f>
        <v>Au matin du septième jour - Divine musique</v>
      </c>
      <c r="N75" s="13" t="str">
        <f aca="false">IF(A73="Pays des Bastides",D73,"")</f>
        <v>bob82</v>
      </c>
      <c r="O75" s="13" t="str">
        <f aca="false">IF(A73="Pays des Bastides",E73,"")</f>
        <v>Bruniquel (82) - Cazals (82)</v>
      </c>
      <c r="P75" s="13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5" t="n">
        <v>43274</v>
      </c>
      <c r="C76" s="4" t="s">
        <v>132</v>
      </c>
      <c r="D76" s="4" t="s">
        <v>62</v>
      </c>
      <c r="E76" s="4" t="s">
        <v>133</v>
      </c>
      <c r="G76" s="4" t="s">
        <v>12</v>
      </c>
      <c r="L76" s="12" t="n">
        <f aca="false">IF(A74="Pays des Bastides",HYPERLINK(CONCATENATE("http://www.cistes.net/choixciste.php?rt=2&amp;numero=",B74),B74),"")</f>
        <v>43264</v>
      </c>
      <c r="M76" s="13" t="str">
        <f aca="false">IF(A74="Pays des Bastides",C74,"")</f>
        <v>Au matin du septième jour - Leçon d'orthographe</v>
      </c>
      <c r="N76" s="13" t="str">
        <f aca="false">IF(A74="Pays des Bastides",D74,"")</f>
        <v>bob82</v>
      </c>
      <c r="O76" s="13" t="str">
        <f aca="false">IF(A74="Pays des Bastides",E74,"")</f>
        <v>Bruniquel (82) - Cazals (82)</v>
      </c>
      <c r="P76" s="13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5" t="n">
        <v>43276</v>
      </c>
      <c r="C77" s="4" t="s">
        <v>134</v>
      </c>
      <c r="D77" s="4" t="s">
        <v>62</v>
      </c>
      <c r="E77" s="4" t="s">
        <v>133</v>
      </c>
      <c r="G77" s="4" t="s">
        <v>12</v>
      </c>
      <c r="L77" s="12" t="n">
        <f aca="false">IF(A75="Pays des Bastides",HYPERLINK(CONCATENATE("http://www.cistes.net/choixciste.php?rt=2&amp;numero=",B75),B75),"")</f>
        <v>43271</v>
      </c>
      <c r="M77" s="13" t="str">
        <f aca="false">IF(A75="Pays des Bastides",C75,"")</f>
        <v>La vallée - Vère tige.</v>
      </c>
      <c r="N77" s="13" t="str">
        <f aca="false">IF(A75="Pays des Bastides",D75,"")</f>
        <v>bob82</v>
      </c>
      <c r="O77" s="13" t="str">
        <f aca="false">IF(A75="Pays des Bastides",E75,"")</f>
        <v>Bruniquel (82) - Le Verdier (81)</v>
      </c>
      <c r="P77" s="13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5" t="n">
        <v>43278</v>
      </c>
      <c r="C78" s="4" t="s">
        <v>135</v>
      </c>
      <c r="D78" s="4" t="s">
        <v>62</v>
      </c>
      <c r="E78" s="4" t="s">
        <v>133</v>
      </c>
      <c r="G78" s="4" t="s">
        <v>12</v>
      </c>
      <c r="L78" s="12" t="n">
        <f aca="false">IF(A76="Pays des Bastides",HYPERLINK(CONCATENATE("http://www.cistes.net/choixciste.php?rt=2&amp;numero=",B76),B76),"")</f>
        <v>43274</v>
      </c>
      <c r="M78" s="13" t="str">
        <f aca="false">IF(A76="Pays des Bastides",C76,"")</f>
        <v>La vallée - Vère lent.</v>
      </c>
      <c r="N78" s="13" t="str">
        <f aca="false">IF(A76="Pays des Bastides",D76,"")</f>
        <v>bob82</v>
      </c>
      <c r="O78" s="13" t="str">
        <f aca="false">IF(A76="Pays des Bastides",E76,"")</f>
        <v>Bruniquel 82 - Le Verdier 81</v>
      </c>
      <c r="P78" s="13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5" t="n">
        <v>43279</v>
      </c>
      <c r="C79" s="4" t="s">
        <v>136</v>
      </c>
      <c r="D79" s="4" t="s">
        <v>62</v>
      </c>
      <c r="E79" s="4" t="s">
        <v>133</v>
      </c>
      <c r="G79" s="4" t="s">
        <v>12</v>
      </c>
      <c r="L79" s="12" t="n">
        <f aca="false">IF(A77="Pays des Bastides",HYPERLINK(CONCATENATE("http://www.cistes.net/choixciste.php?rt=2&amp;numero=",B77),B77),"")</f>
        <v>43276</v>
      </c>
      <c r="M79" s="13" t="str">
        <f aca="false">IF(A77="Pays des Bastides",C77,"")</f>
        <v>La vallée - Vère rôle.</v>
      </c>
      <c r="N79" s="13" t="str">
        <f aca="false">IF(A77="Pays des Bastides",D77,"")</f>
        <v>bob82</v>
      </c>
      <c r="O79" s="13" t="str">
        <f aca="false">IF(A77="Pays des Bastides",E77,"")</f>
        <v>Bruniquel 82 - Le Verdier 81</v>
      </c>
      <c r="P79" s="13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5" t="n">
        <v>43280</v>
      </c>
      <c r="C80" s="4" t="s">
        <v>137</v>
      </c>
      <c r="D80" s="4" t="s">
        <v>62</v>
      </c>
      <c r="E80" s="4" t="s">
        <v>133</v>
      </c>
      <c r="G80" s="4" t="s">
        <v>12</v>
      </c>
      <c r="H80" s="4" t="s">
        <v>48</v>
      </c>
      <c r="L80" s="12" t="n">
        <f aca="false">IF(A78="Pays des Bastides",HYPERLINK(CONCATENATE("http://www.cistes.net/choixciste.php?rt=2&amp;numero=",B78),B78),"")</f>
        <v>43278</v>
      </c>
      <c r="M80" s="13" t="str">
        <f aca="false">IF(A78="Pays des Bastides",C78,"")</f>
        <v>La vallée - Vère d'eau.</v>
      </c>
      <c r="N80" s="13" t="str">
        <f aca="false">IF(A78="Pays des Bastides",D78,"")</f>
        <v>bob82</v>
      </c>
      <c r="O80" s="13" t="str">
        <f aca="false">IF(A78="Pays des Bastides",E78,"")</f>
        <v>Bruniquel 82 - Le Verdier 81</v>
      </c>
      <c r="P80" s="13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5" t="n">
        <v>43282</v>
      </c>
      <c r="C81" s="4" t="s">
        <v>138</v>
      </c>
      <c r="D81" s="4" t="s">
        <v>62</v>
      </c>
      <c r="E81" s="4" t="s">
        <v>133</v>
      </c>
      <c r="G81" s="4" t="s">
        <v>12</v>
      </c>
      <c r="L81" s="12" t="n">
        <f aca="false">IF(A79="Pays des Bastides",HYPERLINK(CONCATENATE("http://www.cistes.net/choixciste.php?rt=2&amp;numero=",B79),B79),"")</f>
        <v>43279</v>
      </c>
      <c r="M81" s="13" t="str">
        <f aca="false">IF(A79="Pays des Bastides",C79,"")</f>
        <v>La vallée - Vère dure.</v>
      </c>
      <c r="N81" s="13" t="str">
        <f aca="false">IF(A79="Pays des Bastides",D79,"")</f>
        <v>bob82</v>
      </c>
      <c r="O81" s="13" t="str">
        <f aca="false">IF(A79="Pays des Bastides",E79,"")</f>
        <v>Bruniquel 82 - Le Verdier 81</v>
      </c>
      <c r="P81" s="13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5" t="n">
        <v>43367</v>
      </c>
      <c r="C82" s="4" t="s">
        <v>139</v>
      </c>
      <c r="D82" s="4" t="s">
        <v>62</v>
      </c>
      <c r="E82" s="4" t="s">
        <v>133</v>
      </c>
      <c r="G82" s="4" t="s">
        <v>12</v>
      </c>
      <c r="L82" s="12" t="n">
        <f aca="false">IF(A80="Pays des Bastides",HYPERLINK(CONCATENATE("http://www.cistes.net/choixciste.php?rt=2&amp;numero=",B80),B80),"")</f>
        <v>43280</v>
      </c>
      <c r="M82" s="13" t="str">
        <f aca="false">IF(A80="Pays des Bastides",C80,"")</f>
        <v>La vallée - Vère à pied.</v>
      </c>
      <c r="N82" s="13" t="str">
        <f aca="false">IF(A80="Pays des Bastides",D80,"")</f>
        <v>bob82</v>
      </c>
      <c r="O82" s="13" t="str">
        <f aca="false">IF(A80="Pays des Bastides",E80,"")</f>
        <v>Bruniquel 82 - Le Verdier 81</v>
      </c>
      <c r="P82" s="13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5" t="n">
        <v>43373</v>
      </c>
      <c r="C83" s="4" t="s">
        <v>140</v>
      </c>
      <c r="D83" s="4" t="s">
        <v>62</v>
      </c>
      <c r="E83" s="4" t="s">
        <v>133</v>
      </c>
      <c r="G83" s="4" t="s">
        <v>12</v>
      </c>
      <c r="L83" s="12" t="n">
        <f aca="false">IF(A81="Pays des Bastides",HYPERLINK(CONCATENATE("http://www.cistes.net/choixciste.php?rt=2&amp;numero=",B81),B81),"")</f>
        <v>43282</v>
      </c>
      <c r="M83" s="13" t="str">
        <f aca="false">IF(A81="Pays des Bastides",C81,"")</f>
        <v>La vallée - Vère-je ?</v>
      </c>
      <c r="N83" s="13" t="str">
        <f aca="false">IF(A81="Pays des Bastides",D81,"")</f>
        <v>bob82</v>
      </c>
      <c r="O83" s="13" t="str">
        <f aca="false">IF(A81="Pays des Bastides",E81,"")</f>
        <v>Bruniquel 82 - Le Verdier 81</v>
      </c>
      <c r="P83" s="13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5" t="n">
        <v>43376</v>
      </c>
      <c r="C84" s="4" t="s">
        <v>141</v>
      </c>
      <c r="D84" s="4" t="s">
        <v>62</v>
      </c>
      <c r="E84" s="4" t="s">
        <v>133</v>
      </c>
      <c r="G84" s="4" t="s">
        <v>12</v>
      </c>
      <c r="L84" s="12" t="n">
        <f aca="false">IF(A82="Pays des Bastides",HYPERLINK(CONCATENATE("http://www.cistes.net/choixciste.php?rt=2&amp;numero=",B82),B82),"")</f>
        <v>43367</v>
      </c>
      <c r="M84" s="13" t="str">
        <f aca="false">IF(A82="Pays des Bastides",C82,"")</f>
        <v>La vallée - Vère à citer.</v>
      </c>
      <c r="N84" s="13" t="str">
        <f aca="false">IF(A82="Pays des Bastides",D82,"")</f>
        <v>bob82</v>
      </c>
      <c r="O84" s="13" t="str">
        <f aca="false">IF(A82="Pays des Bastides",E82,"")</f>
        <v>Bruniquel 82 - Le Verdier 81</v>
      </c>
      <c r="P84" s="13" t="str">
        <f aca="false">IF(F82="","",F82)</f>
        <v/>
      </c>
    </row>
    <row r="85" customFormat="false" ht="15.75" hidden="false" customHeight="false" outlineLevel="0" collapsed="false">
      <c r="A85" s="4" t="s">
        <v>8</v>
      </c>
      <c r="B85" s="5" t="n">
        <v>43377</v>
      </c>
      <c r="C85" s="4" t="s">
        <v>142</v>
      </c>
      <c r="D85" s="4" t="s">
        <v>62</v>
      </c>
      <c r="E85" s="4" t="s">
        <v>133</v>
      </c>
      <c r="G85" s="4" t="s">
        <v>12</v>
      </c>
      <c r="L85" s="12" t="n">
        <f aca="false">IF(A83="Pays des Bastides",HYPERLINK(CONCATENATE("http://www.cistes.net/choixciste.php?rt=2&amp;numero=",B83),B83),"")</f>
        <v>43373</v>
      </c>
      <c r="M85" s="13" t="str">
        <f aca="false">IF(A83="Pays des Bastides",C83,"")</f>
        <v>La vallée - Vère hein.</v>
      </c>
      <c r="N85" s="13" t="str">
        <f aca="false">IF(A83="Pays des Bastides",D83,"")</f>
        <v>bob82</v>
      </c>
      <c r="O85" s="13" t="str">
        <f aca="false">IF(A83="Pays des Bastides",E83,"")</f>
        <v>Bruniquel 82 - Le Verdier 81</v>
      </c>
      <c r="P85" s="13" t="str">
        <f aca="false">IF(F83="","",F83)</f>
        <v/>
      </c>
    </row>
    <row r="86" customFormat="false" ht="15.75" hidden="false" customHeight="false" outlineLevel="0" collapsed="false">
      <c r="A86" s="4" t="s">
        <v>8</v>
      </c>
      <c r="B86" s="5" t="n">
        <v>43381</v>
      </c>
      <c r="C86" s="4" t="s">
        <v>143</v>
      </c>
      <c r="D86" s="4" t="s">
        <v>62</v>
      </c>
      <c r="E86" s="4" t="s">
        <v>133</v>
      </c>
      <c r="G86" s="4" t="s">
        <v>12</v>
      </c>
      <c r="L86" s="12" t="n">
        <f aca="false">IF(A84="Pays des Bastides",HYPERLINK(CONCATENATE("http://www.cistes.net/choixciste.php?rt=2&amp;numero=",B84),B84),"")</f>
        <v>43376</v>
      </c>
      <c r="M86" s="13" t="str">
        <f aca="false">IF(A84="Pays des Bastides",C84,"")</f>
        <v>La vallée - Vère nie</v>
      </c>
      <c r="N86" s="13" t="str">
        <f aca="false">IF(A84="Pays des Bastides",D84,"")</f>
        <v>bob82</v>
      </c>
      <c r="O86" s="13" t="str">
        <f aca="false">IF(A84="Pays des Bastides",E84,"")</f>
        <v>Bruniquel 82 - Le Verdier 81</v>
      </c>
      <c r="P86" s="13" t="str">
        <f aca="false">IF(F84="","",F84)</f>
        <v/>
      </c>
    </row>
    <row r="87" customFormat="false" ht="15.75" hidden="false" customHeight="false" outlineLevel="0" collapsed="false">
      <c r="A87" s="4" t="s">
        <v>8</v>
      </c>
      <c r="B87" s="5" t="n">
        <v>43417</v>
      </c>
      <c r="C87" s="4" t="s">
        <v>144</v>
      </c>
      <c r="D87" s="4" t="s">
        <v>62</v>
      </c>
      <c r="E87" s="4" t="s">
        <v>133</v>
      </c>
      <c r="G87" s="4" t="s">
        <v>12</v>
      </c>
      <c r="L87" s="12" t="n">
        <f aca="false">IF(A85="Pays des Bastides",HYPERLINK(CONCATENATE("http://www.cistes.net/choixciste.php?rt=2&amp;numero=",B85),B85),"")</f>
        <v>43377</v>
      </c>
      <c r="M87" s="13" t="str">
        <f aca="false">IF(A85="Pays des Bastides",C85,"")</f>
        <v>La vallée - Vère dicte</v>
      </c>
      <c r="N87" s="13" t="str">
        <f aca="false">IF(A85="Pays des Bastides",D85,"")</f>
        <v>bob82</v>
      </c>
      <c r="O87" s="13" t="str">
        <f aca="false">IF(A85="Pays des Bastides",E85,"")</f>
        <v>Bruniquel 82 - Le Verdier 81</v>
      </c>
      <c r="P87" s="13" t="str">
        <f aca="false">IF(F85="","",F85)</f>
        <v/>
      </c>
    </row>
    <row r="88" customFormat="false" ht="15.75" hidden="false" customHeight="false" outlineLevel="0" collapsed="false">
      <c r="A88" s="4" t="s">
        <v>8</v>
      </c>
      <c r="B88" s="5" t="n">
        <v>44019</v>
      </c>
      <c r="C88" s="4" t="s">
        <v>145</v>
      </c>
      <c r="D88" s="4" t="s">
        <v>29</v>
      </c>
      <c r="E88" s="4" t="s">
        <v>146</v>
      </c>
      <c r="G88" s="4" t="s">
        <v>12</v>
      </c>
      <c r="L88" s="12" t="n">
        <f aca="false">IF(A86="Pays des Bastides",HYPERLINK(CONCATENATE("http://www.cistes.net/choixciste.php?rt=2&amp;numero=",B86),B86),"")</f>
        <v>43381</v>
      </c>
      <c r="M88" s="13" t="str">
        <f aca="false">IF(A86="Pays des Bastides",C86,"")</f>
        <v>La vallée - Vère seau.</v>
      </c>
      <c r="N88" s="13" t="str">
        <f aca="false">IF(A86="Pays des Bastides",D86,"")</f>
        <v>bob82</v>
      </c>
      <c r="O88" s="13" t="str">
        <f aca="false">IF(A86="Pays des Bastides",E86,"")</f>
        <v>Bruniquel 82 - Le Verdier 81</v>
      </c>
      <c r="P88" s="13" t="str">
        <f aca="false">IF(F86="","",F86)</f>
        <v/>
      </c>
    </row>
    <row r="89" customFormat="false" ht="15.75" hidden="false" customHeight="false" outlineLevel="0" collapsed="false">
      <c r="A89" s="4" t="s">
        <v>8</v>
      </c>
      <c r="B89" s="5" t="n">
        <v>44862</v>
      </c>
      <c r="C89" s="4" t="s">
        <v>147</v>
      </c>
      <c r="D89" s="4" t="s">
        <v>62</v>
      </c>
      <c r="E89" s="4" t="s">
        <v>148</v>
      </c>
      <c r="F89" s="4" t="s">
        <v>27</v>
      </c>
      <c r="G89" s="4" t="s">
        <v>12</v>
      </c>
      <c r="L89" s="12" t="n">
        <f aca="false">IF(A87="Pays des Bastides",HYPERLINK(CONCATENATE("http://www.cistes.net/choixciste.php?rt=2&amp;numero=",B87),B87),"")</f>
        <v>43417</v>
      </c>
      <c r="M89" s="13" t="str">
        <f aca="false">IF(A87="Pays des Bastides",C87,"")</f>
        <v>La vallée - Vère à soie.</v>
      </c>
      <c r="N89" s="13" t="str">
        <f aca="false">IF(A87="Pays des Bastides",D87,"")</f>
        <v>bob82</v>
      </c>
      <c r="O89" s="13" t="str">
        <f aca="false">IF(A87="Pays des Bastides",E87,"")</f>
        <v>Bruniquel 82 - Le Verdier 81</v>
      </c>
      <c r="P89" s="13" t="str">
        <f aca="false">IF(F87="","",F87)</f>
        <v/>
      </c>
    </row>
    <row r="90" customFormat="false" ht="15.75" hidden="false" customHeight="false" outlineLevel="0" collapsed="false">
      <c r="A90" s="4" t="s">
        <v>8</v>
      </c>
      <c r="B90" s="5" t="n">
        <v>45013</v>
      </c>
      <c r="C90" s="4" t="s">
        <v>149</v>
      </c>
      <c r="D90" s="4" t="s">
        <v>150</v>
      </c>
      <c r="E90" s="4" t="s">
        <v>151</v>
      </c>
      <c r="G90" s="4" t="s">
        <v>12</v>
      </c>
      <c r="L90" s="12" t="n">
        <f aca="false">IF(A88="Pays des Bastides",HYPERLINK(CONCATENATE("http://www.cistes.net/choixciste.php?rt=2&amp;numero=",B88),B88),"")</f>
        <v>44019</v>
      </c>
      <c r="M90" s="13" t="str">
        <f aca="false">IF(A88="Pays des Bastides",C88,"")</f>
        <v>Au matin du septième jour : le deuxième lavoir perdu</v>
      </c>
      <c r="N90" s="13" t="str">
        <f aca="false">IF(A88="Pays des Bastides",D88,"")</f>
        <v>lolo-09</v>
      </c>
      <c r="O90" s="13" t="str">
        <f aca="false">IF(A88="Pays des Bastides",E88,"")</f>
        <v>Bruniquel 82 - Cazals 82</v>
      </c>
      <c r="P90" s="13" t="str">
        <f aca="false">IF(F88="","",F88)</f>
        <v/>
      </c>
    </row>
    <row r="91" customFormat="false" ht="15.75" hidden="false" customHeight="false" outlineLevel="0" collapsed="false">
      <c r="A91" s="4" t="s">
        <v>8</v>
      </c>
      <c r="B91" s="5" t="n">
        <v>45014</v>
      </c>
      <c r="C91" s="4" t="s">
        <v>152</v>
      </c>
      <c r="D91" s="4" t="s">
        <v>150</v>
      </c>
      <c r="E91" s="4" t="s">
        <v>151</v>
      </c>
      <c r="G91" s="4" t="s">
        <v>12</v>
      </c>
      <c r="L91" s="12" t="n">
        <f aca="false">IF(A89="Pays des Bastides",HYPERLINK(CONCATENATE("http://www.cistes.net/choixciste.php?rt=2&amp;numero=",B89),B89),"")</f>
        <v>44862</v>
      </c>
      <c r="M91" s="13" t="str">
        <f aca="false">IF(A89="Pays des Bastides",C89,"")</f>
        <v>Le trésor de Caddy.</v>
      </c>
      <c r="N91" s="13" t="str">
        <f aca="false">IF(A89="Pays des Bastides",D89,"")</f>
        <v>bob82</v>
      </c>
      <c r="O91" s="13" t="str">
        <f aca="false">IF(A89="Pays des Bastides",E89,"")</f>
        <v>Environs de Cordes-sur-Ciel.</v>
      </c>
      <c r="P91" s="13" t="str">
        <f aca="false">IF(F89="","",F89)</f>
        <v>Grotte</v>
      </c>
    </row>
    <row r="92" customFormat="false" ht="15.75" hidden="false" customHeight="false" outlineLevel="0" collapsed="false">
      <c r="A92" s="4" t="s">
        <v>8</v>
      </c>
      <c r="B92" s="5" t="n">
        <v>45015</v>
      </c>
      <c r="C92" s="4" t="s">
        <v>153</v>
      </c>
      <c r="D92" s="4" t="s">
        <v>150</v>
      </c>
      <c r="E92" s="4" t="s">
        <v>151</v>
      </c>
      <c r="G92" s="4" t="s">
        <v>12</v>
      </c>
      <c r="L92" s="12" t="n">
        <f aca="false">IF(A90="Pays des Bastides",HYPERLINK(CONCATENATE("http://www.cistes.net/choixciste.php?rt=2&amp;numero=",B90),B90),"")</f>
        <v>45013</v>
      </c>
      <c r="M92" s="13" t="str">
        <f aca="false">IF(A90="Pays des Bastides",C90,"")</f>
        <v>Le trésor de Caddy... suite(1)</v>
      </c>
      <c r="N92" s="13" t="str">
        <f aca="false">IF(A90="Pays des Bastides",D90,"")</f>
        <v>caddy</v>
      </c>
      <c r="O92" s="13" t="str">
        <f aca="false">IF(A90="Pays des Bastides",E90,"")</f>
        <v>Nord 81, proche 82</v>
      </c>
      <c r="P92" s="13" t="str">
        <f aca="false">IF(F90="","",F90)</f>
        <v/>
      </c>
    </row>
    <row r="93" customFormat="false" ht="15.75" hidden="false" customHeight="false" outlineLevel="0" collapsed="false">
      <c r="A93" s="4" t="s">
        <v>8</v>
      </c>
      <c r="B93" s="5" t="n">
        <v>45016</v>
      </c>
      <c r="C93" s="4" t="s">
        <v>154</v>
      </c>
      <c r="D93" s="4" t="s">
        <v>150</v>
      </c>
      <c r="E93" s="4" t="s">
        <v>151</v>
      </c>
      <c r="G93" s="4" t="s">
        <v>12</v>
      </c>
      <c r="L93" s="12" t="n">
        <f aca="false">IF(A91="Pays des Bastides",HYPERLINK(CONCATENATE("http://www.cistes.net/choixciste.php?rt=2&amp;numero=",B91),B91),"")</f>
        <v>45014</v>
      </c>
      <c r="M93" s="13" t="str">
        <f aca="false">IF(A91="Pays des Bastides",C91,"")</f>
        <v>Le trésor de Caddy... suite(2)</v>
      </c>
      <c r="N93" s="13" t="str">
        <f aca="false">IF(A91="Pays des Bastides",D91,"")</f>
        <v>caddy</v>
      </c>
      <c r="O93" s="13" t="str">
        <f aca="false">IF(A91="Pays des Bastides",E91,"")</f>
        <v>Nord 81, proche 82</v>
      </c>
      <c r="P93" s="13" t="str">
        <f aca="false">IF(F91="","",F91)</f>
        <v/>
      </c>
    </row>
    <row r="94" customFormat="false" ht="15.75" hidden="false" customHeight="false" outlineLevel="0" collapsed="false">
      <c r="A94" s="4" t="s">
        <v>8</v>
      </c>
      <c r="B94" s="5" t="n">
        <v>45136</v>
      </c>
      <c r="C94" s="4" t="s">
        <v>155</v>
      </c>
      <c r="D94" s="4" t="s">
        <v>79</v>
      </c>
      <c r="E94" s="4" t="s">
        <v>156</v>
      </c>
      <c r="G94" s="4" t="s">
        <v>12</v>
      </c>
      <c r="L94" s="12" t="n">
        <f aca="false">IF(A92="Pays des Bastides",HYPERLINK(CONCATENATE("http://www.cistes.net/choixciste.php?rt=2&amp;numero=",B92),B92),"")</f>
        <v>45015</v>
      </c>
      <c r="M94" s="13" t="str">
        <f aca="false">IF(A92="Pays des Bastides",C92,"")</f>
        <v>La ciste de Marianne (1)</v>
      </c>
      <c r="N94" s="13" t="str">
        <f aca="false">IF(A92="Pays des Bastides",D92,"")</f>
        <v>caddy</v>
      </c>
      <c r="O94" s="13" t="str">
        <f aca="false">IF(A92="Pays des Bastides",E92,"")</f>
        <v>Nord 81, proche 82</v>
      </c>
      <c r="P94" s="13" t="str">
        <f aca="false">IF(F92="","",F92)</f>
        <v/>
      </c>
    </row>
    <row r="95" customFormat="false" ht="15.75" hidden="false" customHeight="false" outlineLevel="0" collapsed="false">
      <c r="A95" s="4" t="s">
        <v>8</v>
      </c>
      <c r="B95" s="5" t="n">
        <v>45265</v>
      </c>
      <c r="C95" s="4" t="s">
        <v>157</v>
      </c>
      <c r="D95" s="4" t="s">
        <v>29</v>
      </c>
      <c r="E95" s="4" t="s">
        <v>158</v>
      </c>
      <c r="G95" s="4" t="s">
        <v>12</v>
      </c>
      <c r="L95" s="12" t="n">
        <f aca="false">IF(A93="Pays des Bastides",HYPERLINK(CONCATENATE("http://www.cistes.net/choixciste.php?rt=2&amp;numero=",B93),B93),"")</f>
        <v>45016</v>
      </c>
      <c r="M95" s="13" t="str">
        <f aca="false">IF(A93="Pays des Bastides",C93,"")</f>
        <v>La ciste de Marianne (2)</v>
      </c>
      <c r="N95" s="13" t="str">
        <f aca="false">IF(A93="Pays des Bastides",D93,"")</f>
        <v>caddy</v>
      </c>
      <c r="O95" s="13" t="str">
        <f aca="false">IF(A93="Pays des Bastides",E93,"")</f>
        <v>Nord 81, proche 82</v>
      </c>
      <c r="P95" s="13" t="str">
        <f aca="false">IF(F93="","",F93)</f>
        <v/>
      </c>
    </row>
    <row r="96" customFormat="false" ht="15.75" hidden="false" customHeight="false" outlineLevel="0" collapsed="false">
      <c r="A96" s="4" t="s">
        <v>8</v>
      </c>
      <c r="B96" s="5" t="n">
        <v>45269</v>
      </c>
      <c r="C96" s="4" t="s">
        <v>159</v>
      </c>
      <c r="D96" s="4" t="s">
        <v>160</v>
      </c>
      <c r="E96" s="4" t="s">
        <v>161</v>
      </c>
      <c r="G96" s="4" t="s">
        <v>12</v>
      </c>
      <c r="L96" s="12" t="n">
        <f aca="false">IF(A94="Pays des Bastides",HYPERLINK(CONCATENATE("http://www.cistes.net/choixciste.php?rt=2&amp;numero=",B94),B94),"")</f>
        <v>45136</v>
      </c>
      <c r="M96" s="13" t="str">
        <f aca="false">IF(A94="Pays des Bastides",C94,"")</f>
        <v>La ciste du ciel</v>
      </c>
      <c r="N96" s="13" t="str">
        <f aca="false">IF(A94="Pays des Bastides",D94,"")</f>
        <v>coachbunny</v>
      </c>
      <c r="O96" s="13" t="str">
        <f aca="false">IF(A94="Pays des Bastides",E94,"")</f>
        <v>Nord,Nord/Ouest du département</v>
      </c>
      <c r="P96" s="13" t="str">
        <f aca="false">IF(F94="","",F94)</f>
        <v/>
      </c>
    </row>
    <row r="97" customFormat="false" ht="15.75" hidden="false" customHeight="false" outlineLevel="0" collapsed="false">
      <c r="A97" s="4" t="s">
        <v>8</v>
      </c>
      <c r="B97" s="5" t="n">
        <v>45272</v>
      </c>
      <c r="C97" s="4" t="s">
        <v>162</v>
      </c>
      <c r="D97" s="4" t="s">
        <v>160</v>
      </c>
      <c r="E97" s="4" t="s">
        <v>163</v>
      </c>
      <c r="G97" s="4" t="s">
        <v>12</v>
      </c>
      <c r="L97" s="12" t="n">
        <f aca="false">IF(A95="Pays des Bastides",HYPERLINK(CONCATENATE("http://www.cistes.net/choixciste.php?rt=2&amp;numero=",B95),B95),"")</f>
        <v>45265</v>
      </c>
      <c r="M97" s="13" t="str">
        <f aca="false">IF(A95="Pays des Bastides",C95,"")</f>
        <v>c'est presque la Toussaint !</v>
      </c>
      <c r="N97" s="13" t="str">
        <f aca="false">IF(A95="Pays des Bastides",D95,"")</f>
        <v>lolo-09</v>
      </c>
      <c r="O97" s="13" t="str">
        <f aca="false">IF(A95="Pays des Bastides",E95,"")</f>
        <v>Castelnau de Montmiral-Rabastens-Montauban</v>
      </c>
      <c r="P97" s="13" t="str">
        <f aca="false">IF(F95="","",F95)</f>
        <v/>
      </c>
    </row>
    <row r="98" customFormat="false" ht="15.75" hidden="false" customHeight="false" outlineLevel="0" collapsed="false">
      <c r="A98" s="4" t="s">
        <v>8</v>
      </c>
      <c r="B98" s="5" t="n">
        <v>45274</v>
      </c>
      <c r="C98" s="4" t="s">
        <v>164</v>
      </c>
      <c r="D98" s="4" t="s">
        <v>160</v>
      </c>
      <c r="E98" s="4" t="s">
        <v>165</v>
      </c>
      <c r="G98" s="4" t="s">
        <v>12</v>
      </c>
      <c r="L98" s="12" t="n">
        <f aca="false">IF(A96="Pays des Bastides",HYPERLINK(CONCATENATE("http://www.cistes.net/choixciste.php?rt=2&amp;numero=",B96),B96),"")</f>
        <v>45269</v>
      </c>
      <c r="M98" s="13" t="str">
        <f aca="false">IF(A96="Pays des Bastides",C96,"")</f>
        <v>Promenade en Pays Cordais n°1</v>
      </c>
      <c r="N98" s="13" t="str">
        <f aca="false">IF(A96="Pays des Bastides",D96,"")</f>
        <v>hool82</v>
      </c>
      <c r="O98" s="13" t="str">
        <f aca="false">IF(A96="Pays des Bastides",E96,"")</f>
        <v>Aux environs de Cordes</v>
      </c>
      <c r="P98" s="13" t="str">
        <f aca="false">IF(F96="","",F96)</f>
        <v/>
      </c>
    </row>
    <row r="99" customFormat="false" ht="15.75" hidden="false" customHeight="false" outlineLevel="0" collapsed="false">
      <c r="A99" s="4" t="s">
        <v>8</v>
      </c>
      <c r="B99" s="5" t="n">
        <v>45279</v>
      </c>
      <c r="C99" s="4" t="s">
        <v>166</v>
      </c>
      <c r="D99" s="4" t="s">
        <v>160</v>
      </c>
      <c r="E99" s="4" t="s">
        <v>167</v>
      </c>
      <c r="G99" s="4" t="s">
        <v>12</v>
      </c>
      <c r="L99" s="12" t="n">
        <f aca="false">IF(A97="Pays des Bastides",HYPERLINK(CONCATENATE("http://www.cistes.net/choixciste.php?rt=2&amp;numero=",B97),B97),"")</f>
        <v>45272</v>
      </c>
      <c r="M99" s="13" t="str">
        <f aca="false">IF(A97="Pays des Bastides",C97,"")</f>
        <v>Promenade en Pays cordais n°2</v>
      </c>
      <c r="N99" s="13" t="str">
        <f aca="false">IF(A97="Pays des Bastides",D97,"")</f>
        <v>hool82</v>
      </c>
      <c r="O99" s="13" t="str">
        <f aca="false">IF(A97="Pays des Bastides",E97,"")</f>
        <v>NW Cordes</v>
      </c>
      <c r="P99" s="13" t="str">
        <f aca="false">IF(F97="","",F97)</f>
        <v/>
      </c>
    </row>
    <row r="100" customFormat="false" ht="15.75" hidden="false" customHeight="false" outlineLevel="0" collapsed="false">
      <c r="A100" s="4" t="s">
        <v>8</v>
      </c>
      <c r="B100" s="5" t="n">
        <v>45287</v>
      </c>
      <c r="C100" s="4" t="s">
        <v>168</v>
      </c>
      <c r="D100" s="4" t="s">
        <v>160</v>
      </c>
      <c r="E100" s="4" t="s">
        <v>169</v>
      </c>
      <c r="G100" s="4" t="s">
        <v>12</v>
      </c>
      <c r="L100" s="12" t="n">
        <f aca="false">IF(A98="Pays des Bastides",HYPERLINK(CONCATENATE("http://www.cistes.net/choixciste.php?rt=2&amp;numero=",B98),B98),"")</f>
        <v>45274</v>
      </c>
      <c r="M100" s="13" t="str">
        <f aca="false">IF(A98="Pays des Bastides",C98,"")</f>
        <v>Promenade en Pays Cordais n°3</v>
      </c>
      <c r="N100" s="13" t="str">
        <f aca="false">IF(A98="Pays des Bastides",D98,"")</f>
        <v>hool82</v>
      </c>
      <c r="O100" s="13" t="str">
        <f aca="false">IF(A98="Pays des Bastides",E98,"")</f>
        <v>Près de Cordes</v>
      </c>
      <c r="P100" s="13" t="str">
        <f aca="false">IF(F98="","",F98)</f>
        <v/>
      </c>
    </row>
    <row r="101" customFormat="false" ht="15.75" hidden="false" customHeight="false" outlineLevel="0" collapsed="false">
      <c r="A101" s="4" t="s">
        <v>8</v>
      </c>
      <c r="B101" s="5" t="n">
        <v>45289</v>
      </c>
      <c r="C101" s="4" t="s">
        <v>170</v>
      </c>
      <c r="D101" s="4" t="s">
        <v>160</v>
      </c>
      <c r="E101" s="4" t="s">
        <v>171</v>
      </c>
      <c r="G101" s="4" t="s">
        <v>12</v>
      </c>
      <c r="L101" s="12" t="n">
        <f aca="false">IF(A99="Pays des Bastides",HYPERLINK(CONCATENATE("http://www.cistes.net/choixciste.php?rt=2&amp;numero=",B99),B99),"")</f>
        <v>45279</v>
      </c>
      <c r="M101" s="13" t="str">
        <f aca="false">IF(A99="Pays des Bastides",C99,"")</f>
        <v>Promenade en Pays Cordais n°4</v>
      </c>
      <c r="N101" s="13" t="str">
        <f aca="false">IF(A99="Pays des Bastides",D99,"")</f>
        <v>hool82</v>
      </c>
      <c r="O101" s="13" t="str">
        <f aca="false">IF(A99="Pays des Bastides",E99,"")</f>
        <v>SW de Cordes</v>
      </c>
      <c r="P101" s="13" t="str">
        <f aca="false">IF(F99="","",F99)</f>
        <v/>
      </c>
    </row>
    <row r="102" customFormat="false" ht="15.75" hidden="false" customHeight="false" outlineLevel="0" collapsed="false">
      <c r="A102" s="4" t="s">
        <v>8</v>
      </c>
      <c r="B102" s="5" t="n">
        <v>45292</v>
      </c>
      <c r="C102" s="4" t="s">
        <v>172</v>
      </c>
      <c r="D102" s="4" t="s">
        <v>160</v>
      </c>
      <c r="E102" s="4" t="s">
        <v>163</v>
      </c>
      <c r="G102" s="4" t="s">
        <v>12</v>
      </c>
      <c r="L102" s="12" t="n">
        <f aca="false">IF(A100="Pays des Bastides",HYPERLINK(CONCATENATE("http://www.cistes.net/choixciste.php?rt=2&amp;numero=",B100),B100),"")</f>
        <v>45287</v>
      </c>
      <c r="M102" s="13" t="str">
        <f aca="false">IF(A100="Pays des Bastides",C100,"")</f>
        <v>Promenade en Pays Cordais n°5</v>
      </c>
      <c r="N102" s="13" t="str">
        <f aca="false">IF(A100="Pays des Bastides",D100,"")</f>
        <v>hool82</v>
      </c>
      <c r="O102" s="13" t="str">
        <f aca="false">IF(A100="Pays des Bastides",E100,"")</f>
        <v>NW Tonnac</v>
      </c>
      <c r="P102" s="13" t="str">
        <f aca="false">IF(F100="","",F100)</f>
        <v/>
      </c>
    </row>
    <row r="103" customFormat="false" ht="15.75" hidden="false" customHeight="false" outlineLevel="0" collapsed="false">
      <c r="A103" s="4" t="s">
        <v>8</v>
      </c>
      <c r="B103" s="5" t="n">
        <v>45296</v>
      </c>
      <c r="C103" s="4" t="s">
        <v>173</v>
      </c>
      <c r="D103" s="4" t="s">
        <v>160</v>
      </c>
      <c r="E103" s="4" t="s">
        <v>174</v>
      </c>
      <c r="G103" s="4" t="s">
        <v>12</v>
      </c>
      <c r="L103" s="12" t="n">
        <f aca="false">IF(A101="Pays des Bastides",HYPERLINK(CONCATENATE("http://www.cistes.net/choixciste.php?rt=2&amp;numero=",B101),B101),"")</f>
        <v>45289</v>
      </c>
      <c r="M103" s="13" t="str">
        <f aca="false">IF(A101="Pays des Bastides",C101,"")</f>
        <v>Promenade en Pays Cordais n°6</v>
      </c>
      <c r="N103" s="13" t="str">
        <f aca="false">IF(A101="Pays des Bastides",D101,"")</f>
        <v>hool82</v>
      </c>
      <c r="O103" s="13" t="str">
        <f aca="false">IF(A101="Pays des Bastides",E101,"")</f>
        <v>W/NW Cordes</v>
      </c>
      <c r="P103" s="13" t="str">
        <f aca="false">IF(F101="","",F101)</f>
        <v/>
      </c>
    </row>
    <row r="104" customFormat="false" ht="15.75" hidden="false" customHeight="false" outlineLevel="0" collapsed="false">
      <c r="A104" s="4" t="s">
        <v>8</v>
      </c>
      <c r="B104" s="5" t="n">
        <v>45298</v>
      </c>
      <c r="C104" s="4" t="s">
        <v>175</v>
      </c>
      <c r="D104" s="4" t="s">
        <v>160</v>
      </c>
      <c r="E104" s="4" t="s">
        <v>176</v>
      </c>
      <c r="G104" s="4" t="s">
        <v>12</v>
      </c>
      <c r="L104" s="12" t="n">
        <f aca="false">IF(A102="Pays des Bastides",HYPERLINK(CONCATENATE("http://www.cistes.net/choixciste.php?rt=2&amp;numero=",B102),B102),"")</f>
        <v>45292</v>
      </c>
      <c r="M104" s="13" t="str">
        <f aca="false">IF(A102="Pays des Bastides",C102,"")</f>
        <v>Promenade en Pays Cordais n°7</v>
      </c>
      <c r="N104" s="13" t="str">
        <f aca="false">IF(A102="Pays des Bastides",D102,"")</f>
        <v>hool82</v>
      </c>
      <c r="O104" s="13" t="str">
        <f aca="false">IF(A102="Pays des Bastides",E102,"")</f>
        <v>NW Cordes</v>
      </c>
      <c r="P104" s="13" t="str">
        <f aca="false">IF(F102="","",F102)</f>
        <v/>
      </c>
    </row>
    <row r="105" customFormat="false" ht="15.75" hidden="false" customHeight="false" outlineLevel="0" collapsed="false">
      <c r="A105" s="4" t="s">
        <v>8</v>
      </c>
      <c r="B105" s="5" t="n">
        <v>45299</v>
      </c>
      <c r="C105" s="4" t="s">
        <v>177</v>
      </c>
      <c r="D105" s="4" t="s">
        <v>160</v>
      </c>
      <c r="E105" s="4" t="s">
        <v>163</v>
      </c>
      <c r="G105" s="4" t="s">
        <v>12</v>
      </c>
      <c r="L105" s="12" t="n">
        <f aca="false">IF(A103="Pays des Bastides",HYPERLINK(CONCATENATE("http://www.cistes.net/choixciste.php?rt=2&amp;numero=",B103),B103),"")</f>
        <v>45296</v>
      </c>
      <c r="M105" s="13" t="str">
        <f aca="false">IF(A103="Pays des Bastides",C103,"")</f>
        <v>Promenade en Pays Cordais n°8</v>
      </c>
      <c r="N105" s="13" t="str">
        <f aca="false">IF(A103="Pays des Bastides",D103,"")</f>
        <v>hool82</v>
      </c>
      <c r="O105" s="13" t="str">
        <f aca="false">IF(A103="Pays des Bastides",E103,"")</f>
        <v>S Cordes</v>
      </c>
      <c r="P105" s="13" t="str">
        <f aca="false">IF(F103="","",F103)</f>
        <v/>
      </c>
    </row>
    <row r="106" customFormat="false" ht="15.75" hidden="false" customHeight="false" outlineLevel="0" collapsed="false">
      <c r="A106" s="4" t="s">
        <v>8</v>
      </c>
      <c r="B106" s="5" t="n">
        <v>45301</v>
      </c>
      <c r="C106" s="4" t="s">
        <v>178</v>
      </c>
      <c r="D106" s="4" t="s">
        <v>160</v>
      </c>
      <c r="E106" s="4" t="s">
        <v>179</v>
      </c>
      <c r="G106" s="4" t="s">
        <v>12</v>
      </c>
      <c r="L106" s="12" t="n">
        <f aca="false">IF(A104="Pays des Bastides",HYPERLINK(CONCATENATE("http://www.cistes.net/choixciste.php?rt=2&amp;numero=",B104),B104),"")</f>
        <v>45298</v>
      </c>
      <c r="M106" s="13" t="str">
        <f aca="false">IF(A104="Pays des Bastides",C104,"")</f>
        <v>Promenade en Pays Cordais n°9</v>
      </c>
      <c r="N106" s="13" t="str">
        <f aca="false">IF(A104="Pays des Bastides",D104,"")</f>
        <v>hool82</v>
      </c>
      <c r="O106" s="13" t="str">
        <f aca="false">IF(A104="Pays des Bastides",E104,"")</f>
        <v>Amarens</v>
      </c>
      <c r="P106" s="13" t="str">
        <f aca="false">IF(F104="","",F104)</f>
        <v/>
      </c>
    </row>
    <row r="107" customFormat="false" ht="15.75" hidden="false" customHeight="false" outlineLevel="0" collapsed="false">
      <c r="A107" s="4" t="s">
        <v>8</v>
      </c>
      <c r="B107" s="5" t="n">
        <v>45303</v>
      </c>
      <c r="C107" s="4" t="s">
        <v>180</v>
      </c>
      <c r="D107" s="4" t="s">
        <v>160</v>
      </c>
      <c r="E107" s="4" t="s">
        <v>181</v>
      </c>
      <c r="G107" s="4" t="s">
        <v>12</v>
      </c>
      <c r="L107" s="12" t="n">
        <f aca="false">IF(A105="Pays des Bastides",HYPERLINK(CONCATENATE("http://www.cistes.net/choixciste.php?rt=2&amp;numero=",B105),B105),"")</f>
        <v>45299</v>
      </c>
      <c r="M107" s="13" t="str">
        <f aca="false">IF(A105="Pays des Bastides",C105,"")</f>
        <v>Promenade en Pays Cordais n°10</v>
      </c>
      <c r="N107" s="13" t="str">
        <f aca="false">IF(A105="Pays des Bastides",D105,"")</f>
        <v>hool82</v>
      </c>
      <c r="O107" s="13" t="str">
        <f aca="false">IF(A105="Pays des Bastides",E105,"")</f>
        <v>NW Cordes</v>
      </c>
      <c r="P107" s="13" t="str">
        <f aca="false">IF(F105="","",F105)</f>
        <v/>
      </c>
    </row>
    <row r="108" customFormat="false" ht="15.75" hidden="false" customHeight="false" outlineLevel="0" collapsed="false">
      <c r="A108" s="4" t="s">
        <v>8</v>
      </c>
      <c r="B108" s="5" t="n">
        <v>45385</v>
      </c>
      <c r="C108" s="4" t="s">
        <v>182</v>
      </c>
      <c r="D108" s="4" t="s">
        <v>79</v>
      </c>
      <c r="E108" s="4" t="s">
        <v>183</v>
      </c>
      <c r="G108" s="4" t="s">
        <v>12</v>
      </c>
      <c r="L108" s="12" t="n">
        <f aca="false">IF(A106="Pays des Bastides",HYPERLINK(CONCATENATE("http://www.cistes.net/choixciste.php?rt=2&amp;numero=",B106),B106),"")</f>
        <v>45301</v>
      </c>
      <c r="M108" s="13" t="str">
        <f aca="false">IF(A106="Pays des Bastides",C106,"")</f>
        <v>Promenade en Pays Cordais n°11</v>
      </c>
      <c r="N108" s="13" t="str">
        <f aca="false">IF(A106="Pays des Bastides",D106,"")</f>
        <v>hool82</v>
      </c>
      <c r="O108" s="13" t="str">
        <f aca="false">IF(A106="Pays des Bastides",E106,"")</f>
        <v>canton de Vaour</v>
      </c>
      <c r="P108" s="13" t="str">
        <f aca="false">IF(F106="","",F106)</f>
        <v/>
      </c>
    </row>
    <row r="109" customFormat="false" ht="15.75" hidden="false" customHeight="false" outlineLevel="0" collapsed="false">
      <c r="A109" s="4" t="s">
        <v>8</v>
      </c>
      <c r="B109" s="5" t="n">
        <v>45534</v>
      </c>
      <c r="C109" s="4" t="s">
        <v>184</v>
      </c>
      <c r="D109" s="4" t="s">
        <v>185</v>
      </c>
      <c r="E109" s="4" t="s">
        <v>186</v>
      </c>
      <c r="G109" s="4" t="s">
        <v>12</v>
      </c>
      <c r="L109" s="12" t="n">
        <f aca="false">IF(A107="Pays des Bastides",HYPERLINK(CONCATENATE("http://www.cistes.net/choixciste.php?rt=2&amp;numero=",B107),B107),"")</f>
        <v>45303</v>
      </c>
      <c r="M109" s="13" t="str">
        <f aca="false">IF(A107="Pays des Bastides",C107,"")</f>
        <v>Promenade en Pays Cordais n°12</v>
      </c>
      <c r="N109" s="13" t="str">
        <f aca="false">IF(A107="Pays des Bastides",D107,"")</f>
        <v>hool82</v>
      </c>
      <c r="O109" s="13" t="str">
        <f aca="false">IF(A107="Pays des Bastides",E107,"")</f>
        <v>environs de Cordes</v>
      </c>
      <c r="P109" s="13" t="str">
        <f aca="false">IF(F107="","",F107)</f>
        <v/>
      </c>
    </row>
    <row r="110" customFormat="false" ht="15.75" hidden="false" customHeight="false" outlineLevel="0" collapsed="false">
      <c r="A110" s="4" t="s">
        <v>8</v>
      </c>
      <c r="B110" s="5" t="n">
        <v>45537</v>
      </c>
      <c r="C110" s="4" t="s">
        <v>187</v>
      </c>
      <c r="D110" s="4" t="s">
        <v>185</v>
      </c>
      <c r="E110" s="4" t="s">
        <v>186</v>
      </c>
      <c r="G110" s="4" t="s">
        <v>12</v>
      </c>
      <c r="L110" s="12" t="n">
        <f aca="false">IF(A108="Pays des Bastides",HYPERLINK(CONCATENATE("http://www.cistes.net/choixciste.php?rt=2&amp;numero=",B108),B108),"")</f>
        <v>45385</v>
      </c>
      <c r="M110" s="13" t="str">
        <f aca="false">IF(A108="Pays des Bastides",C108,"")</f>
        <v>La ciste de l’eau des templiers</v>
      </c>
      <c r="N110" s="13" t="str">
        <f aca="false">IF(A108="Pays des Bastides",D108,"")</f>
        <v>coachbunny</v>
      </c>
      <c r="O110" s="13" t="str">
        <f aca="false">IF(A108="Pays des Bastides",E108,"")</f>
        <v>Nord/Ouest du département proche 82</v>
      </c>
      <c r="P110" s="13" t="str">
        <f aca="false">IF(F108="","",F108)</f>
        <v/>
      </c>
    </row>
    <row r="111" customFormat="false" ht="15.75" hidden="false" customHeight="false" outlineLevel="0" collapsed="false">
      <c r="A111" s="4" t="s">
        <v>8</v>
      </c>
      <c r="B111" s="5" t="n">
        <v>45561</v>
      </c>
      <c r="C111" s="4" t="s">
        <v>188</v>
      </c>
      <c r="D111" s="4" t="s">
        <v>160</v>
      </c>
      <c r="E111" s="4" t="s">
        <v>189</v>
      </c>
      <c r="G111" s="4" t="s">
        <v>12</v>
      </c>
      <c r="H111" s="4" t="s">
        <v>48</v>
      </c>
      <c r="L111" s="12" t="n">
        <f aca="false">IF(A109="Pays des Bastides",HYPERLINK(CONCATENATE("http://www.cistes.net/choixciste.php?rt=2&amp;numero=",B109),B109),"")</f>
        <v>45534</v>
      </c>
      <c r="M111" s="13" t="str">
        <f aca="false">IF(A109="Pays des Bastides",C109,"")</f>
        <v>Ma volatilociste</v>
      </c>
      <c r="N111" s="13" t="str">
        <f aca="false">IF(A109="Pays des Bastides",D109,"")</f>
        <v>ovive34</v>
      </c>
      <c r="O111" s="13" t="str">
        <f aca="false">IF(A109="Pays des Bastides",E109,"")</f>
        <v>Un village de la Grésigne</v>
      </c>
      <c r="P111" s="13" t="str">
        <f aca="false">IF(F109="","",F109)</f>
        <v/>
      </c>
    </row>
    <row r="112" customFormat="false" ht="15.75" hidden="false" customHeight="false" outlineLevel="0" collapsed="false">
      <c r="A112" s="4" t="s">
        <v>8</v>
      </c>
      <c r="B112" s="5" t="n">
        <v>45566</v>
      </c>
      <c r="C112" s="4" t="s">
        <v>190</v>
      </c>
      <c r="D112" s="4" t="s">
        <v>160</v>
      </c>
      <c r="E112" s="4" t="s">
        <v>191</v>
      </c>
      <c r="G112" s="4" t="s">
        <v>12</v>
      </c>
      <c r="L112" s="12" t="n">
        <f aca="false">IF(A110="Pays des Bastides",HYPERLINK(CONCATENATE("http://www.cistes.net/choixciste.php?rt=2&amp;numero=",B110),B110),"")</f>
        <v>45537</v>
      </c>
      <c r="M112" s="13" t="str">
        <f aca="false">IF(A110="Pays des Bastides",C110,"")</f>
        <v>Chacun fait c'qui lui plait !</v>
      </c>
      <c r="N112" s="13" t="str">
        <f aca="false">IF(A110="Pays des Bastides",D110,"")</f>
        <v>ovive34</v>
      </c>
      <c r="O112" s="13" t="str">
        <f aca="false">IF(A110="Pays des Bastides",E110,"")</f>
        <v>Un village de la Grésigne</v>
      </c>
      <c r="P112" s="13" t="str">
        <f aca="false">IF(F110="","",F110)</f>
        <v/>
      </c>
    </row>
    <row r="113" customFormat="false" ht="15.75" hidden="false" customHeight="false" outlineLevel="0" collapsed="false">
      <c r="A113" s="4" t="s">
        <v>8</v>
      </c>
      <c r="B113" s="5" t="n">
        <v>45567</v>
      </c>
      <c r="C113" s="4" t="s">
        <v>192</v>
      </c>
      <c r="D113" s="4" t="s">
        <v>160</v>
      </c>
      <c r="E113" s="4" t="s">
        <v>193</v>
      </c>
      <c r="G113" s="4" t="s">
        <v>12</v>
      </c>
      <c r="H113" s="4" t="s">
        <v>48</v>
      </c>
      <c r="L113" s="12" t="n">
        <f aca="false">IF(A111="Pays des Bastides",HYPERLINK(CONCATENATE("http://www.cistes.net/choixciste.php?rt=2&amp;numero=",B111),B111),"")</f>
        <v>45561</v>
      </c>
      <c r="M113" s="13" t="str">
        <f aca="false">IF(A111="Pays des Bastides",C111,"")</f>
        <v>La perle des Antilles</v>
      </c>
      <c r="N113" s="13" t="str">
        <f aca="false">IF(A111="Pays des Bastides",D111,"")</f>
        <v>hool82</v>
      </c>
      <c r="O113" s="13" t="str">
        <f aca="false">IF(A111="Pays des Bastides",E111,"")</f>
        <v>De Cordes à Carmaux 1ère partie - N°1</v>
      </c>
      <c r="P113" s="13" t="str">
        <f aca="false">IF(F111="","",F111)</f>
        <v/>
      </c>
    </row>
    <row r="114" customFormat="false" ht="15.75" hidden="false" customHeight="false" outlineLevel="0" collapsed="false">
      <c r="A114" s="4" t="s">
        <v>8</v>
      </c>
      <c r="B114" s="5" t="n">
        <v>47028</v>
      </c>
      <c r="C114" s="4" t="s">
        <v>194</v>
      </c>
      <c r="D114" s="4" t="s">
        <v>160</v>
      </c>
      <c r="E114" s="4" t="s">
        <v>195</v>
      </c>
      <c r="G114" s="4" t="s">
        <v>12</v>
      </c>
      <c r="H114" s="4"/>
      <c r="L114" s="12" t="n">
        <f aca="false">IF(A112="Pays des Bastides",HYPERLINK(CONCATENATE("http://www.cistes.net/choixciste.php?rt=2&amp;numero=",B112),B112),"")</f>
        <v>45566</v>
      </c>
      <c r="M114" s="13" t="str">
        <f aca="false">IF(A112="Pays des Bastides",C112,"")</f>
        <v>La geôle des parents de JC</v>
      </c>
      <c r="N114" s="13" t="str">
        <f aca="false">IF(A112="Pays des Bastides",D112,"")</f>
        <v>hool82</v>
      </c>
      <c r="O114" s="13" t="str">
        <f aca="false">IF(A112="Pays des Bastides",E112,"")</f>
        <v>De Cordes à Carmaux 1ère partie - N°6</v>
      </c>
      <c r="P114" s="13" t="str">
        <f aca="false">IF(F112="","",F112)</f>
        <v/>
      </c>
    </row>
    <row r="115" customFormat="false" ht="15.75" hidden="false" customHeight="false" outlineLevel="0" collapsed="false">
      <c r="A115" s="4" t="s">
        <v>8</v>
      </c>
      <c r="B115" s="5" t="n">
        <v>47070</v>
      </c>
      <c r="C115" s="4" t="s">
        <v>196</v>
      </c>
      <c r="D115" s="4" t="s">
        <v>160</v>
      </c>
      <c r="E115" s="4" t="s">
        <v>197</v>
      </c>
      <c r="G115" s="4" t="s">
        <v>12</v>
      </c>
      <c r="L115" s="12" t="n">
        <f aca="false">IF(A113="Pays des Bastides",HYPERLINK(CONCATENATE("http://www.cistes.net/choixciste.php?rt=2&amp;numero=",B113),B113),"")</f>
        <v>45567</v>
      </c>
      <c r="M115" s="13" t="str">
        <f aca="false">IF(A113="Pays des Bastides",C113,"")</f>
        <v>A la belle étoile</v>
      </c>
      <c r="N115" s="13" t="str">
        <f aca="false">IF(A113="Pays des Bastides",D113,"")</f>
        <v>hool82</v>
      </c>
      <c r="O115" s="13" t="str">
        <f aca="false">IF(A113="Pays des Bastides",E113,"")</f>
        <v>De Cordes à Carmaux 1ère partie - N°7</v>
      </c>
      <c r="P115" s="13" t="str">
        <f aca="false">IF(F113="","",F113)</f>
        <v/>
      </c>
    </row>
    <row r="116" customFormat="false" ht="15.75" hidden="false" customHeight="false" outlineLevel="0" collapsed="false">
      <c r="A116" s="4" t="s">
        <v>8</v>
      </c>
      <c r="B116" s="5" t="n">
        <v>47072</v>
      </c>
      <c r="C116" s="4" t="s">
        <v>198</v>
      </c>
      <c r="D116" s="4" t="s">
        <v>160</v>
      </c>
      <c r="E116" s="4" t="s">
        <v>199</v>
      </c>
      <c r="G116" s="4" t="s">
        <v>12</v>
      </c>
      <c r="L116" s="12" t="n">
        <f aca="false">IF(A114="Pays des Bastides",HYPERLINK(CONCATENATE("http://www.cistes.net/choixciste.php?rt=2&amp;numero=",B114),B114),"")</f>
        <v>47028</v>
      </c>
      <c r="M116" s="13" t="str">
        <f aca="false">IF(A114="Pays des Bastides",C114,"")</f>
        <v>Quelle Galère ...</v>
      </c>
      <c r="N116" s="13" t="str">
        <f aca="false">IF(A114="Pays des Bastides",D114,"")</f>
        <v>hool82</v>
      </c>
      <c r="O116" s="13" t="str">
        <f aca="false">IF(A114="Pays des Bastides",E114,"")</f>
        <v>Entre Grésigne et rivière Aveyron - n°1</v>
      </c>
      <c r="P116" s="13" t="str">
        <f aca="false">IF(F114="","",F114)</f>
        <v/>
      </c>
    </row>
    <row r="117" customFormat="false" ht="15.75" hidden="false" customHeight="false" outlineLevel="0" collapsed="false">
      <c r="A117" s="4" t="s">
        <v>8</v>
      </c>
      <c r="B117" s="5" t="n">
        <v>47073</v>
      </c>
      <c r="C117" s="4" t="s">
        <v>200</v>
      </c>
      <c r="D117" s="4" t="s">
        <v>160</v>
      </c>
      <c r="E117" s="4" t="s">
        <v>201</v>
      </c>
      <c r="G117" s="4" t="s">
        <v>12</v>
      </c>
      <c r="H117" s="4"/>
      <c r="L117" s="12" t="n">
        <f aca="false">IF(A115="Pays des Bastides",HYPERLINK(CONCATENATE("http://www.cistes.net/choixciste.php?rt=2&amp;numero=",B115),B115),"")</f>
        <v>47070</v>
      </c>
      <c r="M117" s="13" t="str">
        <f aca="false">IF(A115="Pays des Bastides",C115,"")</f>
        <v>A sec !</v>
      </c>
      <c r="N117" s="13" t="str">
        <f aca="false">IF(A115="Pays des Bastides",D115,"")</f>
        <v>hool82</v>
      </c>
      <c r="O117" s="13" t="str">
        <f aca="false">IF(A115="Pays des Bastides",E115,"")</f>
        <v>Entre Grésigne et rivière Aveyron - n°3</v>
      </c>
      <c r="P117" s="13" t="str">
        <f aca="false">IF(F115="","",F115)</f>
        <v/>
      </c>
    </row>
    <row r="118" customFormat="false" ht="15.75" hidden="false" customHeight="false" outlineLevel="0" collapsed="false">
      <c r="A118" s="4" t="s">
        <v>8</v>
      </c>
      <c r="B118" s="5" t="n">
        <v>47076</v>
      </c>
      <c r="C118" s="4" t="s">
        <v>202</v>
      </c>
      <c r="D118" s="4" t="s">
        <v>160</v>
      </c>
      <c r="E118" s="4" t="s">
        <v>203</v>
      </c>
      <c r="G118" s="4" t="s">
        <v>12</v>
      </c>
      <c r="L118" s="12" t="n">
        <f aca="false">IF(A116="Pays des Bastides",HYPERLINK(CONCATENATE("http://www.cistes.net/choixciste.php?rt=2&amp;numero=",B116),B116),"")</f>
        <v>47072</v>
      </c>
      <c r="M118" s="13" t="str">
        <f aca="false">IF(A116="Pays des Bastides",C116,"")</f>
        <v>A la tienne, soviet !</v>
      </c>
      <c r="N118" s="13" t="str">
        <f aca="false">IF(A116="Pays des Bastides",D116,"")</f>
        <v>hool82</v>
      </c>
      <c r="O118" s="13" t="str">
        <f aca="false">IF(A116="Pays des Bastides",E116,"")</f>
        <v>Entre Grésigne et rivière Aveyron - n°4</v>
      </c>
      <c r="P118" s="13" t="str">
        <f aca="false">IF(F116="","",F116)</f>
        <v/>
      </c>
    </row>
    <row r="119" customFormat="false" ht="15.75" hidden="false" customHeight="false" outlineLevel="0" collapsed="false">
      <c r="A119" s="4" t="s">
        <v>8</v>
      </c>
      <c r="B119" s="5" t="n">
        <v>47077</v>
      </c>
      <c r="C119" s="4" t="s">
        <v>204</v>
      </c>
      <c r="D119" s="4" t="s">
        <v>160</v>
      </c>
      <c r="E119" s="4" t="s">
        <v>205</v>
      </c>
      <c r="G119" s="4" t="s">
        <v>12</v>
      </c>
      <c r="H119" s="4" t="s">
        <v>206</v>
      </c>
      <c r="L119" s="12" t="n">
        <f aca="false">IF(A117="Pays des Bastides",HYPERLINK(CONCATENATE("http://www.cistes.net/choixciste.php?rt=2&amp;numero=",B117),B117),"")</f>
        <v>47073</v>
      </c>
      <c r="M119" s="13" t="str">
        <f aca="false">IF(A117="Pays des Bastides",C117,"")</f>
        <v>Le jeu de m'eau</v>
      </c>
      <c r="N119" s="13" t="str">
        <f aca="false">IF(A117="Pays des Bastides",D117,"")</f>
        <v>hool82</v>
      </c>
      <c r="O119" s="13" t="str">
        <f aca="false">IF(A117="Pays des Bastides",E117,"")</f>
        <v>Entre Grésigne et rivière Aveyron - n°5</v>
      </c>
      <c r="P119" s="13" t="str">
        <f aca="false">IF(F117="","",F117)</f>
        <v/>
      </c>
    </row>
    <row r="120" customFormat="false" ht="15.75" hidden="false" customHeight="false" outlineLevel="0" collapsed="false">
      <c r="A120" s="4" t="s">
        <v>8</v>
      </c>
      <c r="B120" s="5" t="n">
        <v>47078</v>
      </c>
      <c r="C120" s="4" t="s">
        <v>207</v>
      </c>
      <c r="D120" s="4" t="s">
        <v>160</v>
      </c>
      <c r="E120" s="4" t="s">
        <v>208</v>
      </c>
      <c r="G120" s="4" t="s">
        <v>12</v>
      </c>
      <c r="L120" s="12" t="n">
        <f aca="false">IF(A118="Pays des Bastides",HYPERLINK(CONCATENATE("http://www.cistes.net/choixciste.php?rt=2&amp;numero=",B118),B118),"")</f>
        <v>47076</v>
      </c>
      <c r="M120" s="13" t="str">
        <f aca="false">IF(A118="Pays des Bastides",C118,"")</f>
        <v>A la mémoire de Joseph</v>
      </c>
      <c r="N120" s="13" t="str">
        <f aca="false">IF(A118="Pays des Bastides",D118,"")</f>
        <v>hool82</v>
      </c>
      <c r="O120" s="13" t="str">
        <f aca="false">IF(A118="Pays des Bastides",E118,"")</f>
        <v>Entre Grésigne et rivière Aveyron - n°6</v>
      </c>
      <c r="P120" s="13" t="str">
        <f aca="false">IF(F118="","",F118)</f>
        <v/>
      </c>
    </row>
    <row r="121" customFormat="false" ht="15.75" hidden="false" customHeight="false" outlineLevel="0" collapsed="false">
      <c r="A121" s="4" t="s">
        <v>8</v>
      </c>
      <c r="B121" s="5" t="n">
        <v>47080</v>
      </c>
      <c r="C121" s="4" t="s">
        <v>209</v>
      </c>
      <c r="D121" s="4" t="s">
        <v>160</v>
      </c>
      <c r="E121" s="4" t="s">
        <v>210</v>
      </c>
      <c r="G121" s="4" t="s">
        <v>12</v>
      </c>
      <c r="L121" s="12" t="n">
        <f aca="false">IF(A119="Pays des Bastides",HYPERLINK(CONCATENATE("http://www.cistes.net/choixciste.php?rt=2&amp;numero=",B119),B119),"")</f>
        <v>47077</v>
      </c>
      <c r="M121" s="13" t="str">
        <f aca="false">IF(A119="Pays des Bastides",C119,"")</f>
        <v>Le petit figuier</v>
      </c>
      <c r="N121" s="13" t="str">
        <f aca="false">IF(A119="Pays des Bastides",D119,"")</f>
        <v>hool82</v>
      </c>
      <c r="O121" s="13" t="str">
        <f aca="false">IF(A119="Pays des Bastides",E119,"")</f>
        <v>Entre Grésigne et rivière Aveyron - n°7</v>
      </c>
      <c r="P121" s="13" t="str">
        <f aca="false">IF(F119="","",F119)</f>
        <v/>
      </c>
    </row>
    <row r="122" customFormat="false" ht="15.75" hidden="false" customHeight="false" outlineLevel="0" collapsed="false">
      <c r="A122" s="4" t="s">
        <v>8</v>
      </c>
      <c r="B122" s="5" t="n">
        <v>47082</v>
      </c>
      <c r="C122" s="4" t="s">
        <v>211</v>
      </c>
      <c r="D122" s="4" t="s">
        <v>160</v>
      </c>
      <c r="E122" s="4" t="s">
        <v>212</v>
      </c>
      <c r="G122" s="4" t="s">
        <v>12</v>
      </c>
      <c r="L122" s="12" t="n">
        <f aca="false">IF(A120="Pays des Bastides",HYPERLINK(CONCATENATE("http://www.cistes.net/choixciste.php?rt=2&amp;numero=",B120),B120),"")</f>
        <v>47078</v>
      </c>
      <c r="M122" s="13" t="str">
        <f aca="false">IF(A120="Pays des Bastides",C120,"")</f>
        <v>Sur les ruines des fours de la verrerie de Haute-Serre</v>
      </c>
      <c r="N122" s="13" t="str">
        <f aca="false">IF(A120="Pays des Bastides",D120,"")</f>
        <v>hool82</v>
      </c>
      <c r="O122" s="13" t="str">
        <f aca="false">IF(A120="Pays des Bastides",E120,"")</f>
        <v>Entre Grésigne et rivière Aveyron - n°8</v>
      </c>
      <c r="P122" s="13" t="str">
        <f aca="false">IF(F120="","",F120)</f>
        <v/>
      </c>
    </row>
    <row r="123" customFormat="false" ht="15.75" hidden="false" customHeight="false" outlineLevel="0" collapsed="false">
      <c r="A123" s="4" t="s">
        <v>8</v>
      </c>
      <c r="B123" s="5" t="n">
        <v>47304</v>
      </c>
      <c r="C123" s="4" t="s">
        <v>213</v>
      </c>
      <c r="D123" s="4" t="s">
        <v>214</v>
      </c>
      <c r="E123" s="4" t="s">
        <v>215</v>
      </c>
      <c r="G123" s="4" t="s">
        <v>12</v>
      </c>
      <c r="L123" s="12" t="n">
        <f aca="false">IF(A121="Pays des Bastides",HYPERLINK(CONCATENATE("http://www.cistes.net/choixciste.php?rt=2&amp;numero=",B121),B121),"")</f>
        <v>47080</v>
      </c>
      <c r="M123" s="13" t="str">
        <f aca="false">IF(A121="Pays des Bastides",C121,"")</f>
        <v>Pour bien commencer l'année</v>
      </c>
      <c r="N123" s="13" t="str">
        <f aca="false">IF(A121="Pays des Bastides",D121,"")</f>
        <v>hool82</v>
      </c>
      <c r="O123" s="13" t="str">
        <f aca="false">IF(A121="Pays des Bastides",E121,"")</f>
        <v>Triangle Vaour 81-Milhars81-Féneyrols82</v>
      </c>
      <c r="P123" s="13" t="str">
        <f aca="false">IF(F121="","",F121)</f>
        <v/>
      </c>
    </row>
    <row r="124" customFormat="false" ht="15.75" hidden="false" customHeight="false" outlineLevel="0" collapsed="false">
      <c r="A124" s="4" t="s">
        <v>8</v>
      </c>
      <c r="B124" s="5" t="n">
        <v>47532</v>
      </c>
      <c r="C124" s="4" t="s">
        <v>216</v>
      </c>
      <c r="D124" s="4" t="s">
        <v>160</v>
      </c>
      <c r="E124" s="4" t="s">
        <v>217</v>
      </c>
      <c r="G124" s="4" t="s">
        <v>12</v>
      </c>
      <c r="L124" s="12" t="n">
        <f aca="false">IF(A122="Pays des Bastides",HYPERLINK(CONCATENATE("http://www.cistes.net/choixciste.php?rt=2&amp;numero=",B122),B122),"")</f>
        <v>47082</v>
      </c>
      <c r="M124" s="13" t="str">
        <f aca="false">IF(A122="Pays des Bastides",C122,"")</f>
        <v>La mission riquiqui</v>
      </c>
      <c r="N124" s="13" t="str">
        <f aca="false">IF(A122="Pays des Bastides",D122,"")</f>
        <v>hool82</v>
      </c>
      <c r="O124" s="13" t="str">
        <f aca="false">IF(A122="Pays des Bastides",E122,"")</f>
        <v>Triangle Vaour81-Milhars81-Féneyrols82</v>
      </c>
      <c r="P124" s="13" t="str">
        <f aca="false">IF(F122="","",F122)</f>
        <v/>
      </c>
    </row>
    <row r="125" customFormat="false" ht="15.75" hidden="false" customHeight="false" outlineLevel="0" collapsed="false">
      <c r="A125" s="4" t="s">
        <v>8</v>
      </c>
      <c r="B125" s="5" t="n">
        <v>47607</v>
      </c>
      <c r="C125" s="4" t="s">
        <v>218</v>
      </c>
      <c r="D125" s="4" t="s">
        <v>160</v>
      </c>
      <c r="E125" s="4" t="s">
        <v>217</v>
      </c>
      <c r="G125" s="4" t="s">
        <v>12</v>
      </c>
      <c r="L125" s="12" t="n">
        <f aca="false">IF(A123="Pays des Bastides",HYPERLINK(CONCATENATE("http://www.cistes.net/choixciste.php?rt=2&amp;numero=",B123),B123),"")</f>
        <v>47304</v>
      </c>
      <c r="M125" s="13" t="str">
        <f aca="false">IF(A123="Pays des Bastides",C123,"")</f>
        <v>le roi de mon jardin</v>
      </c>
      <c r="N125" s="13" t="str">
        <f aca="false">IF(A123="Pays des Bastides",D123,"")</f>
        <v>mamietopset</v>
      </c>
      <c r="O125" s="13" t="str">
        <f aca="false">IF(A123="Pays des Bastides",E123,"")</f>
        <v>N, proche 82</v>
      </c>
      <c r="P125" s="13" t="str">
        <f aca="false">IF(F123="","",F123)</f>
        <v/>
      </c>
    </row>
    <row r="126" customFormat="false" ht="15.75" hidden="false" customHeight="false" outlineLevel="0" collapsed="false">
      <c r="A126" s="4" t="s">
        <v>8</v>
      </c>
      <c r="B126" s="5" t="n">
        <v>48672</v>
      </c>
      <c r="C126" s="4" t="s">
        <v>219</v>
      </c>
      <c r="D126" s="4" t="s">
        <v>160</v>
      </c>
      <c r="E126" s="4" t="s">
        <v>220</v>
      </c>
      <c r="G126" s="4" t="s">
        <v>12</v>
      </c>
      <c r="L126" s="12" t="n">
        <f aca="false">IF(A124="Pays des Bastides",HYPERLINK(CONCATENATE("http://www.cistes.net/choixciste.php?rt=2&amp;numero=",B124),B124),"")</f>
        <v>47532</v>
      </c>
      <c r="M126" s="13" t="str">
        <f aca="false">IF(A124="Pays des Bastides",C124,"")</f>
        <v>C'est presque un grand cru</v>
      </c>
      <c r="N126" s="13" t="str">
        <f aca="false">IF(A124="Pays des Bastides",D124,"")</f>
        <v>hool82</v>
      </c>
      <c r="O126" s="13" t="str">
        <f aca="false">IF(A124="Pays des Bastides",E124,"")</f>
        <v>Triangle Vaour 81 - St Antonin 82 - Varen 82</v>
      </c>
      <c r="P126" s="13" t="str">
        <f aca="false">IF(F124="","",F124)</f>
        <v/>
      </c>
    </row>
    <row r="127" customFormat="false" ht="15.75" hidden="false" customHeight="false" outlineLevel="0" collapsed="false">
      <c r="A127" s="4" t="s">
        <v>8</v>
      </c>
      <c r="B127" s="5" t="n">
        <v>48673</v>
      </c>
      <c r="C127" s="4" t="s">
        <v>221</v>
      </c>
      <c r="D127" s="4" t="s">
        <v>160</v>
      </c>
      <c r="E127" s="4" t="s">
        <v>217</v>
      </c>
      <c r="G127" s="4" t="s">
        <v>12</v>
      </c>
      <c r="L127" s="12" t="n">
        <f aca="false">IF(A125="Pays des Bastides",HYPERLINK(CONCATENATE("http://www.cistes.net/choixciste.php?rt=2&amp;numero=",B125),B125),"")</f>
        <v>47607</v>
      </c>
      <c r="M127" s="13" t="str">
        <f aca="false">IF(A125="Pays des Bastides",C125,"")</f>
        <v>C'est une question de spécialiste ... ou de spécialité</v>
      </c>
      <c r="N127" s="13" t="str">
        <f aca="false">IF(A125="Pays des Bastides",D125,"")</f>
        <v>hool82</v>
      </c>
      <c r="O127" s="13" t="str">
        <f aca="false">IF(A125="Pays des Bastides",E125,"")</f>
        <v>Triangle Vaour 81 - St Antonin 82 - Varen 82</v>
      </c>
      <c r="P127" s="13" t="str">
        <f aca="false">IF(F125="","",F125)</f>
        <v/>
      </c>
    </row>
    <row r="128" customFormat="false" ht="15.75" hidden="false" customHeight="false" outlineLevel="0" collapsed="false">
      <c r="A128" s="4" t="s">
        <v>8</v>
      </c>
      <c r="B128" s="5" t="n">
        <v>49824</v>
      </c>
      <c r="C128" s="4" t="s">
        <v>222</v>
      </c>
      <c r="D128" s="4" t="s">
        <v>29</v>
      </c>
      <c r="E128" s="4" t="s">
        <v>223</v>
      </c>
      <c r="G128" s="4" t="s">
        <v>12</v>
      </c>
      <c r="L128" s="12" t="n">
        <f aca="false">IF(A126="Pays des Bastides",HYPERLINK(CONCATENATE("http://www.cistes.net/choixciste.php?rt=2&amp;numero=",B126),B126),"")</f>
        <v>48672</v>
      </c>
      <c r="M128" s="13" t="str">
        <f aca="false">IF(A126="Pays des Bastides",C126,"")</f>
        <v>Les deux boudeurs</v>
      </c>
      <c r="N128" s="13" t="str">
        <f aca="false">IF(A126="Pays des Bastides",D126,"")</f>
        <v>hool82</v>
      </c>
      <c r="O128" s="13" t="str">
        <f aca="false">IF(A126="Pays des Bastides",E126,"")</f>
        <v>A l'Est de Varen commune du 82</v>
      </c>
      <c r="P128" s="13" t="str">
        <f aca="false">IF(F126="","",F126)</f>
        <v/>
      </c>
    </row>
    <row r="129" customFormat="false" ht="15.75" hidden="false" customHeight="false" outlineLevel="0" collapsed="false">
      <c r="A129" s="4" t="s">
        <v>8</v>
      </c>
      <c r="B129" s="5" t="n">
        <v>50089</v>
      </c>
      <c r="C129" s="4" t="s">
        <v>224</v>
      </c>
      <c r="D129" s="4" t="s">
        <v>29</v>
      </c>
      <c r="E129" s="4" t="s">
        <v>225</v>
      </c>
      <c r="G129" s="4" t="s">
        <v>12</v>
      </c>
      <c r="L129" s="12" t="n">
        <f aca="false">IF(A127="Pays des Bastides",HYPERLINK(CONCATENATE("http://www.cistes.net/choixciste.php?rt=2&amp;numero=",B127),B127),"")</f>
        <v>48673</v>
      </c>
      <c r="M129" s="13" t="str">
        <f aca="false">IF(A127="Pays des Bastides",C127,"")</f>
        <v>La cascade</v>
      </c>
      <c r="N129" s="13" t="str">
        <f aca="false">IF(A127="Pays des Bastides",D127,"")</f>
        <v>hool82</v>
      </c>
      <c r="O129" s="13" t="str">
        <f aca="false">IF(A127="Pays des Bastides",E127,"")</f>
        <v>Triangle Vaour 81 - St Antonin 82 - Varen 82</v>
      </c>
      <c r="P129" s="13" t="str">
        <f aca="false">IF(F127="","",F127)</f>
        <v/>
      </c>
    </row>
    <row r="130" customFormat="false" ht="15.75" hidden="false" customHeight="false" outlineLevel="0" collapsed="false">
      <c r="A130" s="4" t="s">
        <v>8</v>
      </c>
      <c r="B130" s="5" t="n">
        <v>50335</v>
      </c>
      <c r="C130" s="4" t="s">
        <v>226</v>
      </c>
      <c r="D130" s="4" t="s">
        <v>29</v>
      </c>
      <c r="E130" s="4" t="s">
        <v>227</v>
      </c>
      <c r="G130" s="4" t="s">
        <v>12</v>
      </c>
      <c r="L130" s="12" t="n">
        <f aca="false">IF(A128="Pays des Bastides",HYPERLINK(CONCATENATE("http://www.cistes.net/choixciste.php?rt=2&amp;numero=",B128),B128),"")</f>
        <v>49824</v>
      </c>
      <c r="M130" s="13" t="str">
        <f aca="false">IF(A128="Pays des Bastides",C128,"")</f>
        <v>Chez les ancêtres</v>
      </c>
      <c r="N130" s="13" t="str">
        <f aca="false">IF(A128="Pays des Bastides",D128,"")</f>
        <v>lolo-09</v>
      </c>
      <c r="O130" s="13" t="str">
        <f aca="false">IF(A128="Pays des Bastides",E128,"")</f>
        <v>Environs de Castelnau de Montmiral</v>
      </c>
      <c r="P130" s="13" t="str">
        <f aca="false">IF(F128="","",F128)</f>
        <v/>
      </c>
    </row>
    <row r="131" customFormat="false" ht="15.75" hidden="false" customHeight="false" outlineLevel="0" collapsed="false">
      <c r="A131" s="4" t="s">
        <v>8</v>
      </c>
      <c r="B131" s="5" t="n">
        <v>50389</v>
      </c>
      <c r="C131" s="4" t="s">
        <v>228</v>
      </c>
      <c r="D131" s="4" t="s">
        <v>29</v>
      </c>
      <c r="E131" s="4" t="s">
        <v>229</v>
      </c>
      <c r="G131" s="4" t="s">
        <v>12</v>
      </c>
      <c r="L131" s="12" t="n">
        <f aca="false">IF(A129="Pays des Bastides",HYPERLINK(CONCATENATE("http://www.cistes.net/choixciste.php?rt=2&amp;numero=",B129),B129),"")</f>
        <v>50089</v>
      </c>
      <c r="M131" s="13" t="str">
        <f aca="false">IF(A129="Pays des Bastides",C129,"")</f>
        <v>Entre et tu auras une surprise !</v>
      </c>
      <c r="N131" s="13" t="str">
        <f aca="false">IF(A129="Pays des Bastides",D129,"")</f>
        <v>lolo-09</v>
      </c>
      <c r="O131" s="13" t="str">
        <f aca="false">IF(A129="Pays des Bastides",E129,"")</f>
        <v>promenade en pays Cordais-13</v>
      </c>
      <c r="P131" s="13" t="str">
        <f aca="false">IF(F129="","",F129)</f>
        <v/>
      </c>
    </row>
    <row r="132" customFormat="false" ht="15.75" hidden="false" customHeight="false" outlineLevel="0" collapsed="false">
      <c r="A132" s="4" t="s">
        <v>8</v>
      </c>
      <c r="B132" s="5" t="n">
        <v>51441</v>
      </c>
      <c r="C132" s="4" t="s">
        <v>230</v>
      </c>
      <c r="D132" s="4" t="s">
        <v>150</v>
      </c>
      <c r="E132" s="4" t="s">
        <v>151</v>
      </c>
      <c r="G132" s="4" t="s">
        <v>12</v>
      </c>
      <c r="L132" s="12" t="n">
        <f aca="false">IF(A130="Pays des Bastides",HYPERLINK(CONCATENATE("http://www.cistes.net/choixciste.php?rt=2&amp;numero=",B130),B130),"")</f>
        <v>50335</v>
      </c>
      <c r="M132" s="13" t="str">
        <f aca="false">IF(A130="Pays des Bastides",C130,"")</f>
        <v>la ciste de la croix en fer forgé</v>
      </c>
      <c r="N132" s="13" t="str">
        <f aca="false">IF(A130="Pays des Bastides",D130,"")</f>
        <v>lolo-09</v>
      </c>
      <c r="O132" s="13" t="str">
        <f aca="false">IF(A130="Pays des Bastides",E130,"")</f>
        <v>Nord de Gaillac</v>
      </c>
      <c r="P132" s="13" t="str">
        <f aca="false">IF(F130="","",F130)</f>
        <v/>
      </c>
    </row>
    <row r="133" customFormat="false" ht="15.75" hidden="false" customHeight="false" outlineLevel="0" collapsed="false">
      <c r="A133" s="4" t="s">
        <v>8</v>
      </c>
      <c r="B133" s="5" t="n">
        <v>51443</v>
      </c>
      <c r="C133" s="4" t="s">
        <v>231</v>
      </c>
      <c r="D133" s="4" t="s">
        <v>150</v>
      </c>
      <c r="E133" s="4" t="s">
        <v>151</v>
      </c>
      <c r="G133" s="4" t="s">
        <v>12</v>
      </c>
      <c r="L133" s="12" t="n">
        <f aca="false">IF(A131="Pays des Bastides",HYPERLINK(CONCATENATE("http://www.cistes.net/choixciste.php?rt=2&amp;numero=",B131),B131),"")</f>
        <v>50389</v>
      </c>
      <c r="M133" s="13" t="str">
        <f aca="false">IF(A131="Pays des Bastides",C131,"")</f>
        <v>La ciste du Taro bleu</v>
      </c>
      <c r="N133" s="13" t="str">
        <f aca="false">IF(A131="Pays des Bastides",D131,"")</f>
        <v>lolo-09</v>
      </c>
      <c r="O133" s="13" t="str">
        <f aca="false">IF(A131="Pays des Bastides",E131,"")</f>
        <v>Saint-Antonin- Cordes-Puycelci</v>
      </c>
      <c r="P133" s="13" t="str">
        <f aca="false">IF(F131="","",F131)</f>
        <v/>
      </c>
    </row>
    <row r="134" customFormat="false" ht="15.75" hidden="false" customHeight="false" outlineLevel="0" collapsed="false">
      <c r="A134" s="4" t="s">
        <v>8</v>
      </c>
      <c r="B134" s="5" t="n">
        <v>51463</v>
      </c>
      <c r="C134" s="4" t="s">
        <v>232</v>
      </c>
      <c r="D134" s="4" t="s">
        <v>160</v>
      </c>
      <c r="E134" s="4" t="s">
        <v>233</v>
      </c>
      <c r="G134" s="4" t="s">
        <v>12</v>
      </c>
      <c r="L134" s="12" t="n">
        <f aca="false">IF(A132="Pays des Bastides",HYPERLINK(CONCATENATE("http://www.cistes.net/choixciste.php?rt=2&amp;numero=",B132),B132),"")</f>
        <v>51441</v>
      </c>
      <c r="M134" s="13" t="str">
        <f aca="false">IF(A132="Pays des Bastides",C132,"")</f>
        <v>Le Dolmen de Peyroseco</v>
      </c>
      <c r="N134" s="13" t="str">
        <f aca="false">IF(A132="Pays des Bastides",D132,"")</f>
        <v>caddy</v>
      </c>
      <c r="O134" s="13" t="str">
        <f aca="false">IF(A132="Pays des Bastides",E132,"")</f>
        <v>Nord 81, proche 82</v>
      </c>
      <c r="P134" s="13" t="str">
        <f aca="false">IF(F132="","",F132)</f>
        <v/>
      </c>
    </row>
    <row r="135" customFormat="false" ht="15.75" hidden="false" customHeight="false" outlineLevel="0" collapsed="false">
      <c r="A135" s="4" t="s">
        <v>8</v>
      </c>
      <c r="B135" s="5" t="n">
        <v>52271</v>
      </c>
      <c r="C135" s="4" t="s">
        <v>234</v>
      </c>
      <c r="D135" s="4" t="s">
        <v>160</v>
      </c>
      <c r="E135" s="4" t="s">
        <v>233</v>
      </c>
      <c r="G135" s="4" t="s">
        <v>12</v>
      </c>
      <c r="H135" s="4"/>
      <c r="L135" s="12" t="n">
        <f aca="false">IF(A133="Pays des Bastides",HYPERLINK(CONCATENATE("http://www.cistes.net/choixciste.php?rt=2&amp;numero=",B133),B133),"")</f>
        <v>51443</v>
      </c>
      <c r="M135" s="13" t="str">
        <f aca="false">IF(A133="Pays des Bastides",C133,"")</f>
        <v>Le monastère de la Forêt</v>
      </c>
      <c r="N135" s="13" t="str">
        <f aca="false">IF(A133="Pays des Bastides",D133,"")</f>
        <v>caddy</v>
      </c>
      <c r="O135" s="13" t="str">
        <f aca="false">IF(A133="Pays des Bastides",E133,"")</f>
        <v>Nord 81, proche 82</v>
      </c>
      <c r="P135" s="13" t="str">
        <f aca="false">IF(F133="","",F133)</f>
        <v/>
      </c>
    </row>
    <row r="136" customFormat="false" ht="15.75" hidden="false" customHeight="false" outlineLevel="0" collapsed="false">
      <c r="A136" s="4" t="s">
        <v>8</v>
      </c>
      <c r="B136" s="5" t="n">
        <v>52273</v>
      </c>
      <c r="C136" s="4" t="s">
        <v>235</v>
      </c>
      <c r="D136" s="4" t="s">
        <v>160</v>
      </c>
      <c r="E136" s="4" t="s">
        <v>236</v>
      </c>
      <c r="G136" s="4" t="s">
        <v>12</v>
      </c>
      <c r="L136" s="12" t="n">
        <f aca="false">IF(A134="Pays des Bastides",HYPERLINK(CONCATENATE("http://www.cistes.net/choixciste.php?rt=2&amp;numero=",B134),B134),"")</f>
        <v>51463</v>
      </c>
      <c r="M136" s="13" t="str">
        <f aca="false">IF(A134="Pays des Bastides",C134,"")</f>
        <v>Y a pas péno ?????</v>
      </c>
      <c r="N136" s="13" t="str">
        <f aca="false">IF(A134="Pays des Bastides",D134,"")</f>
        <v>hool82</v>
      </c>
      <c r="O136" s="13" t="str">
        <f aca="false">IF(A134="Pays des Bastides",E134,"")</f>
        <v>Canton de Vaour</v>
      </c>
      <c r="P136" s="13" t="str">
        <f aca="false">IF(F134="","",F134)</f>
        <v/>
      </c>
    </row>
    <row r="137" customFormat="false" ht="15.75" hidden="false" customHeight="false" outlineLevel="0" collapsed="false">
      <c r="A137" s="4" t="s">
        <v>8</v>
      </c>
      <c r="B137" s="5" t="n">
        <v>52274</v>
      </c>
      <c r="C137" s="4" t="s">
        <v>237</v>
      </c>
      <c r="D137" s="4" t="s">
        <v>160</v>
      </c>
      <c r="E137" s="4" t="s">
        <v>236</v>
      </c>
      <c r="G137" s="4" t="s">
        <v>12</v>
      </c>
      <c r="L137" s="12" t="n">
        <f aca="false">IF(A135="Pays des Bastides",HYPERLINK(CONCATENATE("http://www.cistes.net/choixciste.php?rt=2&amp;numero=",B135),B135),"")</f>
        <v>52271</v>
      </c>
      <c r="M137" s="13" t="str">
        <f aca="false">IF(A135="Pays des Bastides",C135,"")</f>
        <v>La menace du fléau</v>
      </c>
      <c r="N137" s="13" t="str">
        <f aca="false">IF(A135="Pays des Bastides",D135,"")</f>
        <v>hool82</v>
      </c>
      <c r="O137" s="13" t="str">
        <f aca="false">IF(A135="Pays des Bastides",E135,"")</f>
        <v>Canton de Vaour</v>
      </c>
      <c r="P137" s="13" t="str">
        <f aca="false">IF(F135="","",F135)</f>
        <v/>
      </c>
    </row>
    <row r="138" customFormat="false" ht="15.75" hidden="false" customHeight="false" outlineLevel="0" collapsed="false">
      <c r="A138" s="4" t="s">
        <v>8</v>
      </c>
      <c r="B138" s="5" t="n">
        <v>52275</v>
      </c>
      <c r="C138" s="4" t="s">
        <v>238</v>
      </c>
      <c r="D138" s="4" t="s">
        <v>160</v>
      </c>
      <c r="E138" s="4" t="s">
        <v>236</v>
      </c>
      <c r="G138" s="4" t="s">
        <v>12</v>
      </c>
      <c r="L138" s="12" t="n">
        <f aca="false">IF(A136="Pays des Bastides",HYPERLINK(CONCATENATE("http://www.cistes.net/choixciste.php?rt=2&amp;numero=",B136),B136),"")</f>
        <v>52273</v>
      </c>
      <c r="M138" s="13" t="str">
        <f aca="false">IF(A136="Pays des Bastides",C136,"")</f>
        <v>Promenade en Pays Cordais N°15</v>
      </c>
      <c r="N138" s="13" t="str">
        <f aca="false">IF(A136="Pays des Bastides",D136,"")</f>
        <v>hool82</v>
      </c>
      <c r="O138" s="13" t="str">
        <f aca="false">IF(A136="Pays des Bastides",E136,"")</f>
        <v>Canton de Cordes</v>
      </c>
      <c r="P138" s="13" t="str">
        <f aca="false">IF(F136="","",F136)</f>
        <v/>
      </c>
    </row>
    <row r="139" customFormat="false" ht="15.75" hidden="false" customHeight="false" outlineLevel="0" collapsed="false">
      <c r="A139" s="4" t="s">
        <v>8</v>
      </c>
      <c r="B139" s="5" t="n">
        <v>52276</v>
      </c>
      <c r="C139" s="4" t="s">
        <v>239</v>
      </c>
      <c r="D139" s="4" t="s">
        <v>160</v>
      </c>
      <c r="E139" s="4" t="s">
        <v>236</v>
      </c>
      <c r="G139" s="4" t="s">
        <v>12</v>
      </c>
      <c r="L139" s="12" t="n">
        <f aca="false">IF(A137="Pays des Bastides",HYPERLINK(CONCATENATE("http://www.cistes.net/choixciste.php?rt=2&amp;numero=",B137),B137),"")</f>
        <v>52274</v>
      </c>
      <c r="M139" s="13" t="str">
        <f aca="false">IF(A137="Pays des Bastides",C137,"")</f>
        <v>Promenade en Pays Cordais N°16</v>
      </c>
      <c r="N139" s="13" t="str">
        <f aca="false">IF(A137="Pays des Bastides",D137,"")</f>
        <v>hool82</v>
      </c>
      <c r="O139" s="13" t="str">
        <f aca="false">IF(A137="Pays des Bastides",E137,"")</f>
        <v>Canton de Cordes</v>
      </c>
      <c r="P139" s="13" t="str">
        <f aca="false">IF(F137="","",F137)</f>
        <v/>
      </c>
    </row>
    <row r="140" customFormat="false" ht="15.75" hidden="false" customHeight="false" outlineLevel="0" collapsed="false">
      <c r="A140" s="4" t="s">
        <v>8</v>
      </c>
      <c r="B140" s="5" t="n">
        <v>52278</v>
      </c>
      <c r="C140" s="4" t="s">
        <v>240</v>
      </c>
      <c r="D140" s="4" t="s">
        <v>160</v>
      </c>
      <c r="E140" s="4" t="s">
        <v>236</v>
      </c>
      <c r="G140" s="4" t="s">
        <v>12</v>
      </c>
      <c r="L140" s="12" t="n">
        <f aca="false">IF(A138="Pays des Bastides",HYPERLINK(CONCATENATE("http://www.cistes.net/choixciste.php?rt=2&amp;numero=",B138),B138),"")</f>
        <v>52275</v>
      </c>
      <c r="M140" s="13" t="str">
        <f aca="false">IF(A138="Pays des Bastides",C138,"")</f>
        <v>Promenade en Pays Cordais N°17</v>
      </c>
      <c r="N140" s="13" t="str">
        <f aca="false">IF(A138="Pays des Bastides",D138,"")</f>
        <v>hool82</v>
      </c>
      <c r="O140" s="13" t="str">
        <f aca="false">IF(A138="Pays des Bastides",E138,"")</f>
        <v>Canton de Cordes</v>
      </c>
      <c r="P140" s="13" t="str">
        <f aca="false">IF(F138="","",F138)</f>
        <v/>
      </c>
    </row>
    <row r="141" customFormat="false" ht="15.75" hidden="false" customHeight="false" outlineLevel="0" collapsed="false">
      <c r="A141" s="4" t="s">
        <v>8</v>
      </c>
      <c r="B141" s="5" t="n">
        <v>52389</v>
      </c>
      <c r="C141" s="4" t="s">
        <v>241</v>
      </c>
      <c r="D141" s="4" t="s">
        <v>242</v>
      </c>
      <c r="E141" s="4" t="s">
        <v>243</v>
      </c>
      <c r="G141" s="4" t="s">
        <v>12</v>
      </c>
      <c r="L141" s="12" t="n">
        <f aca="false">IF(A139="Pays des Bastides",HYPERLINK(CONCATENATE("http://www.cistes.net/choixciste.php?rt=2&amp;numero=",B139),B139),"")</f>
        <v>52276</v>
      </c>
      <c r="M141" s="13" t="str">
        <f aca="false">IF(A139="Pays des Bastides",C139,"")</f>
        <v>Promenade en Pays Cordais N°18</v>
      </c>
      <c r="N141" s="13" t="str">
        <f aca="false">IF(A139="Pays des Bastides",D139,"")</f>
        <v>hool82</v>
      </c>
      <c r="O141" s="13" t="str">
        <f aca="false">IF(A139="Pays des Bastides",E139,"")</f>
        <v>Canton de Cordes</v>
      </c>
      <c r="P141" s="13" t="str">
        <f aca="false">IF(F139="","",F139)</f>
        <v/>
      </c>
    </row>
    <row r="142" customFormat="false" ht="15.75" hidden="false" customHeight="false" outlineLevel="0" collapsed="false">
      <c r="A142" s="4" t="s">
        <v>8</v>
      </c>
      <c r="B142" s="5" t="n">
        <v>52406</v>
      </c>
      <c r="C142" s="4" t="s">
        <v>244</v>
      </c>
      <c r="D142" s="4" t="s">
        <v>29</v>
      </c>
      <c r="E142" s="4" t="s">
        <v>245</v>
      </c>
      <c r="G142" s="4" t="s">
        <v>12</v>
      </c>
      <c r="H142" s="14" t="s">
        <v>48</v>
      </c>
      <c r="L142" s="12" t="n">
        <f aca="false">IF(A140="Pays des Bastides",HYPERLINK(CONCATENATE("http://www.cistes.net/choixciste.php?rt=2&amp;numero=",B140),B140),"")</f>
        <v>52278</v>
      </c>
      <c r="M142" s="13" t="str">
        <f aca="false">IF(A140="Pays des Bastides",C140,"")</f>
        <v>Promenade en Pays Cordais N°20</v>
      </c>
      <c r="N142" s="13" t="str">
        <f aca="false">IF(A140="Pays des Bastides",D140,"")</f>
        <v>hool82</v>
      </c>
      <c r="O142" s="13" t="str">
        <f aca="false">IF(A140="Pays des Bastides",E140,"")</f>
        <v>Canton de Cordes</v>
      </c>
      <c r="P142" s="13" t="str">
        <f aca="false">IF(F140="","",F140)</f>
        <v/>
      </c>
    </row>
    <row r="143" customFormat="false" ht="15.75" hidden="false" customHeight="false" outlineLevel="0" collapsed="false">
      <c r="A143" s="4" t="s">
        <v>8</v>
      </c>
      <c r="B143" s="5" t="n">
        <v>52407</v>
      </c>
      <c r="C143" s="4" t="s">
        <v>246</v>
      </c>
      <c r="D143" s="4" t="s">
        <v>29</v>
      </c>
      <c r="E143" s="4" t="s">
        <v>247</v>
      </c>
      <c r="G143" s="4" t="s">
        <v>12</v>
      </c>
      <c r="L143" s="12" t="n">
        <f aca="false">IF(A141="Pays des Bastides",HYPERLINK(CONCATENATE("http://www.cistes.net/choixciste.php?rt=2&amp;numero=",B141),B141),"")</f>
        <v>52389</v>
      </c>
      <c r="M143" s="13" t="str">
        <f aca="false">IF(A141="Pays des Bastides",C141,"")</f>
        <v>La belle bastide</v>
      </c>
      <c r="N143" s="13" t="str">
        <f aca="false">IF(A141="Pays des Bastides",D141,"")</f>
        <v>bidochons12</v>
      </c>
      <c r="O143" s="13" t="str">
        <f aca="false">IF(A141="Pays des Bastides",E141,"")</f>
        <v>Pays des bastides albigeoises</v>
      </c>
      <c r="P143" s="13" t="str">
        <f aca="false">IF(F141="","",F141)</f>
        <v/>
      </c>
    </row>
    <row r="144" customFormat="false" ht="15.75" hidden="false" customHeight="false" outlineLevel="0" collapsed="false">
      <c r="A144" s="4" t="s">
        <v>8</v>
      </c>
      <c r="B144" s="5" t="n">
        <v>52433</v>
      </c>
      <c r="C144" s="4" t="s">
        <v>248</v>
      </c>
      <c r="D144" s="4" t="s">
        <v>29</v>
      </c>
      <c r="E144" s="4" t="s">
        <v>249</v>
      </c>
      <c r="G144" s="4" t="s">
        <v>12</v>
      </c>
      <c r="L144" s="12" t="n">
        <f aca="false">IF(A142="Pays des Bastides",HYPERLINK(CONCATENATE("http://www.cistes.net/choixciste.php?rt=2&amp;numero=",B142),B142),"")</f>
        <v>52406</v>
      </c>
      <c r="M144" s="13" t="str">
        <f aca="false">IF(A142="Pays des Bastides",C142,"")</f>
        <v>ici, c'est presque le paradis</v>
      </c>
      <c r="N144" s="13" t="str">
        <f aca="false">IF(A142="Pays des Bastides",D142,"")</f>
        <v>lolo-09</v>
      </c>
      <c r="O144" s="13" t="str">
        <f aca="false">IF(A142="Pays des Bastides",E142,"")</f>
        <v>balade en pays salvagnacois - 1</v>
      </c>
      <c r="P144" s="13" t="str">
        <f aca="false">IF(F142="","",F142)</f>
        <v/>
      </c>
    </row>
    <row r="145" customFormat="false" ht="15.75" hidden="false" customHeight="false" outlineLevel="0" collapsed="false">
      <c r="A145" s="4" t="s">
        <v>8</v>
      </c>
      <c r="B145" s="5" t="n">
        <v>52434</v>
      </c>
      <c r="C145" s="4" t="s">
        <v>250</v>
      </c>
      <c r="D145" s="4" t="s">
        <v>29</v>
      </c>
      <c r="E145" s="4" t="s">
        <v>251</v>
      </c>
      <c r="G145" s="4" t="s">
        <v>12</v>
      </c>
      <c r="L145" s="12" t="n">
        <f aca="false">IF(A143="Pays des Bastides",HYPERLINK(CONCATENATE("http://www.cistes.net/choixciste.php?rt=2&amp;numero=",B143),B143),"")</f>
        <v>52407</v>
      </c>
      <c r="M145" s="13" t="str">
        <f aca="false">IF(A143="Pays des Bastides",C143,"")</f>
        <v>Rencontre avec un Apôtre</v>
      </c>
      <c r="N145" s="13" t="str">
        <f aca="false">IF(A143="Pays des Bastides",D143,"")</f>
        <v>lolo-09</v>
      </c>
      <c r="O145" s="13" t="str">
        <f aca="false">IF(A143="Pays des Bastides",E143,"")</f>
        <v>balade en pays salvagnacois</v>
      </c>
      <c r="P145" s="13" t="str">
        <f aca="false">IF(F143="","",F143)</f>
        <v/>
      </c>
    </row>
    <row r="146" customFormat="false" ht="15.75" hidden="false" customHeight="false" outlineLevel="0" collapsed="false">
      <c r="A146" s="4" t="s">
        <v>8</v>
      </c>
      <c r="B146" s="5" t="n">
        <v>52453</v>
      </c>
      <c r="C146" s="4" t="s">
        <v>252</v>
      </c>
      <c r="D146" s="4" t="s">
        <v>29</v>
      </c>
      <c r="E146" s="4" t="s">
        <v>251</v>
      </c>
      <c r="G146" s="4" t="s">
        <v>12</v>
      </c>
      <c r="L146" s="12" t="n">
        <f aca="false">IF(A144="Pays des Bastides",HYPERLINK(CONCATENATE("http://www.cistes.net/choixciste.php?rt=2&amp;numero=",B144),B144),"")</f>
        <v>52433</v>
      </c>
      <c r="M146" s="13" t="str">
        <f aca="false">IF(A144="Pays des Bastides",C144,"")</f>
        <v>un os et deux eaux</v>
      </c>
      <c r="N146" s="13" t="str">
        <f aca="false">IF(A144="Pays des Bastides",D144,"")</f>
        <v>lolo-09</v>
      </c>
      <c r="O146" s="13" t="str">
        <f aca="false">IF(A144="Pays des Bastides",E144,"")</f>
        <v>balade en pays salvagnacois - 3</v>
      </c>
      <c r="P146" s="13" t="str">
        <f aca="false">IF(F144="","",F144)</f>
        <v/>
      </c>
    </row>
    <row r="147" customFormat="false" ht="15.75" hidden="false" customHeight="false" outlineLevel="0" collapsed="false">
      <c r="A147" s="4" t="s">
        <v>8</v>
      </c>
      <c r="B147" s="5" t="n">
        <v>52455</v>
      </c>
      <c r="C147" s="4" t="s">
        <v>253</v>
      </c>
      <c r="D147" s="4" t="s">
        <v>29</v>
      </c>
      <c r="E147" s="4" t="s">
        <v>254</v>
      </c>
      <c r="G147" s="4" t="s">
        <v>12</v>
      </c>
      <c r="L147" s="12" t="n">
        <f aca="false">IF(A145="Pays des Bastides",HYPERLINK(CONCATENATE("http://www.cistes.net/choixciste.php?rt=2&amp;numero=",B145),B145),"")</f>
        <v>52434</v>
      </c>
      <c r="M147" s="13" t="str">
        <f aca="false">IF(A145="Pays des Bastides",C145,"")</f>
        <v>Sous le vent, un moulin</v>
      </c>
      <c r="N147" s="13" t="str">
        <f aca="false">IF(A145="Pays des Bastides",D145,"")</f>
        <v>lolo-09</v>
      </c>
      <c r="O147" s="13" t="str">
        <f aca="false">IF(A145="Pays des Bastides",E145,"")</f>
        <v>balade en pays salvagnacois - 4</v>
      </c>
      <c r="P147" s="13" t="str">
        <f aca="false">IF(F145="","",F145)</f>
        <v/>
      </c>
    </row>
    <row r="148" customFormat="false" ht="15.75" hidden="false" customHeight="false" outlineLevel="0" collapsed="false">
      <c r="A148" s="4" t="s">
        <v>8</v>
      </c>
      <c r="B148" s="14" t="n">
        <v>52484</v>
      </c>
      <c r="C148" s="4" t="s">
        <v>255</v>
      </c>
      <c r="D148" s="4" t="s">
        <v>29</v>
      </c>
      <c r="E148" s="4" t="s">
        <v>256</v>
      </c>
      <c r="G148" s="4" t="s">
        <v>12</v>
      </c>
      <c r="H148" s="4" t="s">
        <v>48</v>
      </c>
      <c r="L148" s="12" t="n">
        <f aca="false">IF(A146="Pays des Bastides",HYPERLINK(CONCATENATE("http://www.cistes.net/choixciste.php?rt=2&amp;numero=",B146),B146),"")</f>
        <v>52453</v>
      </c>
      <c r="M148" s="13" t="str">
        <f aca="false">IF(A146="Pays des Bastides",C146,"")</f>
        <v>les chiffres de mon moulin : 227</v>
      </c>
      <c r="N148" s="13" t="str">
        <f aca="false">IF(A146="Pays des Bastides",D146,"")</f>
        <v>lolo-09</v>
      </c>
      <c r="O148" s="13" t="str">
        <f aca="false">IF(A146="Pays des Bastides",E146,"")</f>
        <v>balade en pays salvagnacois - 4</v>
      </c>
      <c r="P148" s="13" t="str">
        <f aca="false">IF(F146="","",F146)</f>
        <v/>
      </c>
    </row>
    <row r="149" customFormat="false" ht="15.75" hidden="false" customHeight="false" outlineLevel="0" collapsed="false">
      <c r="A149" s="4" t="s">
        <v>8</v>
      </c>
      <c r="B149" s="14" t="n">
        <v>52508</v>
      </c>
      <c r="C149" s="4" t="s">
        <v>257</v>
      </c>
      <c r="D149" s="4" t="s">
        <v>150</v>
      </c>
      <c r="E149" s="4" t="s">
        <v>258</v>
      </c>
      <c r="G149" s="4" t="s">
        <v>12</v>
      </c>
      <c r="L149" s="12" t="n">
        <f aca="false">IF(A147="Pays des Bastides",HYPERLINK(CONCATENATE("http://www.cistes.net/choixciste.php?rt=2&amp;numero=",B147),B147),"")</f>
        <v>52455</v>
      </c>
      <c r="M149" s="13" t="str">
        <f aca="false">IF(A147="Pays des Bastides",C147,"")</f>
        <v>la ciste du vampire Irlandais devenu Saint</v>
      </c>
      <c r="N149" s="13" t="str">
        <f aca="false">IF(A147="Pays des Bastides",D147,"")</f>
        <v>lolo-09</v>
      </c>
      <c r="O149" s="13" t="str">
        <f aca="false">IF(A147="Pays des Bastides",E147,"")</f>
        <v>balade en pays salvagnacois - 6</v>
      </c>
      <c r="P149" s="13" t="str">
        <f aca="false">IF(F147="","",F147)</f>
        <v/>
      </c>
    </row>
    <row r="150" customFormat="false" ht="15.75" hidden="false" customHeight="false" outlineLevel="0" collapsed="false">
      <c r="A150" s="4" t="s">
        <v>8</v>
      </c>
      <c r="B150" s="14" t="n">
        <v>52509</v>
      </c>
      <c r="C150" s="4" t="s">
        <v>259</v>
      </c>
      <c r="D150" s="4" t="s">
        <v>150</v>
      </c>
      <c r="E150" s="4" t="s">
        <v>258</v>
      </c>
      <c r="G150" s="4" t="s">
        <v>12</v>
      </c>
      <c r="L150" s="12" t="n">
        <f aca="false">IF(A148="Pays des Bastides",HYPERLINK(CONCATENATE("http://www.cistes.net/choixciste.php?rt=2&amp;numero=",B148),B148),"")</f>
        <v>52484</v>
      </c>
      <c r="M150" s="13" t="str">
        <f aca="false">IF(A148="Pays des Bastides",C148,"")</f>
        <v>ça ira, ça ira....</v>
      </c>
      <c r="N150" s="13" t="str">
        <f aca="false">IF(A148="Pays des Bastides",D148,"")</f>
        <v>lolo-09</v>
      </c>
      <c r="O150" s="13" t="str">
        <f aca="false">IF(A148="Pays des Bastides",E148,"")</f>
        <v>balade en pays salvagnacois - 7</v>
      </c>
      <c r="P150" s="13" t="str">
        <f aca="false">IF(F148="","",F148)</f>
        <v/>
      </c>
    </row>
    <row r="151" customFormat="false" ht="15.75" hidden="false" customHeight="false" outlineLevel="0" collapsed="false">
      <c r="A151" s="4" t="s">
        <v>8</v>
      </c>
      <c r="B151" s="14" t="n">
        <v>52510</v>
      </c>
      <c r="C151" s="4" t="s">
        <v>260</v>
      </c>
      <c r="D151" s="4" t="s">
        <v>150</v>
      </c>
      <c r="E151" s="4" t="s">
        <v>261</v>
      </c>
      <c r="G151" s="4" t="s">
        <v>12</v>
      </c>
      <c r="L151" s="12" t="n">
        <f aca="false">IF(A149="Pays des Bastides",HYPERLINK(CONCATENATE("http://www.cistes.net/choixciste.php?rt=2&amp;numero=",B149),B149),"")</f>
        <v>52508</v>
      </c>
      <c r="M151" s="13" t="str">
        <f aca="false">IF(A149="Pays des Bastides",C149,"")</f>
        <v>Le Roc de la Vierge</v>
      </c>
      <c r="N151" s="13" t="str">
        <f aca="false">IF(A149="Pays des Bastides",D149,"")</f>
        <v>caddy</v>
      </c>
      <c r="O151" s="13" t="str">
        <f aca="false">IF(A149="Pays des Bastides",E149,"")</f>
        <v>Pays Cordais- Canton de Vaour</v>
      </c>
      <c r="P151" s="13" t="str">
        <f aca="false">IF(F149="","",F149)</f>
        <v/>
      </c>
    </row>
    <row r="152" customFormat="false" ht="15.75" hidden="false" customHeight="false" outlineLevel="0" collapsed="false">
      <c r="A152" s="4" t="s">
        <v>8</v>
      </c>
      <c r="B152" s="14" t="n">
        <v>52511</v>
      </c>
      <c r="C152" s="4" t="s">
        <v>262</v>
      </c>
      <c r="D152" s="4" t="s">
        <v>150</v>
      </c>
      <c r="E152" s="4" t="s">
        <v>261</v>
      </c>
      <c r="G152" s="4" t="s">
        <v>12</v>
      </c>
      <c r="L152" s="12" t="n">
        <f aca="false">IF(A150="Pays des Bastides",HYPERLINK(CONCATENATE("http://www.cistes.net/choixciste.php?rt=2&amp;numero=",B150),B150),"")</f>
        <v>52509</v>
      </c>
      <c r="M152" s="13" t="str">
        <f aca="false">IF(A150="Pays des Bastides",C150,"")</f>
        <v>L'abri original</v>
      </c>
      <c r="N152" s="13" t="str">
        <f aca="false">IF(A150="Pays des Bastides",D150,"")</f>
        <v>caddy</v>
      </c>
      <c r="O152" s="13" t="str">
        <f aca="false">IF(A150="Pays des Bastides",E150,"")</f>
        <v>Pays Cordais- Canton de Vaour</v>
      </c>
      <c r="P152" s="13" t="str">
        <f aca="false">IF(F150="","",F150)</f>
        <v/>
      </c>
    </row>
    <row r="153" customFormat="false" ht="15.75" hidden="false" customHeight="false" outlineLevel="0" collapsed="false">
      <c r="A153" s="4" t="s">
        <v>8</v>
      </c>
      <c r="B153" s="14" t="n">
        <v>52531</v>
      </c>
      <c r="C153" s="4" t="s">
        <v>263</v>
      </c>
      <c r="D153" s="4" t="s">
        <v>62</v>
      </c>
      <c r="E153" s="4" t="s">
        <v>264</v>
      </c>
      <c r="G153" s="4" t="s">
        <v>12</v>
      </c>
      <c r="L153" s="12" t="n">
        <f aca="false">IF(A151="Pays des Bastides",HYPERLINK(CONCATENATE("http://www.cistes.net/choixciste.php?rt=2&amp;numero=",B151),B151),"")</f>
        <v>52510</v>
      </c>
      <c r="M153" s="13" t="str">
        <f aca="false">IF(A151="Pays des Bastides",C151,"")</f>
        <v>CANNOT be found !</v>
      </c>
      <c r="N153" s="13" t="str">
        <f aca="false">IF(A151="Pays des Bastides",D151,"")</f>
        <v>caddy</v>
      </c>
      <c r="O153" s="13" t="str">
        <f aca="false">IF(A151="Pays des Bastides",E151,"")</f>
        <v>Pays Cordais - Canton de Cordes</v>
      </c>
      <c r="P153" s="13" t="str">
        <f aca="false">IF(F151="","",F151)</f>
        <v/>
      </c>
    </row>
    <row r="154" customFormat="false" ht="15.75" hidden="false" customHeight="false" outlineLevel="0" collapsed="false">
      <c r="A154" s="4" t="s">
        <v>8</v>
      </c>
      <c r="B154" s="14" t="n">
        <v>52687</v>
      </c>
      <c r="C154" s="4" t="s">
        <v>265</v>
      </c>
      <c r="D154" s="4" t="s">
        <v>266</v>
      </c>
      <c r="E154" s="4" t="s">
        <v>161</v>
      </c>
      <c r="G154" s="4" t="s">
        <v>12</v>
      </c>
      <c r="L154" s="12" t="n">
        <f aca="false">IF(A152="Pays des Bastides",HYPERLINK(CONCATENATE("http://www.cistes.net/choixciste.php?rt=2&amp;numero=",B152),B152),"")</f>
        <v>52511</v>
      </c>
      <c r="M154" s="13" t="str">
        <f aca="false">IF(A152="Pays des Bastides",C152,"")</f>
        <v>La Tour des cahutes.</v>
      </c>
      <c r="N154" s="13" t="str">
        <f aca="false">IF(A152="Pays des Bastides",D152,"")</f>
        <v>caddy</v>
      </c>
      <c r="O154" s="13" t="str">
        <f aca="false">IF(A152="Pays des Bastides",E152,"")</f>
        <v>Pays Cordais - Canton de Cordes</v>
      </c>
      <c r="P154" s="13" t="str">
        <f aca="false">IF(F152="","",F152)</f>
        <v/>
      </c>
    </row>
    <row r="155" customFormat="false" ht="15.75" hidden="false" customHeight="false" outlineLevel="0" collapsed="false">
      <c r="A155" s="4" t="s">
        <v>8</v>
      </c>
      <c r="B155" s="14" t="n">
        <v>52694</v>
      </c>
      <c r="C155" s="4" t="s">
        <v>267</v>
      </c>
      <c r="D155" s="4" t="s">
        <v>214</v>
      </c>
      <c r="E155" s="4" t="s">
        <v>268</v>
      </c>
      <c r="G155" s="4" t="s">
        <v>12</v>
      </c>
      <c r="H155" s="4" t="s">
        <v>48</v>
      </c>
      <c r="L155" s="12" t="n">
        <f aca="false">IF(A153="Pays des Bastides",HYPERLINK(CONCATENATE("http://www.cistes.net/choixciste.php?rt=2&amp;numero=",B153),B153),"")</f>
        <v>52531</v>
      </c>
      <c r="M155" s="13" t="str">
        <f aca="false">IF(A153="Pays des Bastides",C153,"")</f>
        <v>Des crosses à chercher</v>
      </c>
      <c r="N155" s="13" t="str">
        <f aca="false">IF(A153="Pays des Bastides",D153,"")</f>
        <v>bob82</v>
      </c>
      <c r="O155" s="13" t="str">
        <f aca="false">IF(A153="Pays des Bastides",E153,"")</f>
        <v>Canton de Salvagnac</v>
      </c>
      <c r="P155" s="13" t="str">
        <f aca="false">IF(F153="","",F153)</f>
        <v/>
      </c>
    </row>
    <row r="156" customFormat="false" ht="15.75" hidden="false" customHeight="false" outlineLevel="0" collapsed="false">
      <c r="A156" s="4" t="s">
        <v>8</v>
      </c>
      <c r="B156" s="14" t="n">
        <v>52695</v>
      </c>
      <c r="C156" s="4" t="s">
        <v>269</v>
      </c>
      <c r="D156" s="4" t="s">
        <v>214</v>
      </c>
      <c r="E156" s="4" t="s">
        <v>268</v>
      </c>
      <c r="G156" s="4" t="s">
        <v>12</v>
      </c>
      <c r="H156" s="4"/>
      <c r="L156" s="12" t="n">
        <f aca="false">IF(A154="Pays des Bastides",HYPERLINK(CONCATENATE("http://www.cistes.net/choixciste.php?rt=2&amp;numero=",B154),B154),"")</f>
        <v>52687</v>
      </c>
      <c r="M156" s="13" t="str">
        <f aca="false">IF(A154="Pays des Bastides",C154,"")</f>
        <v>La Ciste sculptée sur les 2 faces</v>
      </c>
      <c r="N156" s="13" t="str">
        <f aca="false">IF(A154="Pays des Bastides",D154,"")</f>
        <v>Cachou Tls</v>
      </c>
      <c r="O156" s="13" t="str">
        <f aca="false">IF(A154="Pays des Bastides",E154,"")</f>
        <v>Aux environs de Cordes</v>
      </c>
      <c r="P156" s="13" t="str">
        <f aca="false">IF(F154="","",F154)</f>
        <v/>
      </c>
    </row>
    <row r="157" customFormat="false" ht="15.75" hidden="false" customHeight="false" outlineLevel="0" collapsed="false">
      <c r="A157" s="4" t="s">
        <v>8</v>
      </c>
      <c r="B157" s="14" t="n">
        <v>52696</v>
      </c>
      <c r="C157" s="4" t="s">
        <v>270</v>
      </c>
      <c r="D157" s="4" t="s">
        <v>214</v>
      </c>
      <c r="E157" s="4" t="s">
        <v>268</v>
      </c>
      <c r="G157" s="4" t="s">
        <v>12</v>
      </c>
      <c r="L157" s="12" t="n">
        <f aca="false">IF(A155="Pays des Bastides",HYPERLINK(CONCATENATE("http://www.cistes.net/choixciste.php?rt=2&amp;numero=",B155),B155),"")</f>
        <v>52694</v>
      </c>
      <c r="M157" s="13" t="str">
        <f aca="false">IF(A155="Pays des Bastides",C155,"")</f>
        <v>La ciste du poète pacifiste</v>
      </c>
      <c r="N157" s="13" t="str">
        <f aca="false">IF(A155="Pays des Bastides",D155,"")</f>
        <v>mamietopset</v>
      </c>
      <c r="O157" s="13" t="str">
        <f aca="false">IF(A155="Pays des Bastides",E155,"")</f>
        <v>Pays cordais</v>
      </c>
      <c r="P157" s="13" t="str">
        <f aca="false">IF(F155="","",F155)</f>
        <v/>
      </c>
    </row>
    <row r="158" customFormat="false" ht="15.75" hidden="false" customHeight="false" outlineLevel="0" collapsed="false">
      <c r="A158" s="4" t="s">
        <v>8</v>
      </c>
      <c r="B158" s="14" t="n">
        <v>52697</v>
      </c>
      <c r="C158" s="4" t="s">
        <v>271</v>
      </c>
      <c r="D158" s="4" t="s">
        <v>214</v>
      </c>
      <c r="E158" s="4" t="s">
        <v>272</v>
      </c>
      <c r="G158" s="4" t="s">
        <v>12</v>
      </c>
      <c r="L158" s="12" t="n">
        <f aca="false">IF(A156="Pays des Bastides",HYPERLINK(CONCATENATE("http://www.cistes.net/choixciste.php?rt=2&amp;numero=",B156),B156),"")</f>
        <v>52695</v>
      </c>
      <c r="M158" s="13" t="str">
        <f aca="false">IF(A156="Pays des Bastides",C156,"")</f>
        <v>Dans le village aux 4 lavoirs</v>
      </c>
      <c r="N158" s="13" t="str">
        <f aca="false">IF(A156="Pays des Bastides",D156,"")</f>
        <v>mamietopset</v>
      </c>
      <c r="O158" s="13" t="str">
        <f aca="false">IF(A156="Pays des Bastides",E156,"")</f>
        <v>Pays cordais</v>
      </c>
      <c r="P158" s="13" t="str">
        <f aca="false">IF(F156="","",F156)</f>
        <v/>
      </c>
    </row>
    <row r="159" customFormat="false" ht="15.75" hidden="false" customHeight="false" outlineLevel="0" collapsed="false">
      <c r="A159" s="4" t="s">
        <v>8</v>
      </c>
      <c r="B159" s="14" t="n">
        <v>52698</v>
      </c>
      <c r="C159" s="4" t="s">
        <v>273</v>
      </c>
      <c r="D159" s="4" t="s">
        <v>214</v>
      </c>
      <c r="E159" s="4" t="s">
        <v>274</v>
      </c>
      <c r="G159" s="4" t="s">
        <v>12</v>
      </c>
      <c r="L159" s="12" t="n">
        <f aca="false">IF(A157="Pays des Bastides",HYPERLINK(CONCATENATE("http://www.cistes.net/choixciste.php?rt=2&amp;numero=",B157),B157),"")</f>
        <v>52696</v>
      </c>
      <c r="M159" s="13" t="str">
        <f aca="false">IF(A157="Pays des Bastides",C157,"")</f>
        <v>La ciste du Monument</v>
      </c>
      <c r="N159" s="13" t="str">
        <f aca="false">IF(A157="Pays des Bastides",D157,"")</f>
        <v>mamietopset</v>
      </c>
      <c r="O159" s="13" t="str">
        <f aca="false">IF(A157="Pays des Bastides",E157,"")</f>
        <v>Pays cordais</v>
      </c>
      <c r="P159" s="13" t="str">
        <f aca="false">IF(F157="","",F157)</f>
        <v/>
      </c>
    </row>
    <row r="160" customFormat="false" ht="15.75" hidden="false" customHeight="false" outlineLevel="0" collapsed="false">
      <c r="A160" s="4" t="s">
        <v>8</v>
      </c>
      <c r="B160" s="14" t="n">
        <v>53419</v>
      </c>
      <c r="C160" s="4" t="s">
        <v>275</v>
      </c>
      <c r="D160" s="4" t="s">
        <v>242</v>
      </c>
      <c r="E160" s="4" t="s">
        <v>276</v>
      </c>
      <c r="G160" s="4" t="s">
        <v>12</v>
      </c>
      <c r="L160" s="12" t="n">
        <f aca="false">IF(A158="Pays des Bastides",HYPERLINK(CONCATENATE("http://www.cistes.net/choixciste.php?rt=2&amp;numero=",B158),B158),"")</f>
        <v>52697</v>
      </c>
      <c r="M160" s="13" t="str">
        <f aca="false">IF(A158="Pays des Bastides",C158,"")</f>
        <v>L'as-tu vue ?</v>
      </c>
      <c r="N160" s="13" t="str">
        <f aca="false">IF(A158="Pays des Bastides",D158,"")</f>
        <v>mamietopset</v>
      </c>
      <c r="O160" s="13" t="str">
        <f aca="false">IF(A158="Pays des Bastides",E158,"")</f>
        <v>au bord de la Grésigne</v>
      </c>
      <c r="P160" s="13" t="str">
        <f aca="false">IF(F158="","",F158)</f>
        <v/>
      </c>
    </row>
    <row r="161" customFormat="false" ht="15.75" hidden="false" customHeight="false" outlineLevel="0" collapsed="false">
      <c r="A161" s="4" t="s">
        <v>8</v>
      </c>
      <c r="B161" s="14" t="n">
        <v>53420</v>
      </c>
      <c r="C161" s="4" t="s">
        <v>277</v>
      </c>
      <c r="D161" s="4" t="s">
        <v>160</v>
      </c>
      <c r="E161" s="4" t="s">
        <v>278</v>
      </c>
      <c r="G161" s="4" t="s">
        <v>12</v>
      </c>
      <c r="L161" s="12" t="n">
        <f aca="false">IF(A159="Pays des Bastides",HYPERLINK(CONCATENATE("http://www.cistes.net/choixciste.php?rt=2&amp;numero=",B159),B159),"")</f>
        <v>52698</v>
      </c>
      <c r="M161" s="13" t="str">
        <f aca="false">IF(A159="Pays des Bastides",C159,"")</f>
        <v>La ciste du Moulin Rouge</v>
      </c>
      <c r="N161" s="13" t="str">
        <f aca="false">IF(A159="Pays des Bastides",D159,"")</f>
        <v>mamietopset</v>
      </c>
      <c r="O161" s="13" t="str">
        <f aca="false">IF(A159="Pays des Bastides",E159,"")</f>
        <v>en forêt de Grésigne</v>
      </c>
      <c r="P161" s="13" t="str">
        <f aca="false">IF(F159="","",F159)</f>
        <v/>
      </c>
    </row>
    <row r="162" customFormat="false" ht="15.75" hidden="false" customHeight="false" outlineLevel="0" collapsed="false">
      <c r="A162" s="4" t="s">
        <v>8</v>
      </c>
      <c r="B162" s="14" t="n">
        <v>53421</v>
      </c>
      <c r="C162" s="4" t="s">
        <v>279</v>
      </c>
      <c r="D162" s="4" t="s">
        <v>160</v>
      </c>
      <c r="E162" s="4" t="s">
        <v>280</v>
      </c>
      <c r="G162" s="4" t="s">
        <v>12</v>
      </c>
      <c r="L162" s="12" t="n">
        <f aca="false">IF(A160="Pays des Bastides",HYPERLINK(CONCATENATE("http://www.cistes.net/choixciste.php?rt=2&amp;numero=",B160),B160),"")</f>
        <v>53419</v>
      </c>
      <c r="M162" s="13" t="str">
        <f aca="false">IF(A160="Pays des Bastides",C160,"")</f>
        <v>Le passage</v>
      </c>
      <c r="N162" s="13" t="str">
        <f aca="false">IF(A160="Pays des Bastides",D160,"")</f>
        <v>bidochons12</v>
      </c>
      <c r="O162" s="13" t="str">
        <f aca="false">IF(A160="Pays des Bastides",E160,"")</f>
        <v>NO d'Albi</v>
      </c>
      <c r="P162" s="13" t="str">
        <f aca="false">IF(F160="","",F160)</f>
        <v/>
      </c>
    </row>
    <row r="163" customFormat="false" ht="15.75" hidden="false" customHeight="false" outlineLevel="0" collapsed="false">
      <c r="A163" s="4" t="s">
        <v>8</v>
      </c>
      <c r="B163" s="14" t="n">
        <v>53422</v>
      </c>
      <c r="C163" s="4" t="s">
        <v>281</v>
      </c>
      <c r="D163" s="4" t="s">
        <v>160</v>
      </c>
      <c r="E163" s="4" t="s">
        <v>236</v>
      </c>
      <c r="G163" s="4" t="s">
        <v>12</v>
      </c>
      <c r="L163" s="12" t="n">
        <f aca="false">IF(A161="Pays des Bastides",HYPERLINK(CONCATENATE("http://www.cistes.net/choixciste.php?rt=2&amp;numero=",B161),B161),"")</f>
        <v>53420</v>
      </c>
      <c r="M163" s="13" t="str">
        <f aca="false">IF(A161="Pays des Bastides",C161,"")</f>
        <v>Promenade en Pays Cordais N°21</v>
      </c>
      <c r="N163" s="13" t="str">
        <f aca="false">IF(A161="Pays des Bastides",D161,"")</f>
        <v>hool82</v>
      </c>
      <c r="O163" s="13" t="str">
        <f aca="false">IF(A161="Pays des Bastides",E161,"")</f>
        <v>Canton de Cordes-sur-Ciel</v>
      </c>
      <c r="P163" s="13" t="str">
        <f aca="false">IF(F161="","",F161)</f>
        <v/>
      </c>
    </row>
    <row r="164" customFormat="false" ht="15.75" hidden="false" customHeight="false" outlineLevel="0" collapsed="false">
      <c r="A164" s="4" t="s">
        <v>8</v>
      </c>
      <c r="B164" s="14" t="n">
        <v>53423</v>
      </c>
      <c r="C164" s="4" t="s">
        <v>282</v>
      </c>
      <c r="D164" s="4" t="s">
        <v>160</v>
      </c>
      <c r="E164" s="4" t="s">
        <v>283</v>
      </c>
      <c r="G164" s="4" t="s">
        <v>12</v>
      </c>
      <c r="H164" s="4" t="s">
        <v>48</v>
      </c>
      <c r="L164" s="12" t="n">
        <f aca="false">IF(A162="Pays des Bastides",HYPERLINK(CONCATENATE("http://www.cistes.net/choixciste.php?rt=2&amp;numero=",B162),B162),"")</f>
        <v>53421</v>
      </c>
      <c r="M164" s="13" t="str">
        <f aca="false">IF(A162="Pays des Bastides",C162,"")</f>
        <v>A déguster sans modération : le plateau cordais n°1</v>
      </c>
      <c r="N164" s="13" t="str">
        <f aca="false">IF(A162="Pays des Bastides",D162,"")</f>
        <v>hool82</v>
      </c>
      <c r="O164" s="13" t="str">
        <f aca="false">IF(A162="Pays des Bastides",E162,"")</f>
        <v>Commune de Frausseilles</v>
      </c>
      <c r="P164" s="13" t="str">
        <f aca="false">IF(F162="","",F162)</f>
        <v/>
      </c>
    </row>
    <row r="165" customFormat="false" ht="15.75" hidden="false" customHeight="false" outlineLevel="0" collapsed="false">
      <c r="A165" s="4" t="s">
        <v>8</v>
      </c>
      <c r="B165" s="14" t="n">
        <v>53424</v>
      </c>
      <c r="C165" s="4" t="s">
        <v>284</v>
      </c>
      <c r="D165" s="4" t="s">
        <v>160</v>
      </c>
      <c r="E165" s="4" t="s">
        <v>285</v>
      </c>
      <c r="G165" s="4" t="s">
        <v>12</v>
      </c>
      <c r="L165" s="12" t="n">
        <f aca="false">IF(A163="Pays des Bastides",HYPERLINK(CONCATENATE("http://www.cistes.net/choixciste.php?rt=2&amp;numero=",B163),B163),"")</f>
        <v>53422</v>
      </c>
      <c r="M165" s="13" t="str">
        <f aca="false">IF(A163="Pays des Bastides",C163,"")</f>
        <v>A déguster sans modération : le plateau cordais n°2</v>
      </c>
      <c r="N165" s="13" t="str">
        <f aca="false">IF(A163="Pays des Bastides",D163,"")</f>
        <v>hool82</v>
      </c>
      <c r="O165" s="13" t="str">
        <f aca="false">IF(A163="Pays des Bastides",E163,"")</f>
        <v>Canton de Cordes</v>
      </c>
      <c r="P165" s="13" t="str">
        <f aca="false">IF(F163="","",F163)</f>
        <v/>
      </c>
    </row>
    <row r="166" customFormat="false" ht="15.75" hidden="false" customHeight="false" outlineLevel="0" collapsed="false">
      <c r="A166" s="4" t="s">
        <v>8</v>
      </c>
      <c r="B166" s="14" t="n">
        <v>53425</v>
      </c>
      <c r="C166" s="4" t="s">
        <v>286</v>
      </c>
      <c r="D166" s="4" t="s">
        <v>160</v>
      </c>
      <c r="E166" s="4" t="s">
        <v>236</v>
      </c>
      <c r="G166" s="4" t="s">
        <v>12</v>
      </c>
      <c r="L166" s="12" t="n">
        <f aca="false">IF(A164="Pays des Bastides",HYPERLINK(CONCATENATE("http://www.cistes.net/choixciste.php?rt=2&amp;numero=",B164),B164),"")</f>
        <v>53423</v>
      </c>
      <c r="M166" s="13" t="str">
        <f aca="false">IF(A164="Pays des Bastides",C164,"")</f>
        <v>A déguster sans modération : les côtes n°1</v>
      </c>
      <c r="N166" s="13" t="str">
        <f aca="false">IF(A164="Pays des Bastides",D164,"")</f>
        <v>hool82</v>
      </c>
      <c r="O166" s="13" t="str">
        <f aca="false">IF(A164="Pays des Bastides",E164,"")</f>
        <v>Commune de Castelnau-Montmiral</v>
      </c>
      <c r="P166" s="13" t="str">
        <f aca="false">IF(F164="","",F164)</f>
        <v/>
      </c>
    </row>
    <row r="167" customFormat="false" ht="15.75" hidden="false" customHeight="false" outlineLevel="0" collapsed="false">
      <c r="A167" s="4" t="s">
        <v>8</v>
      </c>
      <c r="B167" s="14" t="n">
        <v>53426</v>
      </c>
      <c r="C167" s="4" t="s">
        <v>287</v>
      </c>
      <c r="D167" s="4" t="s">
        <v>160</v>
      </c>
      <c r="E167" s="4" t="s">
        <v>285</v>
      </c>
      <c r="G167" s="4" t="s">
        <v>12</v>
      </c>
      <c r="L167" s="12" t="n">
        <f aca="false">IF(A165="Pays des Bastides",HYPERLINK(CONCATENATE("http://www.cistes.net/choixciste.php?rt=2&amp;numero=",B165),B165),"")</f>
        <v>53424</v>
      </c>
      <c r="M167" s="13" t="str">
        <f aca="false">IF(A165="Pays des Bastides",C165,"")</f>
        <v>A déguster sans modération : les côtes n°2</v>
      </c>
      <c r="N167" s="13" t="str">
        <f aca="false">IF(A165="Pays des Bastides",D165,"")</f>
        <v>hool82</v>
      </c>
      <c r="O167" s="13" t="str">
        <f aca="false">IF(A165="Pays des Bastides",E165,"")</f>
        <v>Canton de Castelnau-Montmiral</v>
      </c>
      <c r="P167" s="13" t="str">
        <f aca="false">IF(F165="","",F165)</f>
        <v/>
      </c>
    </row>
    <row r="168" customFormat="false" ht="15.75" hidden="false" customHeight="false" outlineLevel="0" collapsed="false">
      <c r="A168" s="4" t="s">
        <v>8</v>
      </c>
      <c r="B168" s="14" t="n">
        <v>53427</v>
      </c>
      <c r="C168" s="4" t="s">
        <v>288</v>
      </c>
      <c r="D168" s="4" t="s">
        <v>160</v>
      </c>
      <c r="E168" s="4" t="s">
        <v>289</v>
      </c>
      <c r="G168" s="4" t="s">
        <v>12</v>
      </c>
      <c r="L168" s="12" t="n">
        <f aca="false">IF(A166="Pays des Bastides",HYPERLINK(CONCATENATE("http://www.cistes.net/choixciste.php?rt=2&amp;numero=",B166),B166),"")</f>
        <v>53425</v>
      </c>
      <c r="M168" s="13" t="str">
        <f aca="false">IF(A166="Pays des Bastides",C166,"")</f>
        <v>A déguster sans modération : le plateau cordais n°3</v>
      </c>
      <c r="N168" s="13" t="str">
        <f aca="false">IF(A166="Pays des Bastides",D166,"")</f>
        <v>hool82</v>
      </c>
      <c r="O168" s="13" t="str">
        <f aca="false">IF(A166="Pays des Bastides",E166,"")</f>
        <v>Canton de Cordes</v>
      </c>
      <c r="P168" s="13" t="str">
        <f aca="false">IF(F166="","",F166)</f>
        <v/>
      </c>
    </row>
    <row r="169" customFormat="false" ht="15.75" hidden="false" customHeight="false" outlineLevel="0" collapsed="false">
      <c r="A169" s="4" t="s">
        <v>8</v>
      </c>
      <c r="B169" s="14" t="n">
        <v>53428</v>
      </c>
      <c r="C169" s="4" t="s">
        <v>290</v>
      </c>
      <c r="D169" s="4" t="s">
        <v>160</v>
      </c>
      <c r="E169" s="4" t="s">
        <v>285</v>
      </c>
      <c r="G169" s="4" t="s">
        <v>12</v>
      </c>
      <c r="L169" s="12" t="n">
        <f aca="false">IF(A167="Pays des Bastides",HYPERLINK(CONCATENATE("http://www.cistes.net/choixciste.php?rt=2&amp;numero=",B167),B167),"")</f>
        <v>53426</v>
      </c>
      <c r="M169" s="13" t="str">
        <f aca="false">IF(A167="Pays des Bastides",C167,"")</f>
        <v>A déguster sans modération : le plateau cordais n°4</v>
      </c>
      <c r="N169" s="13" t="str">
        <f aca="false">IF(A167="Pays des Bastides",D167,"")</f>
        <v>hool82</v>
      </c>
      <c r="O169" s="13" t="str">
        <f aca="false">IF(A167="Pays des Bastides",E167,"")</f>
        <v>Canton de Castelnau-Montmiral</v>
      </c>
      <c r="P169" s="13" t="str">
        <f aca="false">IF(F167="","",F167)</f>
        <v/>
      </c>
    </row>
    <row r="170" customFormat="false" ht="15.75" hidden="false" customHeight="false" outlineLevel="0" collapsed="false">
      <c r="A170" s="4" t="s">
        <v>8</v>
      </c>
      <c r="B170" s="14" t="n">
        <v>53429</v>
      </c>
      <c r="C170" s="4" t="s">
        <v>291</v>
      </c>
      <c r="D170" s="4" t="s">
        <v>160</v>
      </c>
      <c r="E170" s="4" t="s">
        <v>285</v>
      </c>
      <c r="G170" s="4" t="s">
        <v>12</v>
      </c>
      <c r="L170" s="12" t="n">
        <f aca="false">IF(A168="Pays des Bastides",HYPERLINK(CONCATENATE("http://www.cistes.net/choixciste.php?rt=2&amp;numero=",B168),B168),"")</f>
        <v>53427</v>
      </c>
      <c r="M170" s="13" t="str">
        <f aca="false">IF(A168="Pays des Bastides",C168,"")</f>
        <v>A déguster sans modération : les côtes n°3</v>
      </c>
      <c r="N170" s="13" t="str">
        <f aca="false">IF(A168="Pays des Bastides",D168,"")</f>
        <v>hool82</v>
      </c>
      <c r="O170" s="13" t="str">
        <f aca="false">IF(A168="Pays des Bastides",E168,"")</f>
        <v>Commune de Cahuzac-sur-Vère</v>
      </c>
      <c r="P170" s="13" t="str">
        <f aca="false">IF(F168="","",F168)</f>
        <v/>
      </c>
    </row>
    <row r="171" customFormat="false" ht="15.75" hidden="false" customHeight="false" outlineLevel="0" collapsed="false">
      <c r="A171" s="4" t="s">
        <v>8</v>
      </c>
      <c r="B171" s="14" t="n">
        <v>53430</v>
      </c>
      <c r="C171" s="4" t="s">
        <v>292</v>
      </c>
      <c r="D171" s="4" t="s">
        <v>160</v>
      </c>
      <c r="E171" s="4" t="s">
        <v>285</v>
      </c>
      <c r="G171" s="4" t="s">
        <v>12</v>
      </c>
      <c r="L171" s="12" t="n">
        <f aca="false">IF(A169="Pays des Bastides",HYPERLINK(CONCATENATE("http://www.cistes.net/choixciste.php?rt=2&amp;numero=",B169),B169),"")</f>
        <v>53428</v>
      </c>
      <c r="M171" s="13" t="str">
        <f aca="false">IF(A169="Pays des Bastides",C169,"")</f>
        <v>A déguster sans modération : les côtes n°4</v>
      </c>
      <c r="N171" s="13" t="str">
        <f aca="false">IF(A169="Pays des Bastides",D169,"")</f>
        <v>hool82</v>
      </c>
      <c r="O171" s="13" t="str">
        <f aca="false">IF(A169="Pays des Bastides",E169,"")</f>
        <v>Canton de Castelnau-Montmiral</v>
      </c>
      <c r="P171" s="13" t="str">
        <f aca="false">IF(F169="","",F169)</f>
        <v/>
      </c>
    </row>
    <row r="172" customFormat="false" ht="15.75" hidden="false" customHeight="false" outlineLevel="0" collapsed="false">
      <c r="A172" s="4" t="s">
        <v>8</v>
      </c>
      <c r="B172" s="14" t="n">
        <v>53431</v>
      </c>
      <c r="C172" s="4" t="s">
        <v>293</v>
      </c>
      <c r="D172" s="4" t="s">
        <v>160</v>
      </c>
      <c r="E172" s="4" t="s">
        <v>285</v>
      </c>
      <c r="G172" s="4" t="s">
        <v>12</v>
      </c>
      <c r="H172" s="4" t="s">
        <v>48</v>
      </c>
      <c r="L172" s="12" t="n">
        <f aca="false">IF(A170="Pays des Bastides",HYPERLINK(CONCATENATE("http://www.cistes.net/choixciste.php?rt=2&amp;numero=",B170),B170),"")</f>
        <v>53429</v>
      </c>
      <c r="M172" s="13" t="str">
        <f aca="false">IF(A170="Pays des Bastides",C170,"")</f>
        <v>A déguster sans modération : le plateau cordais n°5</v>
      </c>
      <c r="N172" s="13" t="str">
        <f aca="false">IF(A170="Pays des Bastides",D170,"")</f>
        <v>hool82</v>
      </c>
      <c r="O172" s="13" t="str">
        <f aca="false">IF(A170="Pays des Bastides",E170,"")</f>
        <v>Canton de Castelnau-Montmiral</v>
      </c>
      <c r="P172" s="13" t="str">
        <f aca="false">IF(F170="","",F170)</f>
        <v/>
      </c>
    </row>
    <row r="173" customFormat="false" ht="15.75" hidden="false" customHeight="false" outlineLevel="0" collapsed="false">
      <c r="A173" s="4" t="s">
        <v>8</v>
      </c>
      <c r="B173" s="14" t="n">
        <v>53432</v>
      </c>
      <c r="C173" s="4" t="s">
        <v>294</v>
      </c>
      <c r="D173" s="4" t="s">
        <v>160</v>
      </c>
      <c r="E173" s="4" t="s">
        <v>285</v>
      </c>
      <c r="G173" s="4" t="s">
        <v>12</v>
      </c>
      <c r="L173" s="12" t="n">
        <f aca="false">IF(A171="Pays des Bastides",HYPERLINK(CONCATENATE("http://www.cistes.net/choixciste.php?rt=2&amp;numero=",B171),B171),"")</f>
        <v>53430</v>
      </c>
      <c r="M173" s="13" t="str">
        <f aca="false">IF(A171="Pays des Bastides",C171,"")</f>
        <v>A déguster sans modération : le plateau cordais n°6</v>
      </c>
      <c r="N173" s="13" t="str">
        <f aca="false">IF(A171="Pays des Bastides",D171,"")</f>
        <v>hool82</v>
      </c>
      <c r="O173" s="13" t="str">
        <f aca="false">IF(A171="Pays des Bastides",E171,"")</f>
        <v>Canton de Castelnau-Montmiral</v>
      </c>
      <c r="P173" s="13" t="str">
        <f aca="false">IF(F171="","",F171)</f>
        <v/>
      </c>
    </row>
    <row r="174" customFormat="false" ht="15.75" hidden="false" customHeight="false" outlineLevel="0" collapsed="false">
      <c r="A174" s="4" t="s">
        <v>8</v>
      </c>
      <c r="B174" s="14" t="n">
        <v>53433</v>
      </c>
      <c r="C174" s="4" t="s">
        <v>295</v>
      </c>
      <c r="D174" s="4" t="s">
        <v>160</v>
      </c>
      <c r="E174" s="4" t="s">
        <v>285</v>
      </c>
      <c r="G174" s="4" t="s">
        <v>12</v>
      </c>
      <c r="L174" s="12" t="n">
        <f aca="false">IF(A172="Pays des Bastides",HYPERLINK(CONCATENATE("http://www.cistes.net/choixciste.php?rt=2&amp;numero=",B172),B172),"")</f>
        <v>53431</v>
      </c>
      <c r="M174" s="13" t="str">
        <f aca="false">IF(A172="Pays des Bastides",C172,"")</f>
        <v>A déguster sans modération : les côtes n°5</v>
      </c>
      <c r="N174" s="13" t="str">
        <f aca="false">IF(A172="Pays des Bastides",D172,"")</f>
        <v>hool82</v>
      </c>
      <c r="O174" s="13" t="str">
        <f aca="false">IF(A172="Pays des Bastides",E172,"")</f>
        <v>Canton de Castelnau-Montmiral</v>
      </c>
      <c r="P174" s="13" t="str">
        <f aca="false">IF(F172="","",F172)</f>
        <v/>
      </c>
    </row>
    <row r="175" customFormat="false" ht="15.75" hidden="false" customHeight="false" outlineLevel="0" collapsed="false">
      <c r="A175" s="4" t="s">
        <v>8</v>
      </c>
      <c r="B175" s="14" t="n">
        <v>53687</v>
      </c>
      <c r="C175" s="4" t="s">
        <v>296</v>
      </c>
      <c r="D175" s="4" t="s">
        <v>62</v>
      </c>
      <c r="E175" s="4" t="s">
        <v>297</v>
      </c>
      <c r="G175" s="4" t="s">
        <v>12</v>
      </c>
      <c r="L175" s="12" t="n">
        <f aca="false">IF(A173="Pays des Bastides",HYPERLINK(CONCATENATE("http://www.cistes.net/choixciste.php?rt=2&amp;numero=",B173),B173),"")</f>
        <v>53432</v>
      </c>
      <c r="M175" s="13" t="str">
        <f aca="false">IF(A173="Pays des Bastides",C173,"")</f>
        <v>A déguster sans modération : le plateau cordais n°7</v>
      </c>
      <c r="N175" s="13" t="str">
        <f aca="false">IF(A173="Pays des Bastides",D173,"")</f>
        <v>hool82</v>
      </c>
      <c r="O175" s="13" t="str">
        <f aca="false">IF(A173="Pays des Bastides",E173,"")</f>
        <v>Canton de Castelnau-Montmiral</v>
      </c>
      <c r="P175" s="13" t="str">
        <f aca="false">IF(F173="","",F173)</f>
        <v/>
      </c>
    </row>
    <row r="176" customFormat="false" ht="15.75" hidden="false" customHeight="false" outlineLevel="0" collapsed="false">
      <c r="A176" s="4" t="s">
        <v>8</v>
      </c>
      <c r="B176" s="14" t="n">
        <v>53835</v>
      </c>
      <c r="C176" s="4" t="s">
        <v>298</v>
      </c>
      <c r="D176" s="4" t="s">
        <v>160</v>
      </c>
      <c r="E176" s="4" t="s">
        <v>299</v>
      </c>
      <c r="F176" s="4" t="s">
        <v>300</v>
      </c>
      <c r="G176" s="4" t="s">
        <v>12</v>
      </c>
      <c r="L176" s="12" t="n">
        <f aca="false">IF(A174="Pays des Bastides",HYPERLINK(CONCATENATE("http://www.cistes.net/choixciste.php?rt=2&amp;numero=",B174),B174),"")</f>
        <v>53433</v>
      </c>
      <c r="M176" s="13" t="str">
        <f aca="false">IF(A174="Pays des Bastides",C174,"")</f>
        <v>A déguster sans modération : le plateau cordais n°8</v>
      </c>
      <c r="N176" s="13" t="str">
        <f aca="false">IF(A174="Pays des Bastides",D174,"")</f>
        <v>hool82</v>
      </c>
      <c r="O176" s="13" t="str">
        <f aca="false">IF(A174="Pays des Bastides",E174,"")</f>
        <v>Canton de Castelnau-Montmiral</v>
      </c>
      <c r="P176" s="13" t="str">
        <f aca="false">IF(F174="","",F174)</f>
        <v/>
      </c>
    </row>
    <row r="177" customFormat="false" ht="15.75" hidden="false" customHeight="false" outlineLevel="0" collapsed="false">
      <c r="A177" s="4" t="s">
        <v>8</v>
      </c>
      <c r="B177" s="14" t="n">
        <v>53836</v>
      </c>
      <c r="C177" s="4" t="s">
        <v>301</v>
      </c>
      <c r="D177" s="4" t="s">
        <v>160</v>
      </c>
      <c r="E177" s="4" t="s">
        <v>299</v>
      </c>
      <c r="F177" s="4" t="s">
        <v>300</v>
      </c>
      <c r="G177" s="4" t="s">
        <v>12</v>
      </c>
      <c r="L177" s="12" t="n">
        <f aca="false">IF(A175="Pays des Bastides",HYPERLINK(CONCATENATE("http://www.cistes.net/choixciste.php?rt=2&amp;numero=",B175),B175),"")</f>
        <v>53687</v>
      </c>
      <c r="M177" s="13" t="str">
        <f aca="false">IF(A175="Pays des Bastides",C175,"")</f>
        <v>Ciste du chat sur la Vère (facile)</v>
      </c>
      <c r="N177" s="13" t="str">
        <f aca="false">IF(A175="Pays des Bastides",D175,"")</f>
        <v>bob82</v>
      </c>
      <c r="O177" s="13" t="str">
        <f aca="false">IF(A175="Pays des Bastides",E175,"")</f>
        <v>Canton de Castelnau-de-Montmirail</v>
      </c>
      <c r="P177" s="13" t="str">
        <f aca="false">IF(F175="","",F175)</f>
        <v/>
      </c>
    </row>
    <row r="178" customFormat="false" ht="15.75" hidden="false" customHeight="false" outlineLevel="0" collapsed="false">
      <c r="A178" s="4" t="s">
        <v>8</v>
      </c>
      <c r="B178" s="14" t="n">
        <v>53837</v>
      </c>
      <c r="C178" s="4" t="s">
        <v>302</v>
      </c>
      <c r="D178" s="4" t="s">
        <v>160</v>
      </c>
      <c r="E178" s="4" t="s">
        <v>299</v>
      </c>
      <c r="F178" s="4" t="s">
        <v>300</v>
      </c>
      <c r="G178" s="4" t="s">
        <v>12</v>
      </c>
      <c r="L178" s="12" t="n">
        <f aca="false">IF(A176="Pays des Bastides",HYPERLINK(CONCATENATE("http://www.cistes.net/choixciste.php?rt=2&amp;numero=",B176),B176),"")</f>
        <v>53835</v>
      </c>
      <c r="M178" s="13" t="str">
        <f aca="false">IF(A176="Pays des Bastides",C176,"")</f>
        <v>Le Trésor du Centre</v>
      </c>
      <c r="N178" s="13" t="str">
        <f aca="false">IF(A176="Pays des Bastides",D176,"")</f>
        <v>hool82</v>
      </c>
      <c r="O178" s="13" t="str">
        <f aca="false">IF(A176="Pays des Bastides",E176,"")</f>
        <v>Dans le Tarn</v>
      </c>
      <c r="P178" s="13" t="str">
        <f aca="false">IF(F176="","",F176)</f>
        <v>Forêt de la Grésigne</v>
      </c>
    </row>
    <row r="179" customFormat="false" ht="15.75" hidden="false" customHeight="false" outlineLevel="0" collapsed="false">
      <c r="A179" s="4" t="s">
        <v>8</v>
      </c>
      <c r="B179" s="14" t="n">
        <v>53838</v>
      </c>
      <c r="C179" s="4" t="s">
        <v>303</v>
      </c>
      <c r="D179" s="4" t="s">
        <v>160</v>
      </c>
      <c r="E179" s="4" t="s">
        <v>299</v>
      </c>
      <c r="F179" s="4" t="s">
        <v>300</v>
      </c>
      <c r="G179" s="4" t="s">
        <v>12</v>
      </c>
      <c r="L179" s="12" t="n">
        <f aca="false">IF(A177="Pays des Bastides",HYPERLINK(CONCATENATE("http://www.cistes.net/choixciste.php?rt=2&amp;numero=",B177),B177),"")</f>
        <v>53836</v>
      </c>
      <c r="M179" s="13" t="str">
        <f aca="false">IF(A177="Pays des Bastides",C177,"")</f>
        <v>Le Trésor de la pierre signée</v>
      </c>
      <c r="N179" s="13" t="str">
        <f aca="false">IF(A177="Pays des Bastides",D177,"")</f>
        <v>hool82</v>
      </c>
      <c r="O179" s="13" t="str">
        <f aca="false">IF(A177="Pays des Bastides",E177,"")</f>
        <v>Dans le Tarn</v>
      </c>
      <c r="P179" s="13" t="str">
        <f aca="false">IF(F177="","",F177)</f>
        <v>Forêt de la Grésigne</v>
      </c>
    </row>
    <row r="180" customFormat="false" ht="15.75" hidden="false" customHeight="false" outlineLevel="0" collapsed="false">
      <c r="A180" s="4" t="s">
        <v>8</v>
      </c>
      <c r="B180" s="14" t="n">
        <v>53840</v>
      </c>
      <c r="C180" s="4" t="s">
        <v>304</v>
      </c>
      <c r="D180" s="4" t="s">
        <v>160</v>
      </c>
      <c r="E180" s="4" t="s">
        <v>299</v>
      </c>
      <c r="F180" s="4" t="s">
        <v>300</v>
      </c>
      <c r="G180" s="4" t="s">
        <v>12</v>
      </c>
      <c r="L180" s="12" t="n">
        <f aca="false">IF(A178="Pays des Bastides",HYPERLINK(CONCATENATE("http://www.cistes.net/choixciste.php?rt=2&amp;numero=",B178),B178),"")</f>
        <v>53837</v>
      </c>
      <c r="M180" s="13" t="str">
        <f aca="false">IF(A178="Pays des Bastides",C178,"")</f>
        <v>Le Trésor du rond bleu</v>
      </c>
      <c r="N180" s="13" t="str">
        <f aca="false">IF(A178="Pays des Bastides",D178,"")</f>
        <v>hool82</v>
      </c>
      <c r="O180" s="13" t="str">
        <f aca="false">IF(A178="Pays des Bastides",E178,"")</f>
        <v>Dans le Tarn</v>
      </c>
      <c r="P180" s="13" t="str">
        <f aca="false">IF(F178="","",F178)</f>
        <v>Forêt de la Grésigne</v>
      </c>
    </row>
    <row r="181" customFormat="false" ht="15.75" hidden="false" customHeight="false" outlineLevel="0" collapsed="false">
      <c r="A181" s="4" t="s">
        <v>8</v>
      </c>
      <c r="B181" s="14" t="n">
        <v>53841</v>
      </c>
      <c r="C181" s="4" t="s">
        <v>305</v>
      </c>
      <c r="D181" s="4" t="s">
        <v>160</v>
      </c>
      <c r="E181" s="4" t="s">
        <v>299</v>
      </c>
      <c r="F181" s="4" t="s">
        <v>300</v>
      </c>
      <c r="G181" s="4" t="s">
        <v>12</v>
      </c>
      <c r="L181" s="12" t="n">
        <f aca="false">IF(A179="Pays des Bastides",HYPERLINK(CONCATENATE("http://www.cistes.net/choixciste.php?rt=2&amp;numero=",B179),B179),"")</f>
        <v>53838</v>
      </c>
      <c r="M181" s="13" t="str">
        <f aca="false">IF(A179="Pays des Bastides",C179,"")</f>
        <v>Pause pipi ... et son trésor</v>
      </c>
      <c r="N181" s="13" t="str">
        <f aca="false">IF(A179="Pays des Bastides",D179,"")</f>
        <v>hool82</v>
      </c>
      <c r="O181" s="13" t="str">
        <f aca="false">IF(A179="Pays des Bastides",E179,"")</f>
        <v>Dans le Tarn</v>
      </c>
      <c r="P181" s="13" t="str">
        <f aca="false">IF(F179="","",F179)</f>
        <v>Forêt de la Grésigne</v>
      </c>
    </row>
    <row r="182" customFormat="false" ht="15.75" hidden="false" customHeight="false" outlineLevel="0" collapsed="false">
      <c r="A182" s="4" t="s">
        <v>8</v>
      </c>
      <c r="B182" s="14" t="n">
        <v>53842</v>
      </c>
      <c r="C182" s="4" t="s">
        <v>306</v>
      </c>
      <c r="D182" s="4" t="s">
        <v>160</v>
      </c>
      <c r="E182" s="4" t="s">
        <v>299</v>
      </c>
      <c r="F182" s="4" t="s">
        <v>300</v>
      </c>
      <c r="G182" s="4" t="s">
        <v>12</v>
      </c>
      <c r="L182" s="12" t="n">
        <f aca="false">IF(A180="Pays des Bastides",HYPERLINK(CONCATENATE("http://www.cistes.net/choixciste.php?rt=2&amp;numero=",B180),B180),"")</f>
        <v>53840</v>
      </c>
      <c r="M182" s="13" t="str">
        <f aca="false">IF(A180="Pays des Bastides",C180,"")</f>
        <v>Le Trésor du martyr</v>
      </c>
      <c r="N182" s="13" t="str">
        <f aca="false">IF(A180="Pays des Bastides",D180,"")</f>
        <v>hool82</v>
      </c>
      <c r="O182" s="13" t="str">
        <f aca="false">IF(A180="Pays des Bastides",E180,"")</f>
        <v>Dans le Tarn</v>
      </c>
      <c r="P182" s="13" t="str">
        <f aca="false">IF(F180="","",F180)</f>
        <v>Forêt de la Grésigne</v>
      </c>
    </row>
    <row r="183" customFormat="false" ht="15.75" hidden="false" customHeight="false" outlineLevel="0" collapsed="false">
      <c r="A183" s="4" t="s">
        <v>8</v>
      </c>
      <c r="B183" s="14" t="n">
        <v>53843</v>
      </c>
      <c r="C183" s="4" t="s">
        <v>307</v>
      </c>
      <c r="D183" s="4" t="s">
        <v>160</v>
      </c>
      <c r="E183" s="4" t="s">
        <v>299</v>
      </c>
      <c r="F183" s="4" t="s">
        <v>300</v>
      </c>
      <c r="G183" s="4" t="s">
        <v>12</v>
      </c>
      <c r="L183" s="12" t="n">
        <f aca="false">IF(A181="Pays des Bastides",HYPERLINK(CONCATENATE("http://www.cistes.net/choixciste.php?rt=2&amp;numero=",B181),B181),"")</f>
        <v>53841</v>
      </c>
      <c r="M183" s="13" t="str">
        <f aca="false">IF(A181="Pays des Bastides",C181,"")</f>
        <v>Le trésor de Célestin</v>
      </c>
      <c r="N183" s="13" t="str">
        <f aca="false">IF(A181="Pays des Bastides",D181,"")</f>
        <v>hool82</v>
      </c>
      <c r="O183" s="13" t="str">
        <f aca="false">IF(A181="Pays des Bastides",E181,"")</f>
        <v>Dans le Tarn</v>
      </c>
      <c r="P183" s="13" t="str">
        <f aca="false">IF(F181="","",F181)</f>
        <v>Forêt de la Grésigne</v>
      </c>
    </row>
    <row r="184" customFormat="false" ht="15.75" hidden="false" customHeight="false" outlineLevel="0" collapsed="false">
      <c r="A184" s="4" t="s">
        <v>8</v>
      </c>
      <c r="B184" s="14" t="n">
        <v>53844</v>
      </c>
      <c r="C184" s="4" t="s">
        <v>308</v>
      </c>
      <c r="D184" s="4" t="s">
        <v>160</v>
      </c>
      <c r="E184" s="4" t="s">
        <v>299</v>
      </c>
      <c r="F184" s="4" t="s">
        <v>300</v>
      </c>
      <c r="G184" s="4" t="s">
        <v>12</v>
      </c>
      <c r="L184" s="12" t="n">
        <f aca="false">IF(A182="Pays des Bastides",HYPERLINK(CONCATENATE("http://www.cistes.net/choixciste.php?rt=2&amp;numero=",B182),B182),"")</f>
        <v>53842</v>
      </c>
      <c r="M184" s="13" t="str">
        <f aca="false">IF(A182="Pays des Bastides",C182,"")</f>
        <v>Le trésor de Font Frède</v>
      </c>
      <c r="N184" s="13" t="str">
        <f aca="false">IF(A182="Pays des Bastides",D182,"")</f>
        <v>hool82</v>
      </c>
      <c r="O184" s="13" t="str">
        <f aca="false">IF(A182="Pays des Bastides",E182,"")</f>
        <v>Dans le Tarn</v>
      </c>
      <c r="P184" s="13" t="str">
        <f aca="false">IF(F182="","",F182)</f>
        <v>Forêt de la Grésigne</v>
      </c>
    </row>
    <row r="185" customFormat="false" ht="15.75" hidden="false" customHeight="false" outlineLevel="0" collapsed="false">
      <c r="A185" s="4" t="s">
        <v>8</v>
      </c>
      <c r="B185" s="14" t="n">
        <v>53845</v>
      </c>
      <c r="C185" s="4" t="s">
        <v>309</v>
      </c>
      <c r="D185" s="4" t="s">
        <v>160</v>
      </c>
      <c r="E185" s="4" t="s">
        <v>299</v>
      </c>
      <c r="F185" s="4" t="s">
        <v>300</v>
      </c>
      <c r="G185" s="4" t="s">
        <v>12</v>
      </c>
      <c r="L185" s="12" t="n">
        <f aca="false">IF(A183="Pays des Bastides",HYPERLINK(CONCATENATE("http://www.cistes.net/choixciste.php?rt=2&amp;numero=",B183),B183),"")</f>
        <v>53843</v>
      </c>
      <c r="M185" s="13" t="str">
        <f aca="false">IF(A183="Pays des Bastides",C183,"")</f>
        <v>Le trésor du point de vue</v>
      </c>
      <c r="N185" s="13" t="str">
        <f aca="false">IF(A183="Pays des Bastides",D183,"")</f>
        <v>hool82</v>
      </c>
      <c r="O185" s="13" t="str">
        <f aca="false">IF(A183="Pays des Bastides",E183,"")</f>
        <v>Dans le Tarn</v>
      </c>
      <c r="P185" s="13" t="str">
        <f aca="false">IF(F183="","",F183)</f>
        <v>Forêt de la Grésigne</v>
      </c>
    </row>
    <row r="186" customFormat="false" ht="15.75" hidden="false" customHeight="false" outlineLevel="0" collapsed="false">
      <c r="A186" s="4" t="s">
        <v>8</v>
      </c>
      <c r="B186" s="14" t="n">
        <v>53846</v>
      </c>
      <c r="C186" s="4" t="s">
        <v>310</v>
      </c>
      <c r="D186" s="4" t="s">
        <v>160</v>
      </c>
      <c r="E186" s="4" t="s">
        <v>285</v>
      </c>
      <c r="G186" s="4" t="s">
        <v>12</v>
      </c>
      <c r="H186" s="4"/>
      <c r="L186" s="12" t="n">
        <f aca="false">IF(A184="Pays des Bastides",HYPERLINK(CONCATENATE("http://www.cistes.net/choixciste.php?rt=2&amp;numero=",B184),B184),"")</f>
        <v>53844</v>
      </c>
      <c r="M186" s="13" t="str">
        <f aca="false">IF(A184="Pays des Bastides",C184,"")</f>
        <v>Le trésor d'Audoulou</v>
      </c>
      <c r="N186" s="13" t="str">
        <f aca="false">IF(A184="Pays des Bastides",D184,"")</f>
        <v>hool82</v>
      </c>
      <c r="O186" s="13" t="str">
        <f aca="false">IF(A184="Pays des Bastides",E184,"")</f>
        <v>Dans le Tarn</v>
      </c>
      <c r="P186" s="13" t="str">
        <f aca="false">IF(F184="","",F184)</f>
        <v>Forêt de la Grésigne</v>
      </c>
    </row>
    <row r="187" customFormat="false" ht="15.75" hidden="false" customHeight="false" outlineLevel="0" collapsed="false">
      <c r="A187" s="4" t="s">
        <v>8</v>
      </c>
      <c r="B187" s="14" t="n">
        <v>53847</v>
      </c>
      <c r="C187" s="4" t="s">
        <v>311</v>
      </c>
      <c r="D187" s="4" t="s">
        <v>160</v>
      </c>
      <c r="E187" s="4" t="s">
        <v>285</v>
      </c>
      <c r="G187" s="4" t="s">
        <v>12</v>
      </c>
      <c r="L187" s="12" t="n">
        <f aca="false">IF(A185="Pays des Bastides",HYPERLINK(CONCATENATE("http://www.cistes.net/choixciste.php?rt=2&amp;numero=",B185),B185),"")</f>
        <v>53845</v>
      </c>
      <c r="M187" s="13" t="str">
        <f aca="false">IF(A185="Pays des Bastides",C185,"")</f>
        <v>Le Trésor du verrier</v>
      </c>
      <c r="N187" s="13" t="str">
        <f aca="false">IF(A185="Pays des Bastides",D185,"")</f>
        <v>hool82</v>
      </c>
      <c r="O187" s="13" t="str">
        <f aca="false">IF(A185="Pays des Bastides",E185,"")</f>
        <v>Dans le Tarn</v>
      </c>
      <c r="P187" s="13" t="str">
        <f aca="false">IF(F185="","",F185)</f>
        <v>Forêt de la Grésigne</v>
      </c>
    </row>
    <row r="188" customFormat="false" ht="15.75" hidden="false" customHeight="false" outlineLevel="0" collapsed="false">
      <c r="A188" s="4" t="s">
        <v>8</v>
      </c>
      <c r="B188" s="14" t="n">
        <v>53848</v>
      </c>
      <c r="C188" s="4" t="s">
        <v>312</v>
      </c>
      <c r="D188" s="4" t="s">
        <v>160</v>
      </c>
      <c r="E188" s="4" t="s">
        <v>313</v>
      </c>
      <c r="G188" s="4" t="s">
        <v>12</v>
      </c>
      <c r="L188" s="12" t="n">
        <f aca="false">IF(A186="Pays des Bastides",HYPERLINK(CONCATENATE("http://www.cistes.net/choixciste.php?rt=2&amp;numero=",B186),B186),"")</f>
        <v>53846</v>
      </c>
      <c r="M188" s="13" t="str">
        <f aca="false">IF(A186="Pays des Bastides",C186,"")</f>
        <v>Chez le duc</v>
      </c>
      <c r="N188" s="13" t="str">
        <f aca="false">IF(A186="Pays des Bastides",D186,"")</f>
        <v>hool82</v>
      </c>
      <c r="O188" s="13" t="str">
        <f aca="false">IF(A186="Pays des Bastides",E186,"")</f>
        <v>Canton de Castelnau-Montmiral</v>
      </c>
      <c r="P188" s="13" t="str">
        <f aca="false">IF(F186="","",F186)</f>
        <v/>
      </c>
    </row>
    <row r="189" customFormat="false" ht="15.75" hidden="false" customHeight="false" outlineLevel="0" collapsed="false">
      <c r="A189" s="4" t="s">
        <v>8</v>
      </c>
      <c r="B189" s="14" t="n">
        <v>53933</v>
      </c>
      <c r="C189" s="4" t="s">
        <v>314</v>
      </c>
      <c r="D189" s="4" t="s">
        <v>160</v>
      </c>
      <c r="E189" s="4" t="s">
        <v>285</v>
      </c>
      <c r="G189" s="4" t="s">
        <v>12</v>
      </c>
      <c r="L189" s="12" t="n">
        <f aca="false">IF(A187="Pays des Bastides",HYPERLINK(CONCATENATE("http://www.cistes.net/choixciste.php?rt=2&amp;numero=",B187),B187),"")</f>
        <v>53847</v>
      </c>
      <c r="M189" s="13" t="str">
        <f aca="false">IF(A187="Pays des Bastides",C187,"")</f>
        <v>A table !</v>
      </c>
      <c r="N189" s="13" t="str">
        <f aca="false">IF(A187="Pays des Bastides",D187,"")</f>
        <v>hool82</v>
      </c>
      <c r="O189" s="13" t="str">
        <f aca="false">IF(A187="Pays des Bastides",E187,"")</f>
        <v>Canton de Castelnau-Montmiral</v>
      </c>
      <c r="P189" s="13" t="str">
        <f aca="false">IF(F187="","",F187)</f>
        <v/>
      </c>
    </row>
    <row r="190" customFormat="false" ht="15.75" hidden="false" customHeight="false" outlineLevel="0" collapsed="false">
      <c r="A190" s="4" t="s">
        <v>8</v>
      </c>
      <c r="B190" s="14" t="n">
        <v>53934</v>
      </c>
      <c r="C190" s="4" t="s">
        <v>315</v>
      </c>
      <c r="D190" s="4" t="s">
        <v>160</v>
      </c>
      <c r="E190" s="4" t="s">
        <v>285</v>
      </c>
      <c r="G190" s="4" t="s">
        <v>12</v>
      </c>
      <c r="L190" s="12" t="n">
        <f aca="false">IF(A188="Pays des Bastides",HYPERLINK(CONCATENATE("http://www.cistes.net/choixciste.php?rt=2&amp;numero=",B188),B188),"")</f>
        <v>53848</v>
      </c>
      <c r="M190" s="13" t="str">
        <f aca="false">IF(A188="Pays des Bastides",C188,"")</f>
        <v>Au milieu des vergers</v>
      </c>
      <c r="N190" s="13" t="str">
        <f aca="false">IF(A188="Pays des Bastides",D188,"")</f>
        <v>hool82</v>
      </c>
      <c r="O190" s="13" t="str">
        <f aca="false">IF(A188="Pays des Bastides",E188,"")</f>
        <v>Au pied de Puycelci</v>
      </c>
      <c r="P190" s="13" t="str">
        <f aca="false">IF(F188="","",F188)</f>
        <v/>
      </c>
    </row>
    <row r="191" customFormat="false" ht="15.75" hidden="false" customHeight="false" outlineLevel="0" collapsed="false">
      <c r="A191" s="4" t="s">
        <v>8</v>
      </c>
      <c r="B191" s="14" t="n">
        <v>53935</v>
      </c>
      <c r="C191" s="4" t="s">
        <v>316</v>
      </c>
      <c r="D191" s="4" t="s">
        <v>160</v>
      </c>
      <c r="E191" s="4" t="s">
        <v>285</v>
      </c>
      <c r="G191" s="4" t="s">
        <v>12</v>
      </c>
      <c r="L191" s="12" t="n">
        <f aca="false">IF(A189="Pays des Bastides",HYPERLINK(CONCATENATE("http://www.cistes.net/choixciste.php?rt=2&amp;numero=",B189),B189),"")</f>
        <v>53933</v>
      </c>
      <c r="M191" s="13" t="str">
        <f aca="false">IF(A189="Pays des Bastides",C189,"")</f>
        <v>L'arnaque du teinturier</v>
      </c>
      <c r="N191" s="13" t="str">
        <f aca="false">IF(A189="Pays des Bastides",D189,"")</f>
        <v>hool82</v>
      </c>
      <c r="O191" s="13" t="str">
        <f aca="false">IF(A189="Pays des Bastides",E189,"")</f>
        <v>Canton de Castelnau-Montmiral</v>
      </c>
      <c r="P191" s="13" t="str">
        <f aca="false">IF(F189="","",F189)</f>
        <v/>
      </c>
    </row>
    <row r="192" customFormat="false" ht="15.75" hidden="false" customHeight="false" outlineLevel="0" collapsed="false">
      <c r="A192" s="4" t="s">
        <v>8</v>
      </c>
      <c r="B192" s="14" t="n">
        <v>53945</v>
      </c>
      <c r="C192" s="4" t="s">
        <v>317</v>
      </c>
      <c r="D192" s="4" t="s">
        <v>160</v>
      </c>
      <c r="E192" s="4" t="s">
        <v>233</v>
      </c>
      <c r="G192" s="4" t="s">
        <v>12</v>
      </c>
      <c r="L192" s="12" t="n">
        <f aca="false">IF(A190="Pays des Bastides",HYPERLINK(CONCATENATE("http://www.cistes.net/choixciste.php?rt=2&amp;numero=",B190),B190),"")</f>
        <v>53934</v>
      </c>
      <c r="M192" s="13" t="str">
        <f aca="false">IF(A190="Pays des Bastides",C190,"")</f>
        <v>Belles îles</v>
      </c>
      <c r="N192" s="13" t="str">
        <f aca="false">IF(A190="Pays des Bastides",D190,"")</f>
        <v>hool82</v>
      </c>
      <c r="O192" s="13" t="str">
        <f aca="false">IF(A190="Pays des Bastides",E190,"")</f>
        <v>Canton de Castelnau-Montmiral</v>
      </c>
      <c r="P192" s="13" t="str">
        <f aca="false">IF(F190="","",F190)</f>
        <v/>
      </c>
    </row>
    <row r="193" customFormat="false" ht="15.75" hidden="false" customHeight="false" outlineLevel="0" collapsed="false">
      <c r="A193" s="4" t="s">
        <v>8</v>
      </c>
      <c r="B193" s="14" t="n">
        <v>54257</v>
      </c>
      <c r="C193" s="4" t="s">
        <v>318</v>
      </c>
      <c r="D193" s="4" t="s">
        <v>62</v>
      </c>
      <c r="E193" s="4" t="s">
        <v>299</v>
      </c>
      <c r="F193" s="4" t="s">
        <v>300</v>
      </c>
      <c r="G193" s="4" t="s">
        <v>12</v>
      </c>
      <c r="L193" s="12" t="n">
        <f aca="false">IF(A191="Pays des Bastides",HYPERLINK(CONCATENATE("http://www.cistes.net/choixciste.php?rt=2&amp;numero=",B191),B191),"")</f>
        <v>53935</v>
      </c>
      <c r="M193" s="13" t="str">
        <f aca="false">IF(A191="Pays des Bastides",C191,"")</f>
        <v>A déguster sans modération : le plateau cordais n°9</v>
      </c>
      <c r="N193" s="13" t="str">
        <f aca="false">IF(A191="Pays des Bastides",D191,"")</f>
        <v>hool82</v>
      </c>
      <c r="O193" s="13" t="str">
        <f aca="false">IF(A191="Pays des Bastides",E191,"")</f>
        <v>Canton de Castelnau-Montmiral</v>
      </c>
      <c r="P193" s="13" t="str">
        <f aca="false">IF(F191="","",F191)</f>
        <v/>
      </c>
    </row>
    <row r="194" customFormat="false" ht="15.75" hidden="false" customHeight="false" outlineLevel="0" collapsed="false">
      <c r="A194" s="4" t="s">
        <v>8</v>
      </c>
      <c r="B194" s="14" t="n">
        <v>54381</v>
      </c>
      <c r="C194" s="4" t="s">
        <v>319</v>
      </c>
      <c r="D194" s="4" t="s">
        <v>160</v>
      </c>
      <c r="E194" s="4" t="s">
        <v>320</v>
      </c>
      <c r="G194" s="4" t="s">
        <v>12</v>
      </c>
      <c r="H194" s="14" t="s">
        <v>48</v>
      </c>
      <c r="L194" s="12" t="n">
        <f aca="false">IF(A192="Pays des Bastides",HYPERLINK(CONCATENATE("http://www.cistes.net/choixciste.php?rt=2&amp;numero=",B192),B192),"")</f>
        <v>53945</v>
      </c>
      <c r="M194" s="13" t="str">
        <f aca="false">IF(A192="Pays des Bastides",C192,"")</f>
        <v>L'eau de Teulié</v>
      </c>
      <c r="N194" s="13" t="str">
        <f aca="false">IF(A192="Pays des Bastides",D192,"")</f>
        <v>hool82</v>
      </c>
      <c r="O194" s="13" t="str">
        <f aca="false">IF(A192="Pays des Bastides",E192,"")</f>
        <v>Canton de Vaour</v>
      </c>
      <c r="P194" s="13" t="str">
        <f aca="false">IF(F192="","",F192)</f>
        <v/>
      </c>
    </row>
    <row r="195" customFormat="false" ht="15.75" hidden="false" customHeight="false" outlineLevel="0" collapsed="false">
      <c r="A195" s="4" t="s">
        <v>8</v>
      </c>
      <c r="B195" s="14" t="n">
        <v>54383</v>
      </c>
      <c r="C195" s="4" t="s">
        <v>321</v>
      </c>
      <c r="D195" s="4" t="s">
        <v>160</v>
      </c>
      <c r="E195" s="4" t="s">
        <v>233</v>
      </c>
      <c r="F195" s="4" t="s">
        <v>27</v>
      </c>
      <c r="G195" s="4" t="s">
        <v>12</v>
      </c>
      <c r="L195" s="12" t="n">
        <f aca="false">IF(A193="Pays des Bastides",HYPERLINK(CONCATENATE("http://www.cistes.net/choixciste.php?rt=2&amp;numero=",B193),B193),"")</f>
        <v>54257</v>
      </c>
      <c r="M195" s="13" t="str">
        <f aca="false">IF(A193="Pays des Bastides",C193,"")</f>
        <v>Le trésor du petit frère</v>
      </c>
      <c r="N195" s="13" t="str">
        <f aca="false">IF(A193="Pays des Bastides",D193,"")</f>
        <v>bob82</v>
      </c>
      <c r="O195" s="13" t="str">
        <f aca="false">IF(A193="Pays des Bastides",E193,"")</f>
        <v>Dans le Tarn</v>
      </c>
      <c r="P195" s="13" t="str">
        <f aca="false">IF(F193="","",F193)</f>
        <v>Forêt de la Grésigne</v>
      </c>
    </row>
    <row r="196" customFormat="false" ht="15.75" hidden="false" customHeight="false" outlineLevel="0" collapsed="false">
      <c r="A196" s="4" t="s">
        <v>8</v>
      </c>
      <c r="B196" s="14" t="n">
        <v>56546</v>
      </c>
      <c r="C196" s="4" t="s">
        <v>322</v>
      </c>
      <c r="D196" s="4" t="s">
        <v>323</v>
      </c>
      <c r="E196" s="4" t="s">
        <v>324</v>
      </c>
      <c r="F196" s="4"/>
      <c r="G196" s="4" t="s">
        <v>12</v>
      </c>
      <c r="L196" s="12" t="n">
        <f aca="false">IF(A194="Pays des Bastides",HYPERLINK(CONCATENATE("http://www.cistes.net/choixciste.php?rt=2&amp;numero=",B194),B194),"")</f>
        <v>54381</v>
      </c>
      <c r="M196" s="13" t="str">
        <f aca="false">IF(A194="Pays des Bastides",C194,"")</f>
        <v>Les dunes rouges</v>
      </c>
      <c r="N196" s="13" t="str">
        <f aca="false">IF(A194="Pays des Bastides",D194,"")</f>
        <v>hool82</v>
      </c>
      <c r="O196" s="13" t="str">
        <f aca="false">IF(A194="Pays des Bastides",E194,"")</f>
        <v>Commune de Labarthe-Bleys</v>
      </c>
      <c r="P196" s="13" t="str">
        <f aca="false">IF(F194="","",F194)</f>
        <v/>
      </c>
    </row>
    <row r="197" customFormat="false" ht="15.75" hidden="false" customHeight="false" outlineLevel="0" collapsed="false">
      <c r="A197" s="4" t="s">
        <v>8</v>
      </c>
      <c r="B197" s="14" t="n">
        <v>56549</v>
      </c>
      <c r="C197" s="4" t="s">
        <v>325</v>
      </c>
      <c r="D197" s="4" t="s">
        <v>323</v>
      </c>
      <c r="E197" s="4" t="s">
        <v>324</v>
      </c>
      <c r="G197" s="4" t="s">
        <v>12</v>
      </c>
      <c r="L197" s="12" t="n">
        <f aca="false">IF(A195="Pays des Bastides",HYPERLINK(CONCATENATE("http://www.cistes.net/choixciste.php?rt=2&amp;numero=",B195),B195),"")</f>
        <v>54383</v>
      </c>
      <c r="M197" s="13" t="str">
        <f aca="false">IF(A195="Pays des Bastides",C195,"")</f>
        <v>La grotte de Hool82</v>
      </c>
      <c r="N197" s="13" t="str">
        <f aca="false">IF(A195="Pays des Bastides",D195,"")</f>
        <v>hool82</v>
      </c>
      <c r="O197" s="13" t="str">
        <f aca="false">IF(A195="Pays des Bastides",E195,"")</f>
        <v>Canton de Vaour</v>
      </c>
      <c r="P197" s="13" t="str">
        <f aca="false">IF(F195="","",F195)</f>
        <v>Grotte</v>
      </c>
    </row>
    <row r="198" customFormat="false" ht="15.75" hidden="false" customHeight="false" outlineLevel="0" collapsed="false">
      <c r="A198" s="4" t="s">
        <v>8</v>
      </c>
      <c r="B198" s="14" t="n">
        <v>56825</v>
      </c>
      <c r="C198" s="4" t="s">
        <v>326</v>
      </c>
      <c r="D198" s="4" t="s">
        <v>214</v>
      </c>
      <c r="E198" s="4" t="s">
        <v>327</v>
      </c>
      <c r="G198" s="4" t="s">
        <v>12</v>
      </c>
      <c r="L198" s="12" t="n">
        <f aca="false">IF(A196="Pays des Bastides",HYPERLINK(CONCATENATE("http://www.cistes.net/choixciste.php?rt=2&amp;numero=",B196),B196),"")</f>
        <v>56546</v>
      </c>
      <c r="M198" s="13" t="str">
        <f aca="false">IF(A196="Pays des Bastides",C196,"")</f>
        <v>La ciste du "riz incollable"</v>
      </c>
      <c r="N198" s="13" t="str">
        <f aca="false">IF(A196="Pays des Bastides",D196,"")</f>
        <v>dauphin82</v>
      </c>
      <c r="O198" s="13" t="str">
        <f aca="false">IF(A196="Pays des Bastides",E196,"")</f>
        <v>Nord-Ouest du Tarn</v>
      </c>
      <c r="P198" s="13" t="str">
        <f aca="false">IF(F196="","",F196)</f>
        <v/>
      </c>
    </row>
    <row r="199" customFormat="false" ht="15.75" hidden="false" customHeight="false" outlineLevel="0" collapsed="false">
      <c r="A199" s="4" t="s">
        <v>8</v>
      </c>
      <c r="B199" s="14" t="n">
        <v>56826</v>
      </c>
      <c r="C199" s="4" t="s">
        <v>328</v>
      </c>
      <c r="D199" s="4" t="s">
        <v>214</v>
      </c>
      <c r="E199" s="4" t="s">
        <v>329</v>
      </c>
      <c r="G199" s="4" t="s">
        <v>12</v>
      </c>
      <c r="L199" s="12" t="n">
        <f aca="false">IF(A197="Pays des Bastides",HYPERLINK(CONCATENATE("http://www.cistes.net/choixciste.php?rt=2&amp;numero=",B197),B197),"")</f>
        <v>56549</v>
      </c>
      <c r="M199" s="13" t="str">
        <f aca="false">IF(A197="Pays des Bastides",C197,"")</f>
        <v>La ciste du puits abandonné</v>
      </c>
      <c r="N199" s="13" t="str">
        <f aca="false">IF(A197="Pays des Bastides",D197,"")</f>
        <v>dauphin82</v>
      </c>
      <c r="O199" s="13" t="str">
        <f aca="false">IF(A197="Pays des Bastides",E197,"")</f>
        <v>Nord-Ouest du Tarn</v>
      </c>
      <c r="P199" s="13" t="str">
        <f aca="false">IF(F197="","",F197)</f>
        <v/>
      </c>
    </row>
    <row r="200" customFormat="false" ht="15.75" hidden="false" customHeight="false" outlineLevel="0" collapsed="false">
      <c r="A200" s="4" t="s">
        <v>8</v>
      </c>
      <c r="B200" s="14" t="n">
        <v>56827</v>
      </c>
      <c r="C200" s="4" t="s">
        <v>330</v>
      </c>
      <c r="D200" s="4" t="s">
        <v>214</v>
      </c>
      <c r="E200" s="4" t="s">
        <v>331</v>
      </c>
      <c r="G200" s="4" t="s">
        <v>12</v>
      </c>
      <c r="L200" s="12" t="n">
        <f aca="false">IF(A198="Pays des Bastides",HYPERLINK(CONCATENATE("http://www.cistes.net/choixciste.php?rt=2&amp;numero=",B198),B198),"")</f>
        <v>56825</v>
      </c>
      <c r="M200" s="13" t="str">
        <f aca="false">IF(A198="Pays des Bastides",C198,"")</f>
        <v>La ciste du beau marronnier</v>
      </c>
      <c r="N200" s="13" t="str">
        <f aca="false">IF(A198="Pays des Bastides",D198,"")</f>
        <v>mamietopset</v>
      </c>
      <c r="O200" s="13" t="str">
        <f aca="false">IF(A198="Pays des Bastides",E198,"")</f>
        <v>Bastide albigeoise</v>
      </c>
      <c r="P200" s="13" t="str">
        <f aca="false">IF(F198="","",F198)</f>
        <v/>
      </c>
    </row>
    <row r="201" customFormat="false" ht="15.75" hidden="false" customHeight="false" outlineLevel="0" collapsed="false">
      <c r="A201" s="4" t="s">
        <v>8</v>
      </c>
      <c r="B201" s="14" t="n">
        <v>57481</v>
      </c>
      <c r="C201" s="4" t="s">
        <v>332</v>
      </c>
      <c r="D201" s="4" t="s">
        <v>333</v>
      </c>
      <c r="E201" s="4" t="s">
        <v>334</v>
      </c>
      <c r="G201" s="4" t="s">
        <v>12</v>
      </c>
      <c r="L201" s="12" t="n">
        <f aca="false">IF(A199="Pays des Bastides",HYPERLINK(CONCATENATE("http://www.cistes.net/choixciste.php?rt=2&amp;numero=",B199),B199),"")</f>
        <v>56826</v>
      </c>
      <c r="M201" s="13" t="str">
        <f aca="false">IF(A199="Pays des Bastides",C199,"")</f>
        <v>La ciste de l’ancien chemin</v>
      </c>
      <c r="N201" s="13" t="str">
        <f aca="false">IF(A199="Pays des Bastides",D199,"")</f>
        <v>mamietopset</v>
      </c>
      <c r="O201" s="13" t="str">
        <f aca="false">IF(A199="Pays des Bastides",E199,"")</f>
        <v>bord de Grésigne</v>
      </c>
      <c r="P201" s="13" t="str">
        <f aca="false">IF(F199="","",F199)</f>
        <v/>
      </c>
    </row>
    <row r="202" customFormat="false" ht="15.75" hidden="false" customHeight="false" outlineLevel="0" collapsed="false">
      <c r="A202" s="4" t="s">
        <v>8</v>
      </c>
      <c r="B202" s="14" t="n">
        <v>58424</v>
      </c>
      <c r="C202" s="4" t="s">
        <v>335</v>
      </c>
      <c r="D202" s="4" t="s">
        <v>79</v>
      </c>
      <c r="E202" s="4" t="s">
        <v>336</v>
      </c>
      <c r="G202" s="4" t="s">
        <v>12</v>
      </c>
      <c r="L202" s="12" t="n">
        <f aca="false">IF(A200="Pays des Bastides",HYPERLINK(CONCATENATE("http://www.cistes.net/choixciste.php?rt=2&amp;numero=",B200),B200),"")</f>
        <v>56827</v>
      </c>
      <c r="M202" s="13" t="str">
        <f aca="false">IF(A200="Pays des Bastides",C200,"")</f>
        <v>La ciste des Sarco ... phages</v>
      </c>
      <c r="N202" s="13" t="str">
        <f aca="false">IF(A200="Pays des Bastides",D200,"")</f>
        <v>mamietopset</v>
      </c>
      <c r="O202" s="13" t="str">
        <f aca="false">IF(A200="Pays des Bastides",E200,"")</f>
        <v>Pays Cordais</v>
      </c>
      <c r="P202" s="13" t="str">
        <f aca="false">IF(F200="","",F200)</f>
        <v/>
      </c>
    </row>
    <row r="203" customFormat="false" ht="15.75" hidden="false" customHeight="false" outlineLevel="0" collapsed="false">
      <c r="A203" s="4" t="s">
        <v>8</v>
      </c>
      <c r="B203" s="14" t="n">
        <v>58458</v>
      </c>
      <c r="C203" s="4" t="s">
        <v>337</v>
      </c>
      <c r="D203" s="4" t="s">
        <v>266</v>
      </c>
      <c r="E203" s="4" t="s">
        <v>338</v>
      </c>
      <c r="G203" s="4" t="s">
        <v>12</v>
      </c>
      <c r="L203" s="12" t="n">
        <f aca="false">IF(A201="Pays des Bastides",HYPERLINK(CONCATENATE("http://www.cistes.net/choixciste.php?rt=2&amp;numero=",B201),B201),"")</f>
        <v>57481</v>
      </c>
      <c r="M203" s="13" t="str">
        <f aca="false">IF(A201="Pays des Bastides",C201,"")</f>
        <v>le mot de passe est : Dansletitre</v>
      </c>
      <c r="N203" s="13" t="str">
        <f aca="false">IF(A201="Pays des Bastides",D201,"")</f>
        <v>chisnijem</v>
      </c>
      <c r="O203" s="13" t="str">
        <f aca="false">IF(A201="Pays des Bastides",E201,"")</f>
        <v>a l'est de Montauban</v>
      </c>
      <c r="P203" s="13" t="str">
        <f aca="false">IF(F201="","",F201)</f>
        <v/>
      </c>
    </row>
    <row r="204" customFormat="false" ht="15.75" hidden="false" customHeight="false" outlineLevel="0" collapsed="false">
      <c r="A204" s="4" t="s">
        <v>8</v>
      </c>
      <c r="B204" s="14" t="n">
        <v>58827</v>
      </c>
      <c r="C204" s="4" t="s">
        <v>339</v>
      </c>
      <c r="D204" s="4" t="s">
        <v>160</v>
      </c>
      <c r="E204" s="4" t="s">
        <v>340</v>
      </c>
      <c r="G204" s="4" t="s">
        <v>12</v>
      </c>
      <c r="L204" s="12" t="n">
        <f aca="false">IF(A202="Pays des Bastides",HYPERLINK(CONCATENATE("http://www.cistes.net/choixciste.php?rt=2&amp;numero=",B202),B202),"")</f>
        <v>58424</v>
      </c>
      <c r="M204" s="13" t="str">
        <f aca="false">IF(A202="Pays des Bastides",C202,"")</f>
        <v>La ciste jumelle de la 22299</v>
      </c>
      <c r="N204" s="13" t="str">
        <f aca="false">IF(A202="Pays des Bastides",D202,"")</f>
        <v>coachbunny</v>
      </c>
      <c r="O204" s="13" t="str">
        <f aca="false">IF(A202="Pays des Bastides",E202,"")</f>
        <v>France 81 Tarn proche du Tarn-et-Garonne</v>
      </c>
      <c r="P204" s="13" t="str">
        <f aca="false">IF(F202="","",F202)</f>
        <v/>
      </c>
    </row>
    <row r="205" customFormat="false" ht="15.75" hidden="false" customHeight="false" outlineLevel="0" collapsed="false">
      <c r="A205" s="4" t="s">
        <v>8</v>
      </c>
      <c r="B205" s="14" t="n">
        <v>59574</v>
      </c>
      <c r="C205" s="4" t="s">
        <v>341</v>
      </c>
      <c r="D205" s="4" t="s">
        <v>333</v>
      </c>
      <c r="E205" s="4" t="s">
        <v>342</v>
      </c>
      <c r="G205" s="4" t="s">
        <v>12</v>
      </c>
      <c r="L205" s="12" t="n">
        <f aca="false">IF(A203="Pays des Bastides",HYPERLINK(CONCATENATE("http://www.cistes.net/choixciste.php?rt=2&amp;numero=",B203),B203),"")</f>
        <v>58458</v>
      </c>
      <c r="M205" s="13" t="str">
        <f aca="false">IF(A203="Pays des Bastides",C203,"")</f>
        <v>La Ciste en recherchant les Jumelles (22299 &amp; 58424)</v>
      </c>
      <c r="N205" s="13" t="str">
        <f aca="false">IF(A203="Pays des Bastides",D203,"")</f>
        <v>Cachou Tls</v>
      </c>
      <c r="O205" s="13" t="str">
        <f aca="false">IF(A203="Pays des Bastides",E203,"")</f>
        <v>Proche du Tarn &amp; Garonne</v>
      </c>
      <c r="P205" s="13" t="str">
        <f aca="false">IF(F203="","",F203)</f>
        <v/>
      </c>
    </row>
    <row r="206" customFormat="false" ht="15.75" hidden="false" customHeight="false" outlineLevel="0" collapsed="false">
      <c r="A206" s="4" t="s">
        <v>8</v>
      </c>
      <c r="B206" s="14" t="n">
        <v>59575</v>
      </c>
      <c r="C206" s="4" t="s">
        <v>343</v>
      </c>
      <c r="D206" s="4" t="s">
        <v>333</v>
      </c>
      <c r="E206" s="4" t="s">
        <v>342</v>
      </c>
      <c r="G206" s="4" t="s">
        <v>12</v>
      </c>
      <c r="L206" s="12" t="n">
        <f aca="false">IF(A204="Pays des Bastides",HYPERLINK(CONCATENATE("http://www.cistes.net/choixciste.php?rt=2&amp;numero=",B204),B204),"")</f>
        <v>58827</v>
      </c>
      <c r="M206" s="13" t="str">
        <f aca="false">IF(A204="Pays des Bastides",C204,"")</f>
        <v>La maison squattée</v>
      </c>
      <c r="N206" s="13" t="str">
        <f aca="false">IF(A204="Pays des Bastides",D204,"")</f>
        <v>hool82</v>
      </c>
      <c r="O206" s="13" t="str">
        <f aca="false">IF(A204="Pays des Bastides",E204,"")</f>
        <v>Proche du 82</v>
      </c>
      <c r="P206" s="13" t="str">
        <f aca="false">IF(F204="","",F204)</f>
        <v/>
      </c>
    </row>
    <row r="207" customFormat="false" ht="15.75" hidden="false" customHeight="false" outlineLevel="0" collapsed="false">
      <c r="A207" s="4" t="s">
        <v>8</v>
      </c>
      <c r="B207" s="14" t="n">
        <v>60796</v>
      </c>
      <c r="C207" s="4" t="s">
        <v>344</v>
      </c>
      <c r="D207" s="4" t="s">
        <v>345</v>
      </c>
      <c r="E207" s="4" t="s">
        <v>346</v>
      </c>
      <c r="G207" s="4" t="s">
        <v>12</v>
      </c>
      <c r="L207" s="12" t="n">
        <f aca="false">IF(A205="Pays des Bastides",HYPERLINK(CONCATENATE("http://www.cistes.net/choixciste.php?rt=2&amp;numero=",B205),B205),"")</f>
        <v>59574</v>
      </c>
      <c r="M207" s="13" t="str">
        <f aca="false">IF(A205="Pays des Bastides",C205,"")</f>
        <v>Mike Habé 3</v>
      </c>
      <c r="N207" s="13" t="str">
        <f aca="false">IF(A205="Pays des Bastides",D205,"")</f>
        <v>chisnijem</v>
      </c>
      <c r="O207" s="13" t="str">
        <f aca="false">IF(A205="Pays des Bastides",E205,"")</f>
        <v>proche 82</v>
      </c>
      <c r="P207" s="13" t="str">
        <f aca="false">IF(F205="","",F205)</f>
        <v/>
      </c>
    </row>
    <row r="208" customFormat="false" ht="15.75" hidden="false" customHeight="false" outlineLevel="0" collapsed="false">
      <c r="A208" s="4" t="s">
        <v>8</v>
      </c>
      <c r="B208" s="14" t="n">
        <v>61223</v>
      </c>
      <c r="C208" s="4" t="s">
        <v>347</v>
      </c>
      <c r="D208" s="4" t="s">
        <v>348</v>
      </c>
      <c r="E208" s="4" t="s">
        <v>349</v>
      </c>
      <c r="G208" s="4" t="s">
        <v>12</v>
      </c>
      <c r="L208" s="12" t="n">
        <f aca="false">IF(A206="Pays des Bastides",HYPERLINK(CONCATENATE("http://www.cistes.net/choixciste.php?rt=2&amp;numero=",B206),B206),"")</f>
        <v>59575</v>
      </c>
      <c r="M208" s="13" t="str">
        <f aca="false">IF(A206="Pays des Bastides",C206,"")</f>
        <v>La ciste aux grands yeux blancs</v>
      </c>
      <c r="N208" s="13" t="str">
        <f aca="false">IF(A206="Pays des Bastides",D206,"")</f>
        <v>chisnijem</v>
      </c>
      <c r="O208" s="13" t="str">
        <f aca="false">IF(A206="Pays des Bastides",E206,"")</f>
        <v>proche 82</v>
      </c>
      <c r="P208" s="13" t="str">
        <f aca="false">IF(F206="","",F206)</f>
        <v/>
      </c>
    </row>
    <row r="209" customFormat="false" ht="15.75" hidden="false" customHeight="false" outlineLevel="0" collapsed="false">
      <c r="A209" s="4" t="s">
        <v>8</v>
      </c>
      <c r="B209" s="14" t="n">
        <v>62259</v>
      </c>
      <c r="C209" s="4" t="s">
        <v>350</v>
      </c>
      <c r="D209" s="4" t="s">
        <v>348</v>
      </c>
      <c r="E209" s="4" t="s">
        <v>264</v>
      </c>
      <c r="G209" s="4" t="s">
        <v>12</v>
      </c>
      <c r="L209" s="12" t="n">
        <f aca="false">IF(A207="Pays des Bastides",HYPERLINK(CONCATENATE("http://www.cistes.net/choixciste.php?rt=2&amp;numero=",B207),B207),"")</f>
        <v>60796</v>
      </c>
      <c r="M209" s="13" t="str">
        <f aca="false">IF(A207="Pays des Bastides",C207,"")</f>
        <v>La ciste de la passion</v>
      </c>
      <c r="N209" s="13" t="str">
        <f aca="false">IF(A207="Pays des Bastides",D207,"")</f>
        <v>cathare</v>
      </c>
      <c r="O209" s="13" t="str">
        <f aca="false">IF(A207="Pays des Bastides",E207,"")</f>
        <v>Cordes sur ciel</v>
      </c>
      <c r="P209" s="13" t="str">
        <f aca="false">IF(F207="","",F207)</f>
        <v/>
      </c>
    </row>
    <row r="210" customFormat="false" ht="15.75" hidden="false" customHeight="false" outlineLevel="0" collapsed="false">
      <c r="A210" s="4" t="s">
        <v>8</v>
      </c>
      <c r="B210" s="14" t="n">
        <v>62525</v>
      </c>
      <c r="C210" s="4" t="s">
        <v>351</v>
      </c>
      <c r="D210" s="4" t="s">
        <v>79</v>
      </c>
      <c r="E210" s="4" t="s">
        <v>352</v>
      </c>
      <c r="G210" s="4" t="s">
        <v>12</v>
      </c>
      <c r="L210" s="12" t="n">
        <f aca="false">IF(A208="Pays des Bastides",HYPERLINK(CONCATENATE("http://www.cistes.net/choixciste.php?rt=2&amp;numero=",B208),B208),"")</f>
        <v>61223</v>
      </c>
      <c r="M210" s="13" t="str">
        <f aca="false">IF(A208="Pays des Bastides",C208,"")</f>
        <v>La promenade des huit soeurs 3/8</v>
      </c>
      <c r="N210" s="13" t="str">
        <f aca="false">IF(A208="Pays des Bastides",D208,"")</f>
        <v>j1ciste</v>
      </c>
      <c r="O210" s="13" t="str">
        <f aca="false">IF(A208="Pays des Bastides",E208,"")</f>
        <v>Ouest de Salvagnac</v>
      </c>
      <c r="P210" s="13" t="str">
        <f aca="false">IF(F208="","",F208)</f>
        <v/>
      </c>
    </row>
    <row r="211" customFormat="false" ht="15.75" hidden="false" customHeight="false" outlineLevel="0" collapsed="false">
      <c r="A211" s="4" t="s">
        <v>8</v>
      </c>
      <c r="B211" s="14" t="n">
        <v>62972</v>
      </c>
      <c r="C211" s="4" t="s">
        <v>353</v>
      </c>
      <c r="D211" s="4" t="s">
        <v>160</v>
      </c>
      <c r="E211" s="4" t="s">
        <v>354</v>
      </c>
      <c r="G211" s="4" t="s">
        <v>12</v>
      </c>
      <c r="L211" s="12" t="n">
        <f aca="false">IF(A209="Pays des Bastides",HYPERLINK(CONCATENATE("http://www.cistes.net/choixciste.php?rt=2&amp;numero=",B209),B209),"")</f>
        <v>62259</v>
      </c>
      <c r="M211" s="13" t="str">
        <f aca="false">IF(A209="Pays des Bastides",C209,"")</f>
        <v>Il n’est pas arte le sien</v>
      </c>
      <c r="N211" s="13" t="str">
        <f aca="false">IF(A209="Pays des Bastides",D209,"")</f>
        <v>j1ciste</v>
      </c>
      <c r="O211" s="13" t="str">
        <f aca="false">IF(A209="Pays des Bastides",E209,"")</f>
        <v>Canton de Salvagnac</v>
      </c>
      <c r="P211" s="13" t="str">
        <f aca="false">IF(F209="","",F209)</f>
        <v/>
      </c>
    </row>
    <row r="212" customFormat="false" ht="15.75" hidden="false" customHeight="false" outlineLevel="0" collapsed="false">
      <c r="A212" s="4" t="s">
        <v>8</v>
      </c>
      <c r="B212" s="14" t="n">
        <v>62977</v>
      </c>
      <c r="C212" s="4" t="s">
        <v>355</v>
      </c>
      <c r="D212" s="4" t="s">
        <v>79</v>
      </c>
      <c r="E212" s="4" t="s">
        <v>356</v>
      </c>
      <c r="G212" s="4" t="s">
        <v>12</v>
      </c>
      <c r="L212" s="12" t="n">
        <f aca="false">IF(A210="Pays des Bastides",HYPERLINK(CONCATENATE("http://www.cistes.net/choixciste.php?rt=2&amp;numero=",B210),B210),"")</f>
        <v>62525</v>
      </c>
      <c r="M212" s="13" t="str">
        <f aca="false">IF(A210="Pays des Bastides",C210,"")</f>
        <v>Avec ou sans aide ?</v>
      </c>
      <c r="N212" s="13" t="str">
        <f aca="false">IF(A210="Pays des Bastides",D210,"")</f>
        <v>coachbunny</v>
      </c>
      <c r="O212" s="13" t="str">
        <f aca="false">IF(A210="Pays des Bastides",E210,"")</f>
        <v>Bord de grésigne</v>
      </c>
      <c r="P212" s="13" t="str">
        <f aca="false">IF(F210="","",F210)</f>
        <v/>
      </c>
    </row>
    <row r="213" customFormat="false" ht="15.75" hidden="false" customHeight="false" outlineLevel="0" collapsed="false">
      <c r="A213" s="4" t="s">
        <v>8</v>
      </c>
      <c r="B213" s="14" t="n">
        <v>62978</v>
      </c>
      <c r="C213" s="4" t="s">
        <v>357</v>
      </c>
      <c r="D213" s="4" t="s">
        <v>79</v>
      </c>
      <c r="E213" s="4" t="s">
        <v>358</v>
      </c>
      <c r="G213" s="4" t="s">
        <v>12</v>
      </c>
      <c r="L213" s="12" t="n">
        <f aca="false">IF(A211="Pays des Bastides",HYPERLINK(CONCATENATE("http://www.cistes.net/choixciste.php?rt=2&amp;numero=",B211),B211),"")</f>
        <v>62972</v>
      </c>
      <c r="M213" s="13" t="str">
        <f aca="false">IF(A211="Pays des Bastides",C211,"")</f>
        <v>La pierre gravée</v>
      </c>
      <c r="N213" s="13" t="str">
        <f aca="false">IF(A211="Pays des Bastides",D211,"")</f>
        <v>hool82</v>
      </c>
      <c r="O213" s="13" t="str">
        <f aca="false">IF(A211="Pays des Bastides",E211,"")</f>
        <v>Nord du département</v>
      </c>
      <c r="P213" s="13" t="str">
        <f aca="false">IF(F211="","",F211)</f>
        <v/>
      </c>
    </row>
    <row r="214" customFormat="false" ht="15.75" hidden="false" customHeight="false" outlineLevel="0" collapsed="false">
      <c r="A214" s="4" t="s">
        <v>8</v>
      </c>
      <c r="B214" s="14" t="n">
        <v>62979</v>
      </c>
      <c r="C214" s="4" t="s">
        <v>359</v>
      </c>
      <c r="D214" s="4" t="s">
        <v>79</v>
      </c>
      <c r="E214" s="4" t="s">
        <v>358</v>
      </c>
      <c r="G214" s="4" t="s">
        <v>12</v>
      </c>
      <c r="L214" s="12" t="n">
        <f aca="false">IF(A212="Pays des Bastides",HYPERLINK(CONCATENATE("http://www.cistes.net/choixciste.php?rt=2&amp;numero=",B212),B212),"")</f>
        <v>62977</v>
      </c>
      <c r="M214" s="13" t="str">
        <f aca="false">IF(A212="Pays des Bastides",C212,"")</f>
        <v>La ciste du sorcier (sourcier ?)corse</v>
      </c>
      <c r="N214" s="13" t="str">
        <f aca="false">IF(A212="Pays des Bastides",D212,"")</f>
        <v>coachbunny</v>
      </c>
      <c r="O214" s="13" t="str">
        <f aca="false">IF(A212="Pays des Bastides",E212,"")</f>
        <v>Entre Gaillac et Cordes</v>
      </c>
      <c r="P214" s="13" t="str">
        <f aca="false">IF(F212="","",F212)</f>
        <v/>
      </c>
    </row>
    <row r="215" customFormat="false" ht="15.75" hidden="false" customHeight="false" outlineLevel="0" collapsed="false">
      <c r="A215" s="4" t="s">
        <v>8</v>
      </c>
      <c r="B215" s="14" t="n">
        <v>62980</v>
      </c>
      <c r="C215" s="4" t="s">
        <v>360</v>
      </c>
      <c r="D215" s="4" t="s">
        <v>79</v>
      </c>
      <c r="E215" s="4" t="s">
        <v>361</v>
      </c>
      <c r="G215" s="4" t="s">
        <v>12</v>
      </c>
      <c r="L215" s="12" t="n">
        <f aca="false">IF(A213="Pays des Bastides",HYPERLINK(CONCATENATE("http://www.cistes.net/choixciste.php?rt=2&amp;numero=",B213),B213),"")</f>
        <v>62978</v>
      </c>
      <c r="M215" s="13" t="str">
        <f aca="false">IF(A213="Pays des Bastides",C213,"")</f>
        <v>La ciste en recette</v>
      </c>
      <c r="N215" s="13" t="str">
        <f aca="false">IF(A213="Pays des Bastides",D213,"")</f>
        <v>coachbunny</v>
      </c>
      <c r="O215" s="13" t="str">
        <f aca="false">IF(A213="Pays des Bastides",E213,"")</f>
        <v>proche de la Forêt de Grésigne</v>
      </c>
      <c r="P215" s="13" t="str">
        <f aca="false">IF(F213="","",F213)</f>
        <v/>
      </c>
    </row>
    <row r="216" customFormat="false" ht="15.75" hidden="false" customHeight="false" outlineLevel="0" collapsed="false">
      <c r="A216" s="4" t="s">
        <v>8</v>
      </c>
      <c r="B216" s="14" t="n">
        <v>63048</v>
      </c>
      <c r="C216" s="4" t="s">
        <v>362</v>
      </c>
      <c r="D216" s="4" t="s">
        <v>348</v>
      </c>
      <c r="E216" s="4" t="s">
        <v>363</v>
      </c>
      <c r="G216" s="4" t="s">
        <v>12</v>
      </c>
      <c r="H216" s="4" t="s">
        <v>48</v>
      </c>
      <c r="L216" s="12" t="n">
        <f aca="false">IF(A214="Pays des Bastides",HYPERLINK(CONCATENATE("http://www.cistes.net/choixciste.php?rt=2&amp;numero=",B214),B214),"")</f>
        <v>62979</v>
      </c>
      <c r="M216" s="13" t="str">
        <f aca="false">IF(A214="Pays des Bastides",C214,"")</f>
        <v>La ciste en chanson</v>
      </c>
      <c r="N216" s="13" t="str">
        <f aca="false">IF(A214="Pays des Bastides",D214,"")</f>
        <v>coachbunny</v>
      </c>
      <c r="O216" s="13" t="str">
        <f aca="false">IF(A214="Pays des Bastides",E214,"")</f>
        <v>proche de la Forêt de Grésigne</v>
      </c>
      <c r="P216" s="13" t="str">
        <f aca="false">IF(F214="","",F214)</f>
        <v/>
      </c>
    </row>
    <row r="217" customFormat="false" ht="15.75" hidden="false" customHeight="false" outlineLevel="0" collapsed="false">
      <c r="A217" s="4" t="s">
        <v>8</v>
      </c>
      <c r="B217" s="14" t="n">
        <v>65064</v>
      </c>
      <c r="C217" s="4" t="s">
        <v>364</v>
      </c>
      <c r="D217" s="4" t="s">
        <v>348</v>
      </c>
      <c r="E217" s="4" t="s">
        <v>365</v>
      </c>
      <c r="G217" s="4" t="s">
        <v>12</v>
      </c>
      <c r="L217" s="12" t="n">
        <f aca="false">IF(A215="Pays des Bastides",HYPERLINK(CONCATENATE("http://www.cistes.net/choixciste.php?rt=2&amp;numero=",B215),B215),"")</f>
        <v>62980</v>
      </c>
      <c r="M217" s="13" t="str">
        <f aca="false">IF(A215="Pays des Bastides",C215,"")</f>
        <v>La ciste en poésie</v>
      </c>
      <c r="N217" s="13" t="str">
        <f aca="false">IF(A215="Pays des Bastides",D215,"")</f>
        <v>coachbunny</v>
      </c>
      <c r="O217" s="13" t="str">
        <f aca="false">IF(A215="Pays des Bastides",E215,"")</f>
        <v>Nord Forêt de Grésigne, tout proche 82</v>
      </c>
      <c r="P217" s="13" t="str">
        <f aca="false">IF(F215="","",F215)</f>
        <v/>
      </c>
    </row>
    <row r="218" customFormat="false" ht="15.75" hidden="false" customHeight="false" outlineLevel="0" collapsed="false">
      <c r="A218" s="4" t="s">
        <v>8</v>
      </c>
      <c r="B218" s="14" t="n">
        <v>65614</v>
      </c>
      <c r="C218" s="4" t="s">
        <v>366</v>
      </c>
      <c r="D218" s="4" t="s">
        <v>160</v>
      </c>
      <c r="E218" s="4" t="s">
        <v>367</v>
      </c>
      <c r="G218" s="4" t="s">
        <v>12</v>
      </c>
      <c r="L218" s="12" t="n">
        <f aca="false">IF(A216="Pays des Bastides",HYPERLINK(CONCATENATE("http://www.cistes.net/choixciste.php?rt=2&amp;numero=",B216),B216),"")</f>
        <v>63048</v>
      </c>
      <c r="M218" s="13" t="str">
        <f aca="false">IF(A216="Pays des Bastides",C216,"")</f>
        <v>La ciste des ânes</v>
      </c>
      <c r="N218" s="13" t="str">
        <f aca="false">IF(A216="Pays des Bastides",D216,"")</f>
        <v>j1ciste</v>
      </c>
      <c r="O218" s="13" t="str">
        <f aca="false">IF(A216="Pays des Bastides",E216,"")</f>
        <v>Canton de Cordes sur ciel</v>
      </c>
      <c r="P218" s="13" t="str">
        <f aca="false">IF(F216="","",F216)</f>
        <v/>
      </c>
    </row>
    <row r="219" customFormat="false" ht="15.75" hidden="false" customHeight="false" outlineLevel="0" collapsed="false">
      <c r="A219" s="4" t="s">
        <v>8</v>
      </c>
      <c r="B219" s="14" t="n">
        <v>66083</v>
      </c>
      <c r="C219" s="4" t="s">
        <v>368</v>
      </c>
      <c r="D219" s="4" t="s">
        <v>333</v>
      </c>
      <c r="E219" s="4" t="s">
        <v>369</v>
      </c>
      <c r="G219" s="4" t="s">
        <v>12</v>
      </c>
      <c r="L219" s="12" t="n">
        <f aca="false">IF(A217="Pays des Bastides",HYPERLINK(CONCATENATE("http://www.cistes.net/choixciste.php?rt=2&amp;numero=",B217),B217),"")</f>
        <v>65064</v>
      </c>
      <c r="M219" s="13" t="str">
        <f aca="false">IF(A217="Pays des Bastides",C217,"")</f>
        <v>La belle bleue</v>
      </c>
      <c r="N219" s="13" t="str">
        <f aca="false">IF(A217="Pays des Bastides",D217,"")</f>
        <v>j1ciste</v>
      </c>
      <c r="O219" s="13" t="str">
        <f aca="false">IF(A217="Pays des Bastides",E217,"")</f>
        <v>Canton de Castelnau de Montmiral</v>
      </c>
      <c r="P219" s="13" t="str">
        <f aca="false">IF(F217="","",F217)</f>
        <v/>
      </c>
    </row>
    <row r="220" customFormat="false" ht="15.75" hidden="false" customHeight="false" outlineLevel="0" collapsed="false">
      <c r="A220" s="4" t="s">
        <v>8</v>
      </c>
      <c r="B220" s="14" t="n">
        <v>67803</v>
      </c>
      <c r="C220" s="4" t="s">
        <v>370</v>
      </c>
      <c r="D220" s="4" t="s">
        <v>160</v>
      </c>
      <c r="E220" s="4" t="s">
        <v>371</v>
      </c>
      <c r="G220" s="4" t="s">
        <v>12</v>
      </c>
      <c r="L220" s="12" t="n">
        <f aca="false">IF(A218="Pays des Bastides",HYPERLINK(CONCATENATE("http://www.cistes.net/choixciste.php?rt=2&amp;numero=",B218),B218),"")</f>
        <v>65614</v>
      </c>
      <c r="M220" s="13" t="str">
        <f aca="false">IF(A218="Pays des Bastides",C218,"")</f>
        <v>La vigie dégradée</v>
      </c>
      <c r="N220" s="13" t="str">
        <f aca="false">IF(A218="Pays des Bastides",D218,"")</f>
        <v>hool82</v>
      </c>
      <c r="O220" s="13" t="str">
        <f aca="false">IF(A218="Pays des Bastides",E218,"")</f>
        <v>Triangle Penne (81) - Carmaux (81) - Najac (12)</v>
      </c>
      <c r="P220" s="13" t="str">
        <f aca="false">IF(F218="","",F218)</f>
        <v/>
      </c>
    </row>
    <row r="221" customFormat="false" ht="15.75" hidden="false" customHeight="false" outlineLevel="0" collapsed="false">
      <c r="A221" s="4" t="s">
        <v>8</v>
      </c>
      <c r="B221" s="14" t="n">
        <v>67804</v>
      </c>
      <c r="C221" s="4" t="s">
        <v>372</v>
      </c>
      <c r="D221" s="4" t="s">
        <v>160</v>
      </c>
      <c r="E221" s="4" t="s">
        <v>371</v>
      </c>
      <c r="G221" s="4" t="s">
        <v>12</v>
      </c>
      <c r="L221" s="12" t="n">
        <f aca="false">IF(A219="Pays des Bastides",HYPERLINK(CONCATENATE("http://www.cistes.net/choixciste.php?rt=2&amp;numero=",B219),B219),"")</f>
        <v>66083</v>
      </c>
      <c r="M221" s="13" t="str">
        <f aca="false">IF(A219="Pays des Bastides",C219,"")</f>
        <v>balade en albigeaois</v>
      </c>
      <c r="N221" s="13" t="str">
        <f aca="false">IF(A219="Pays des Bastides",D219,"")</f>
        <v>chisnijem</v>
      </c>
      <c r="O221" s="13" t="str">
        <f aca="false">IF(A219="Pays des Bastides",E219,"")</f>
        <v>pays salvagnacois</v>
      </c>
      <c r="P221" s="13" t="str">
        <f aca="false">IF(F219="","",F219)</f>
        <v/>
      </c>
    </row>
    <row r="222" customFormat="false" ht="15.75" hidden="false" customHeight="false" outlineLevel="0" collapsed="false">
      <c r="A222" s="4" t="s">
        <v>8</v>
      </c>
      <c r="B222" s="14" t="n">
        <v>67805</v>
      </c>
      <c r="C222" s="4" t="s">
        <v>373</v>
      </c>
      <c r="D222" s="4" t="s">
        <v>160</v>
      </c>
      <c r="E222" s="4" t="s">
        <v>371</v>
      </c>
      <c r="G222" s="4" t="s">
        <v>12</v>
      </c>
      <c r="L222" s="12" t="n">
        <f aca="false">IF(A220="Pays des Bastides",HYPERLINK(CONCATENATE("http://www.cistes.net/choixciste.php?rt=2&amp;numero=",B220),B220),"")</f>
        <v>67803</v>
      </c>
      <c r="M222" s="13" t="str">
        <f aca="false">IF(A220="Pays des Bastides",C220,"")</f>
        <v>Le chemin de l'eau - 1</v>
      </c>
      <c r="N222" s="13" t="str">
        <f aca="false">IF(A220="Pays des Bastides",D220,"")</f>
        <v>hool82</v>
      </c>
      <c r="O222" s="13" t="str">
        <f aca="false">IF(A220="Pays des Bastides",E220,"")</f>
        <v>Nord-Ouest du département</v>
      </c>
      <c r="P222" s="13" t="str">
        <f aca="false">IF(F220="","",F220)</f>
        <v/>
      </c>
    </row>
    <row r="223" customFormat="false" ht="15.75" hidden="false" customHeight="false" outlineLevel="0" collapsed="false">
      <c r="A223" s="4" t="s">
        <v>8</v>
      </c>
      <c r="B223" s="14" t="n">
        <v>68850</v>
      </c>
      <c r="C223" s="4" t="s">
        <v>374</v>
      </c>
      <c r="D223" s="4" t="s">
        <v>160</v>
      </c>
      <c r="E223" s="4" t="s">
        <v>375</v>
      </c>
      <c r="G223" s="4" t="s">
        <v>12</v>
      </c>
      <c r="L223" s="12" t="n">
        <f aca="false">IF(A221="Pays des Bastides",HYPERLINK(CONCATENATE("http://www.cistes.net/choixciste.php?rt=2&amp;numero=",B221),B221),"")</f>
        <v>67804</v>
      </c>
      <c r="M223" s="13" t="str">
        <f aca="false">IF(A221="Pays des Bastides",C221,"")</f>
        <v>Le chemin de l'eau - 2</v>
      </c>
      <c r="N223" s="13" t="str">
        <f aca="false">IF(A221="Pays des Bastides",D221,"")</f>
        <v>hool82</v>
      </c>
      <c r="O223" s="13" t="str">
        <f aca="false">IF(A221="Pays des Bastides",E221,"")</f>
        <v>Nord-Ouest du département</v>
      </c>
      <c r="P223" s="13" t="str">
        <f aca="false">IF(F221="","",F221)</f>
        <v/>
      </c>
    </row>
    <row r="224" customFormat="false" ht="15.75" hidden="false" customHeight="false" outlineLevel="0" collapsed="false">
      <c r="A224" s="4" t="s">
        <v>8</v>
      </c>
      <c r="B224" s="14" t="n">
        <v>68948</v>
      </c>
      <c r="C224" s="4" t="s">
        <v>376</v>
      </c>
      <c r="D224" s="4" t="s">
        <v>150</v>
      </c>
      <c r="E224" s="4" t="s">
        <v>233</v>
      </c>
      <c r="G224" s="4" t="s">
        <v>12</v>
      </c>
      <c r="L224" s="12" t="n">
        <f aca="false">IF(A222="Pays des Bastides",HYPERLINK(CONCATENATE("http://www.cistes.net/choixciste.php?rt=2&amp;numero=",B222),B222),"")</f>
        <v>67805</v>
      </c>
      <c r="M224" s="13" t="str">
        <f aca="false">IF(A222="Pays des Bastides",C222,"")</f>
        <v>Le chemin de l'eau - 3</v>
      </c>
      <c r="N224" s="13" t="str">
        <f aca="false">IF(A222="Pays des Bastides",D222,"")</f>
        <v>hool82</v>
      </c>
      <c r="O224" s="13" t="str">
        <f aca="false">IF(A222="Pays des Bastides",E222,"")</f>
        <v>Nord-Ouest du département</v>
      </c>
      <c r="P224" s="13" t="str">
        <f aca="false">IF(F222="","",F222)</f>
        <v/>
      </c>
    </row>
    <row r="225" customFormat="false" ht="15.75" hidden="false" customHeight="false" outlineLevel="0" collapsed="false">
      <c r="A225" s="4" t="s">
        <v>8</v>
      </c>
      <c r="B225" s="14" t="n">
        <v>68949</v>
      </c>
      <c r="C225" s="4" t="s">
        <v>377</v>
      </c>
      <c r="D225" s="4" t="s">
        <v>150</v>
      </c>
      <c r="E225" s="4" t="s">
        <v>233</v>
      </c>
      <c r="G225" s="4" t="s">
        <v>12</v>
      </c>
      <c r="L225" s="12" t="n">
        <f aca="false">IF(A223="Pays des Bastides",HYPERLINK(CONCATENATE("http://www.cistes.net/choixciste.php?rt=2&amp;numero=",B223),B223),"")</f>
        <v>68850</v>
      </c>
      <c r="M225" s="13" t="str">
        <f aca="false">IF(A223="Pays des Bastides",C223,"")</f>
        <v>Au grand pied</v>
      </c>
      <c r="N225" s="13" t="str">
        <f aca="false">IF(A223="Pays des Bastides",D223,"")</f>
        <v>hool82</v>
      </c>
      <c r="O225" s="13" t="str">
        <f aca="false">IF(A223="Pays des Bastides",E223,"")</f>
        <v>NO du Tarn</v>
      </c>
      <c r="P225" s="13" t="str">
        <f aca="false">IF(F223="","",F223)</f>
        <v/>
      </c>
    </row>
    <row r="226" customFormat="false" ht="15.75" hidden="false" customHeight="false" outlineLevel="0" collapsed="false">
      <c r="A226" s="4" t="s">
        <v>8</v>
      </c>
      <c r="B226" s="14" t="n">
        <v>68979</v>
      </c>
      <c r="C226" s="4" t="s">
        <v>378</v>
      </c>
      <c r="D226" s="4" t="s">
        <v>29</v>
      </c>
      <c r="E226" s="4" t="s">
        <v>233</v>
      </c>
      <c r="G226" s="4" t="s">
        <v>12</v>
      </c>
      <c r="L226" s="12" t="n">
        <f aca="false">IF(A224="Pays des Bastides",HYPERLINK(CONCATENATE("http://www.cistes.net/choixciste.php?rt=2&amp;numero=",B224),B224),"")</f>
        <v>68948</v>
      </c>
      <c r="M226" s="13" t="str">
        <f aca="false">IF(A224="Pays des Bastides",C224,"")</f>
        <v>Qui se nourrit du Président</v>
      </c>
      <c r="N226" s="13" t="str">
        <f aca="false">IF(A224="Pays des Bastides",D224,"")</f>
        <v>caddy</v>
      </c>
      <c r="O226" s="13" t="str">
        <f aca="false">IF(A224="Pays des Bastides",E224,"")</f>
        <v>Canton de Vaour</v>
      </c>
      <c r="P226" s="13" t="str">
        <f aca="false">IF(F224="","",F224)</f>
        <v/>
      </c>
    </row>
    <row r="227" customFormat="false" ht="15.75" hidden="false" customHeight="false" outlineLevel="0" collapsed="false">
      <c r="A227" s="4" t="s">
        <v>8</v>
      </c>
      <c r="B227" s="14" t="n">
        <v>69051</v>
      </c>
      <c r="C227" s="4" t="s">
        <v>379</v>
      </c>
      <c r="D227" s="4" t="s">
        <v>160</v>
      </c>
      <c r="E227" s="4" t="s">
        <v>278</v>
      </c>
      <c r="G227" s="4" t="s">
        <v>12</v>
      </c>
      <c r="L227" s="12" t="n">
        <f aca="false">IF(A225="Pays des Bastides",HYPERLINK(CONCATENATE("http://www.cistes.net/choixciste.php?rt=2&amp;numero=",B225),B225),"")</f>
        <v>68949</v>
      </c>
      <c r="M227" s="13" t="str">
        <f aca="false">IF(A225="Pays des Bastides",C225,"")</f>
        <v>Le chemin de l’eau – 4</v>
      </c>
      <c r="N227" s="13" t="str">
        <f aca="false">IF(A225="Pays des Bastides",D225,"")</f>
        <v>caddy</v>
      </c>
      <c r="O227" s="13" t="str">
        <f aca="false">IF(A225="Pays des Bastides",E225,"")</f>
        <v>Canton de Vaour</v>
      </c>
      <c r="P227" s="13" t="str">
        <f aca="false">IF(F225="","",F225)</f>
        <v/>
      </c>
    </row>
    <row r="228" customFormat="false" ht="15.75" hidden="false" customHeight="false" outlineLevel="0" collapsed="false">
      <c r="A228" s="4" t="s">
        <v>8</v>
      </c>
      <c r="B228" s="14" t="n">
        <v>71654</v>
      </c>
      <c r="C228" s="4" t="s">
        <v>380</v>
      </c>
      <c r="D228" s="4" t="s">
        <v>160</v>
      </c>
      <c r="E228" s="4" t="s">
        <v>8</v>
      </c>
      <c r="G228" s="4" t="s">
        <v>12</v>
      </c>
      <c r="L228" s="12" t="n">
        <f aca="false">IF(A226="Pays des Bastides",HYPERLINK(CONCATENATE("http://www.cistes.net/choixciste.php?rt=2&amp;numero=",B226),B226),"")</f>
        <v>68979</v>
      </c>
      <c r="M228" s="13" t="str">
        <f aca="false">IF(A226="Pays des Bastides",C226,"")</f>
        <v>Pech à ...la ciste</v>
      </c>
      <c r="N228" s="13" t="str">
        <f aca="false">IF(A226="Pays des Bastides",D226,"")</f>
        <v>lolo-09</v>
      </c>
      <c r="O228" s="13" t="str">
        <f aca="false">IF(A226="Pays des Bastides",E226,"")</f>
        <v>Canton de Vaour</v>
      </c>
      <c r="P228" s="13" t="str">
        <f aca="false">IF(F226="","",F226)</f>
        <v/>
      </c>
    </row>
    <row r="229" customFormat="false" ht="15.75" hidden="false" customHeight="false" outlineLevel="0" collapsed="false">
      <c r="A229" s="4" t="s">
        <v>8</v>
      </c>
      <c r="B229" s="14" t="n">
        <v>71666</v>
      </c>
      <c r="C229" s="4" t="s">
        <v>381</v>
      </c>
      <c r="D229" s="4" t="s">
        <v>150</v>
      </c>
      <c r="E229" s="4" t="s">
        <v>233</v>
      </c>
      <c r="G229" s="4" t="s">
        <v>12</v>
      </c>
      <c r="L229" s="12" t="n">
        <f aca="false">IF(A227="Pays des Bastides",HYPERLINK(CONCATENATE("http://www.cistes.net/choixciste.php?rt=2&amp;numero=",B227),B227),"")</f>
        <v>69051</v>
      </c>
      <c r="M229" s="13" t="str">
        <f aca="false">IF(A227="Pays des Bastides",C227,"")</f>
        <v>Lepigeonnier du grand romantique au pinceau</v>
      </c>
      <c r="N229" s="13" t="str">
        <f aca="false">IF(A227="Pays des Bastides",D227,"")</f>
        <v>hool82</v>
      </c>
      <c r="O229" s="13" t="str">
        <f aca="false">IF(A227="Pays des Bastides",E227,"")</f>
        <v>Canton de Cordes-sur-Ciel</v>
      </c>
      <c r="P229" s="13" t="str">
        <f aca="false">IF(F227="","",F227)</f>
        <v/>
      </c>
    </row>
    <row r="230" customFormat="false" ht="15.75" hidden="false" customHeight="false" outlineLevel="0" collapsed="false">
      <c r="A230" s="4" t="s">
        <v>8</v>
      </c>
      <c r="B230" s="14" t="n">
        <v>71667</v>
      </c>
      <c r="C230" s="4" t="s">
        <v>382</v>
      </c>
      <c r="D230" s="4" t="s">
        <v>150</v>
      </c>
      <c r="E230" s="4" t="s">
        <v>233</v>
      </c>
      <c r="G230" s="4" t="s">
        <v>12</v>
      </c>
      <c r="L230" s="12" t="n">
        <f aca="false">IF(A228="Pays des Bastides",HYPERLINK(CONCATENATE("http://www.cistes.net/choixciste.php?rt=2&amp;numero=",B228),B228),"")</f>
        <v>71654</v>
      </c>
      <c r="M230" s="13" t="str">
        <f aca="false">IF(A228="Pays des Bastides",C228,"")</f>
        <v>La ciste de l'intersection</v>
      </c>
      <c r="N230" s="13" t="str">
        <f aca="false">IF(A228="Pays des Bastides",D228,"")</f>
        <v>hool82</v>
      </c>
      <c r="O230" s="13" t="str">
        <f aca="false">IF(A228="Pays des Bastides",E228,"")</f>
        <v>Pays des Bastides</v>
      </c>
      <c r="P230" s="13" t="str">
        <f aca="false">IF(F228="","",F228)</f>
        <v/>
      </c>
    </row>
    <row r="231" customFormat="false" ht="15.75" hidden="false" customHeight="false" outlineLevel="0" collapsed="false">
      <c r="A231" s="4" t="s">
        <v>8</v>
      </c>
      <c r="B231" s="14" t="n">
        <v>71668</v>
      </c>
      <c r="C231" s="4" t="s">
        <v>383</v>
      </c>
      <c r="D231" s="4" t="s">
        <v>150</v>
      </c>
      <c r="E231" s="4" t="s">
        <v>233</v>
      </c>
      <c r="G231" s="4" t="s">
        <v>12</v>
      </c>
      <c r="L231" s="12" t="n">
        <f aca="false">IF(A229="Pays des Bastides",HYPERLINK(CONCATENATE("http://www.cistes.net/choixciste.php?rt=2&amp;numero=",B229),B229),"")</f>
        <v>71666</v>
      </c>
      <c r="M231" s="13" t="str">
        <f aca="false">IF(A229="Pays des Bastides",C229,"")</f>
        <v>C’est beau, nan ? : La chapelle</v>
      </c>
      <c r="N231" s="13" t="str">
        <f aca="false">IF(A229="Pays des Bastides",D229,"")</f>
        <v>caddy</v>
      </c>
      <c r="O231" s="13" t="str">
        <f aca="false">IF(A229="Pays des Bastides",E229,"")</f>
        <v>Canton de Vaour</v>
      </c>
      <c r="P231" s="13" t="str">
        <f aca="false">IF(F229="","",F229)</f>
        <v/>
      </c>
    </row>
    <row r="232" customFormat="false" ht="15.75" hidden="false" customHeight="false" outlineLevel="0" collapsed="false">
      <c r="A232" s="4" t="s">
        <v>8</v>
      </c>
      <c r="B232" s="14" t="n">
        <v>72427</v>
      </c>
      <c r="C232" s="4" t="s">
        <v>384</v>
      </c>
      <c r="D232" s="4" t="s">
        <v>160</v>
      </c>
      <c r="E232" s="4" t="s">
        <v>385</v>
      </c>
      <c r="G232" s="4" t="s">
        <v>12</v>
      </c>
      <c r="L232" s="12" t="n">
        <f aca="false">IF(A230="Pays des Bastides",HYPERLINK(CONCATENATE("http://www.cistes.net/choixciste.php?rt=2&amp;numero=",B230),B230),"")</f>
        <v>71667</v>
      </c>
      <c r="M232" s="13" t="str">
        <f aca="false">IF(A230="Pays des Bastides",C230,"")</f>
        <v>C’est beau, nan ? : La cuve</v>
      </c>
      <c r="N232" s="13" t="str">
        <f aca="false">IF(A230="Pays des Bastides",D230,"")</f>
        <v>caddy</v>
      </c>
      <c r="O232" s="13" t="str">
        <f aca="false">IF(A230="Pays des Bastides",E230,"")</f>
        <v>Canton de Vaour</v>
      </c>
      <c r="P232" s="13" t="str">
        <f aca="false">IF(F230="","",F230)</f>
        <v/>
      </c>
    </row>
    <row r="233" customFormat="false" ht="15.75" hidden="false" customHeight="false" outlineLevel="0" collapsed="false">
      <c r="A233" s="4" t="s">
        <v>8</v>
      </c>
      <c r="B233" s="14" t="n">
        <v>72736</v>
      </c>
      <c r="C233" s="4" t="s">
        <v>386</v>
      </c>
      <c r="D233" s="4" t="s">
        <v>387</v>
      </c>
      <c r="E233" s="4" t="s">
        <v>388</v>
      </c>
      <c r="G233" s="4" t="s">
        <v>12</v>
      </c>
      <c r="L233" s="12" t="n">
        <f aca="false">IF(A231="Pays des Bastides",HYPERLINK(CONCATENATE("http://www.cistes.net/choixciste.php?rt=2&amp;numero=",B231),B231),"")</f>
        <v>71668</v>
      </c>
      <c r="M233" s="13" t="str">
        <f aca="false">IF(A231="Pays des Bastides",C231,"")</f>
        <v>C’est beau, nan ? : La ruine</v>
      </c>
      <c r="N233" s="13" t="str">
        <f aca="false">IF(A231="Pays des Bastides",D231,"")</f>
        <v>caddy</v>
      </c>
      <c r="O233" s="13" t="str">
        <f aca="false">IF(A231="Pays des Bastides",E231,"")</f>
        <v>Canton de Vaour</v>
      </c>
      <c r="P233" s="13" t="str">
        <f aca="false">IF(F231="","",F231)</f>
        <v/>
      </c>
    </row>
    <row r="234" customFormat="false" ht="15.75" hidden="false" customHeight="false" outlineLevel="0" collapsed="false">
      <c r="A234" s="4" t="s">
        <v>8</v>
      </c>
      <c r="B234" s="14" t="n">
        <v>72886</v>
      </c>
      <c r="C234" s="4" t="s">
        <v>389</v>
      </c>
      <c r="D234" s="4" t="s">
        <v>160</v>
      </c>
      <c r="E234" s="4" t="s">
        <v>354</v>
      </c>
      <c r="G234" s="4" t="s">
        <v>12</v>
      </c>
      <c r="L234" s="12" t="n">
        <f aca="false">IF(A232="Pays des Bastides",HYPERLINK(CONCATENATE("http://www.cistes.net/choixciste.php?rt=2&amp;numero=",B232),B232),"")</f>
        <v>72427</v>
      </c>
      <c r="M234" s="13" t="str">
        <f aca="false">IF(A232="Pays des Bastides",C232,"")</f>
        <v>Le mystère de la 718.000 - Le lavoir du Guignol</v>
      </c>
      <c r="N234" s="13" t="str">
        <f aca="false">IF(A232="Pays des Bastides",D232,"")</f>
        <v>hool82</v>
      </c>
      <c r="O234" s="13" t="str">
        <f aca="false">IF(A232="Pays des Bastides",E232,"")</f>
        <v>Tarn</v>
      </c>
      <c r="P234" s="13" t="str">
        <f aca="false">IF(F232="","",F232)</f>
        <v/>
      </c>
    </row>
    <row r="235" customFormat="false" ht="15.75" hidden="false" customHeight="false" outlineLevel="0" collapsed="false">
      <c r="A235" s="4" t="s">
        <v>8</v>
      </c>
      <c r="B235" s="14" t="n">
        <v>73235</v>
      </c>
      <c r="C235" s="4" t="s">
        <v>390</v>
      </c>
      <c r="D235" s="4" t="s">
        <v>160</v>
      </c>
      <c r="E235" s="4" t="s">
        <v>391</v>
      </c>
      <c r="G235" s="4" t="s">
        <v>12</v>
      </c>
      <c r="L235" s="12" t="n">
        <f aca="false">IF(A233="Pays des Bastides",HYPERLINK(CONCATENATE("http://www.cistes.net/choixciste.php?rt=2&amp;numero=",B233),B233),"")</f>
        <v>72736</v>
      </c>
      <c r="M235" s="13" t="str">
        <f aca="false">IF(A233="Pays des Bastides",C233,"")</f>
        <v>La ciste du puit oublié</v>
      </c>
      <c r="N235" s="13" t="str">
        <f aca="false">IF(A233="Pays des Bastides",D233,"")</f>
        <v>Clipperton</v>
      </c>
      <c r="O235" s="13" t="str">
        <f aca="false">IF(A233="Pays des Bastides",E233,"")</f>
        <v>à Ficelle-sous-terre</v>
      </c>
      <c r="P235" s="13" t="str">
        <f aca="false">IF(F233="","",F233)</f>
        <v/>
      </c>
    </row>
    <row r="236" customFormat="false" ht="15.75" hidden="false" customHeight="false" outlineLevel="0" collapsed="false">
      <c r="A236" s="4" t="s">
        <v>8</v>
      </c>
      <c r="B236" s="14" t="n">
        <v>76946</v>
      </c>
      <c r="C236" s="4" t="s">
        <v>392</v>
      </c>
      <c r="D236" s="4" t="s">
        <v>160</v>
      </c>
      <c r="E236" s="4" t="s">
        <v>393</v>
      </c>
      <c r="G236" s="4" t="s">
        <v>12</v>
      </c>
      <c r="L236" s="12" t="n">
        <f aca="false">IF(A234="Pays des Bastides",HYPERLINK(CONCATENATE("http://www.cistes.net/choixciste.php?rt=2&amp;numero=",B234),B234),"")</f>
        <v>72886</v>
      </c>
      <c r="M236" s="13" t="str">
        <f aca="false">IF(A234="Pays des Bastides",C234,"")</f>
        <v>Castel et Colombarium</v>
      </c>
      <c r="N236" s="13" t="str">
        <f aca="false">IF(A234="Pays des Bastides",D234,"")</f>
        <v>hool82</v>
      </c>
      <c r="O236" s="13" t="str">
        <f aca="false">IF(A234="Pays des Bastides",E234,"")</f>
        <v>Nord du département</v>
      </c>
      <c r="P236" s="13" t="str">
        <f aca="false">IF(F234="","",F234)</f>
        <v/>
      </c>
    </row>
    <row r="237" customFormat="false" ht="15.75" hidden="false" customHeight="false" outlineLevel="0" collapsed="false">
      <c r="A237" s="4" t="s">
        <v>8</v>
      </c>
      <c r="B237" s="14" t="n">
        <v>78864</v>
      </c>
      <c r="C237" s="4" t="s">
        <v>394</v>
      </c>
      <c r="D237" s="4" t="s">
        <v>395</v>
      </c>
      <c r="E237" s="4" t="s">
        <v>396</v>
      </c>
      <c r="G237" s="4" t="s">
        <v>12</v>
      </c>
      <c r="L237" s="12" t="n">
        <f aca="false">IF(A235="Pays des Bastides",HYPERLINK(CONCATENATE("http://www.cistes.net/choixciste.php?rt=2&amp;numero=",B235),B235),"")</f>
        <v>73235</v>
      </c>
      <c r="M237" s="13" t="str">
        <f aca="false">IF(A235="Pays des Bastides",C235,"")</f>
        <v>Le mystère de la 718.000 - Attention à la tête …</v>
      </c>
      <c r="N237" s="13" t="str">
        <f aca="false">IF(A235="Pays des Bastides",D235,"")</f>
        <v>hool82</v>
      </c>
      <c r="O237" s="13" t="str">
        <f aca="false">IF(A235="Pays des Bastides",E235,"")</f>
        <v>Pays de Vaour</v>
      </c>
      <c r="P237" s="13" t="str">
        <f aca="false">IF(F235="","",F235)</f>
        <v/>
      </c>
    </row>
    <row r="238" customFormat="false" ht="15.75" hidden="false" customHeight="false" outlineLevel="0" collapsed="false">
      <c r="A238" s="4" t="s">
        <v>8</v>
      </c>
      <c r="B238" s="14" t="n">
        <v>78966</v>
      </c>
      <c r="C238" s="4" t="s">
        <v>397</v>
      </c>
      <c r="D238" s="4" t="s">
        <v>150</v>
      </c>
      <c r="E238" s="4" t="s">
        <v>278</v>
      </c>
      <c r="G238" s="4" t="s">
        <v>12</v>
      </c>
      <c r="L238" s="12" t="n">
        <f aca="false">IF(A236="Pays des Bastides",HYPERLINK(CONCATENATE("http://www.cistes.net/choixciste.php?rt=2&amp;numero=",B236),B236),"")</f>
        <v>76946</v>
      </c>
      <c r="M238" s="13" t="str">
        <f aca="false">IF(A236="Pays des Bastides",C236,"")</f>
        <v>Le souffle divin</v>
      </c>
      <c r="N238" s="13" t="str">
        <f aca="false">IF(A236="Pays des Bastides",D236,"")</f>
        <v>hool82</v>
      </c>
      <c r="O238" s="13" t="str">
        <f aca="false">IF(A236="Pays des Bastides",E236,"")</f>
        <v>Proche de l'Aveyron</v>
      </c>
      <c r="P238" s="13" t="str">
        <f aca="false">IF(F236="","",F236)</f>
        <v/>
      </c>
    </row>
    <row r="239" customFormat="false" ht="15.75" hidden="false" customHeight="false" outlineLevel="0" collapsed="false">
      <c r="A239" s="4" t="s">
        <v>8</v>
      </c>
      <c r="B239" s="14" t="n">
        <v>78967</v>
      </c>
      <c r="C239" s="4" t="s">
        <v>398</v>
      </c>
      <c r="D239" s="4" t="s">
        <v>150</v>
      </c>
      <c r="E239" s="4" t="s">
        <v>278</v>
      </c>
      <c r="G239" s="4" t="s">
        <v>12</v>
      </c>
      <c r="L239" s="12" t="n">
        <f aca="false">IF(A237="Pays des Bastides",HYPERLINK(CONCATENATE("http://www.cistes.net/choixciste.php?rt=2&amp;numero=",B237),B237),"")</f>
        <v>78864</v>
      </c>
      <c r="M239" s="13" t="str">
        <f aca="false">IF(A237="Pays des Bastides",C237,"")</f>
        <v>Comme l’oiseau sur sa branche</v>
      </c>
      <c r="N239" s="13" t="str">
        <f aca="false">IF(A237="Pays des Bastides",D237,"")</f>
        <v>ache</v>
      </c>
      <c r="O239" s="13" t="str">
        <f aca="false">IF(A237="Pays des Bastides",E237,"")</f>
        <v>canton de Castelnau-de-Montmiral</v>
      </c>
      <c r="P239" s="13" t="str">
        <f aca="false">IF(F237="","",F237)</f>
        <v/>
      </c>
    </row>
    <row r="240" customFormat="false" ht="15.75" hidden="false" customHeight="false" outlineLevel="0" collapsed="false">
      <c r="A240" s="4" t="s">
        <v>8</v>
      </c>
      <c r="B240" s="14" t="n">
        <v>81085</v>
      </c>
      <c r="C240" s="4" t="s">
        <v>399</v>
      </c>
      <c r="D240" s="4" t="s">
        <v>160</v>
      </c>
      <c r="E240" s="4" t="s">
        <v>8</v>
      </c>
      <c r="G240" s="4" t="s">
        <v>12</v>
      </c>
      <c r="L240" s="12" t="n">
        <f aca="false">IF(A238="Pays des Bastides",HYPERLINK(CONCATENATE("http://www.cistes.net/choixciste.php?rt=2&amp;numero=",B238),B238),"")</f>
        <v>78966</v>
      </c>
      <c r="M240" s="13" t="str">
        <f aca="false">IF(A238="Pays des Bastides",C238,"")</f>
        <v>A déguster sans modération : le plateau Cordais n°11</v>
      </c>
      <c r="N240" s="13" t="str">
        <f aca="false">IF(A238="Pays des Bastides",D238,"")</f>
        <v>caddy</v>
      </c>
      <c r="O240" s="13" t="str">
        <f aca="false">IF(A238="Pays des Bastides",E238,"")</f>
        <v>Canton de Cordes-sur-Ciel</v>
      </c>
      <c r="P240" s="13" t="str">
        <f aca="false">IF(F238="","",F238)</f>
        <v/>
      </c>
    </row>
    <row r="241" customFormat="false" ht="15.75" hidden="false" customHeight="false" outlineLevel="0" collapsed="false">
      <c r="A241" s="4" t="s">
        <v>8</v>
      </c>
      <c r="B241" s="14" t="n">
        <v>81093</v>
      </c>
      <c r="C241" s="4" t="s">
        <v>400</v>
      </c>
      <c r="D241" s="4" t="s">
        <v>160</v>
      </c>
      <c r="E241" s="4" t="s">
        <v>401</v>
      </c>
      <c r="G241" s="4" t="s">
        <v>12</v>
      </c>
      <c r="L241" s="12" t="n">
        <f aca="false">IF(A239="Pays des Bastides",HYPERLINK(CONCATENATE("http://www.cistes.net/choixciste.php?rt=2&amp;numero=",B239),B239),"")</f>
        <v>78967</v>
      </c>
      <c r="M241" s="13" t="str">
        <f aca="false">IF(A239="Pays des Bastides",C239,"")</f>
        <v>A déguster sans modération : le plateau Cordais n°12</v>
      </c>
      <c r="N241" s="13" t="str">
        <f aca="false">IF(A239="Pays des Bastides",D239,"")</f>
        <v>caddy</v>
      </c>
      <c r="O241" s="13" t="str">
        <f aca="false">IF(A239="Pays des Bastides",E239,"")</f>
        <v>Canton de Cordes-sur-Ciel</v>
      </c>
      <c r="P241" s="13" t="str">
        <f aca="false">IF(F239="","",F239)</f>
        <v/>
      </c>
    </row>
    <row r="242" customFormat="false" ht="15.75" hidden="false" customHeight="false" outlineLevel="0" collapsed="false">
      <c r="A242" s="4" t="s">
        <v>8</v>
      </c>
      <c r="B242" s="14" t="n">
        <v>81422</v>
      </c>
      <c r="C242" s="4" t="s">
        <v>402</v>
      </c>
      <c r="D242" s="4" t="s">
        <v>160</v>
      </c>
      <c r="E242" s="4" t="s">
        <v>354</v>
      </c>
      <c r="G242" s="4" t="s">
        <v>12</v>
      </c>
      <c r="L242" s="12" t="n">
        <f aca="false">IF(A240="Pays des Bastides",HYPERLINK(CONCATENATE("http://www.cistes.net/choixciste.php?rt=2&amp;numero=",B240),B240),"")</f>
        <v>81085</v>
      </c>
      <c r="M242" s="13" t="str">
        <f aca="false">IF(A240="Pays des Bastides",C240,"")</f>
        <v>Le 13ème</v>
      </c>
      <c r="N242" s="13" t="str">
        <f aca="false">IF(A240="Pays des Bastides",D240,"")</f>
        <v>hool82</v>
      </c>
      <c r="O242" s="13" t="str">
        <f aca="false">IF(A240="Pays des Bastides",E240,"")</f>
        <v>Pays des Bastides</v>
      </c>
      <c r="P242" s="13" t="str">
        <f aca="false">IF(F240="","",F240)</f>
        <v/>
      </c>
    </row>
    <row r="243" customFormat="false" ht="15.75" hidden="false" customHeight="false" outlineLevel="0" collapsed="false">
      <c r="A243" s="4" t="s">
        <v>8</v>
      </c>
      <c r="B243" s="14" t="n">
        <v>81639</v>
      </c>
      <c r="C243" s="4" t="s">
        <v>403</v>
      </c>
      <c r="D243" s="4" t="s">
        <v>160</v>
      </c>
      <c r="E243" s="4" t="s">
        <v>401</v>
      </c>
      <c r="G243" s="4" t="s">
        <v>12</v>
      </c>
      <c r="L243" s="12" t="n">
        <f aca="false">IF(A241="Pays des Bastides",HYPERLINK(CONCATENATE("http://www.cistes.net/choixciste.php?rt=2&amp;numero=",B241),B241),"")</f>
        <v>81093</v>
      </c>
      <c r="M243" s="13" t="str">
        <f aca="false">IF(A241="Pays des Bastides",C241,"")</f>
        <v>Le trésor de la Dynastie déchue</v>
      </c>
      <c r="N243" s="13" t="str">
        <f aca="false">IF(A241="Pays des Bastides",D241,"")</f>
        <v>hool82</v>
      </c>
      <c r="O243" s="13" t="str">
        <f aca="false">IF(A241="Pays des Bastides",E241,"")</f>
        <v>Nord du Tarn</v>
      </c>
      <c r="P243" s="13" t="str">
        <f aca="false">IF(F241="","",F241)</f>
        <v/>
      </c>
    </row>
    <row r="244" customFormat="false" ht="15.75" hidden="false" customHeight="false" outlineLevel="0" collapsed="false">
      <c r="A244" s="4" t="s">
        <v>8</v>
      </c>
      <c r="B244" s="14" t="n">
        <v>81960</v>
      </c>
      <c r="C244" s="4" t="s">
        <v>404</v>
      </c>
      <c r="D244" s="4" t="s">
        <v>160</v>
      </c>
      <c r="E244" s="4" t="s">
        <v>8</v>
      </c>
      <c r="G244" s="4" t="s">
        <v>12</v>
      </c>
      <c r="L244" s="12" t="n">
        <f aca="false">IF(A242="Pays des Bastides",HYPERLINK(CONCATENATE("http://www.cistes.net/choixciste.php?rt=2&amp;numero=",B242),B242),"")</f>
        <v>81422</v>
      </c>
      <c r="M244" s="13" t="str">
        <f aca="false">IF(A242="Pays des Bastides",C242,"")</f>
        <v>Trop drôle !</v>
      </c>
      <c r="N244" s="13" t="str">
        <f aca="false">IF(A242="Pays des Bastides",D242,"")</f>
        <v>hool82</v>
      </c>
      <c r="O244" s="13" t="str">
        <f aca="false">IF(A242="Pays des Bastides",E242,"")</f>
        <v>Nord du département</v>
      </c>
      <c r="P244" s="13" t="str">
        <f aca="false">IF(F242="","",F242)</f>
        <v/>
      </c>
    </row>
    <row r="245" customFormat="false" ht="15.75" hidden="false" customHeight="false" outlineLevel="0" collapsed="false">
      <c r="A245" s="4" t="s">
        <v>8</v>
      </c>
      <c r="B245" s="14" t="n">
        <v>85234</v>
      </c>
      <c r="C245" s="4" t="s">
        <v>405</v>
      </c>
      <c r="D245" s="4" t="s">
        <v>406</v>
      </c>
      <c r="E245" s="4" t="s">
        <v>8</v>
      </c>
      <c r="G245" s="4" t="s">
        <v>12</v>
      </c>
      <c r="L245" s="12" t="n">
        <f aca="false">IF(A243="Pays des Bastides",HYPERLINK(CONCATENATE("http://www.cistes.net/choixciste.php?rt=2&amp;numero=",B243),B243),"")</f>
        <v>81639</v>
      </c>
      <c r="M245" s="13" t="str">
        <f aca="false">IF(A243="Pays des Bastides",C243,"")</f>
        <v>Décollage immédiat</v>
      </c>
      <c r="N245" s="13" t="str">
        <f aca="false">IF(A243="Pays des Bastides",D243,"")</f>
        <v>hool82</v>
      </c>
      <c r="O245" s="13" t="str">
        <f aca="false">IF(A243="Pays des Bastides",E243,"")</f>
        <v>Nord du Tarn</v>
      </c>
      <c r="P245" s="13" t="str">
        <f aca="false">IF(F243="","",F243)</f>
        <v/>
      </c>
    </row>
    <row r="246" customFormat="false" ht="15.75" hidden="false" customHeight="false" outlineLevel="0" collapsed="false">
      <c r="A246" s="4" t="s">
        <v>8</v>
      </c>
      <c r="B246" s="14" t="n">
        <v>85644</v>
      </c>
      <c r="C246" s="4" t="s">
        <v>407</v>
      </c>
      <c r="D246" s="4" t="s">
        <v>406</v>
      </c>
      <c r="E246" s="4" t="s">
        <v>365</v>
      </c>
      <c r="G246" s="4" t="s">
        <v>12</v>
      </c>
      <c r="H246" s="14" t="s">
        <v>48</v>
      </c>
      <c r="L246" s="12" t="n">
        <f aca="false">IF(A244="Pays des Bastides",HYPERLINK(CONCATENATE("http://www.cistes.net/choixciste.php?rt=2&amp;numero=",B244),B244),"")</f>
        <v>81960</v>
      </c>
      <c r="M246" s="13" t="str">
        <f aca="false">IF(A244="Pays des Bastides",C244,"")</f>
        <v>Merci lolo-09 !</v>
      </c>
      <c r="N246" s="13" t="str">
        <f aca="false">IF(A244="Pays des Bastides",D244,"")</f>
        <v>hool82</v>
      </c>
      <c r="O246" s="13" t="str">
        <f aca="false">IF(A244="Pays des Bastides",E244,"")</f>
        <v>Pays des Bastides</v>
      </c>
      <c r="P246" s="13" t="str">
        <f aca="false">IF(F244="","",F244)</f>
        <v/>
      </c>
    </row>
    <row r="247" customFormat="false" ht="15.75" hidden="false" customHeight="false" outlineLevel="0" collapsed="false">
      <c r="A247" s="4" t="s">
        <v>8</v>
      </c>
      <c r="B247" s="14" t="n">
        <v>86663</v>
      </c>
      <c r="C247" s="4" t="s">
        <v>408</v>
      </c>
      <c r="D247" s="4" t="s">
        <v>409</v>
      </c>
      <c r="E247" s="4" t="s">
        <v>410</v>
      </c>
      <c r="G247" s="4" t="s">
        <v>12</v>
      </c>
      <c r="L247" s="12" t="n">
        <f aca="false">IF(A245="Pays des Bastides",HYPERLINK(CONCATENATE("http://www.cistes.net/choixciste.php?rt=2&amp;numero=",B245),B245),"")</f>
        <v>85234</v>
      </c>
      <c r="M247" s="13" t="str">
        <f aca="false">IF(A245="Pays des Bastides",C245,"")</f>
        <v>Un jeune octogénaire</v>
      </c>
      <c r="N247" s="13" t="str">
        <f aca="false">IF(A245="Pays des Bastides",D245,"")</f>
        <v>téroco</v>
      </c>
      <c r="O247" s="13" t="str">
        <f aca="false">IF(A245="Pays des Bastides",E245,"")</f>
        <v>Pays des Bastides</v>
      </c>
      <c r="P247" s="13" t="str">
        <f aca="false">IF(F245="","",F245)</f>
        <v/>
      </c>
    </row>
    <row r="248" customFormat="false" ht="15.75" hidden="false" customHeight="false" outlineLevel="0" collapsed="false">
      <c r="A248" s="4" t="s">
        <v>8</v>
      </c>
      <c r="B248" s="14" t="n">
        <v>88068</v>
      </c>
      <c r="C248" s="4" t="s">
        <v>411</v>
      </c>
      <c r="D248" s="4" t="s">
        <v>160</v>
      </c>
      <c r="E248" s="4" t="s">
        <v>8</v>
      </c>
      <c r="G248" s="4" t="s">
        <v>12</v>
      </c>
      <c r="L248" s="12" t="n">
        <f aca="false">IF(A246="Pays des Bastides",HYPERLINK(CONCATENATE("http://www.cistes.net/choixciste.php?rt=2&amp;numero=",B246),B246),"")</f>
        <v>85644</v>
      </c>
      <c r="M248" s="13" t="str">
        <f aca="false">IF(A246="Pays des Bastides",C246,"")</f>
        <v>Cimetière 5-2000</v>
      </c>
      <c r="N248" s="13" t="str">
        <f aca="false">IF(A246="Pays des Bastides",D246,"")</f>
        <v>téroco</v>
      </c>
      <c r="O248" s="13" t="str">
        <f aca="false">IF(A246="Pays des Bastides",E246,"")</f>
        <v>Canton de Castelnau de Montmiral</v>
      </c>
      <c r="P248" s="13" t="str">
        <f aca="false">IF(F246="","",F246)</f>
        <v/>
      </c>
    </row>
    <row r="249" customFormat="false" ht="15.75" hidden="false" customHeight="false" outlineLevel="0" collapsed="false">
      <c r="A249" s="4" t="s">
        <v>8</v>
      </c>
      <c r="B249" s="14" t="n">
        <v>88076</v>
      </c>
      <c r="C249" s="4" t="s">
        <v>412</v>
      </c>
      <c r="D249" s="4" t="s">
        <v>160</v>
      </c>
      <c r="E249" s="4" t="s">
        <v>8</v>
      </c>
      <c r="G249" s="4" t="s">
        <v>12</v>
      </c>
      <c r="L249" s="12" t="n">
        <f aca="false">IF(A247="Pays des Bastides",HYPERLINK(CONCATENATE("http://www.cistes.net/choixciste.php?rt=2&amp;numero=",B247),B247),"")</f>
        <v>86663</v>
      </c>
      <c r="M249" s="13" t="str">
        <f aca="false">IF(A247="Pays des Bastides",C247,"")</f>
        <v>Podio Celso</v>
      </c>
      <c r="N249" s="13" t="str">
        <f aca="false">IF(A247="Pays des Bastides",D247,"")</f>
        <v>m_marianne81</v>
      </c>
      <c r="O249" s="13" t="str">
        <f aca="false">IF(A247="Pays des Bastides",E247,"")</f>
        <v>Commune proche de Castelnau de Montmirail</v>
      </c>
      <c r="P249" s="13" t="str">
        <f aca="false">IF(F247="","",F247)</f>
        <v/>
      </c>
    </row>
    <row r="250" customFormat="false" ht="15.75" hidden="false" customHeight="false" outlineLevel="0" collapsed="false">
      <c r="A250" s="4" t="s">
        <v>8</v>
      </c>
      <c r="B250" s="14" t="n">
        <v>88081</v>
      </c>
      <c r="C250" s="4" t="s">
        <v>413</v>
      </c>
      <c r="D250" s="4" t="s">
        <v>160</v>
      </c>
      <c r="E250" s="4" t="s">
        <v>8</v>
      </c>
      <c r="G250" s="4" t="s">
        <v>12</v>
      </c>
      <c r="L250" s="12" t="n">
        <f aca="false">IF(A248="Pays des Bastides",HYPERLINK(CONCATENATE("http://www.cistes.net/choixciste.php?rt=2&amp;numero=",B248),B248),"")</f>
        <v>88068</v>
      </c>
      <c r="M250" s="13" t="str">
        <f aca="false">IF(A248="Pays des Bastides",C248,"")</f>
        <v>Ton avis m'intéresse …</v>
      </c>
      <c r="N250" s="13" t="str">
        <f aca="false">IF(A248="Pays des Bastides",D248,"")</f>
        <v>hool82</v>
      </c>
      <c r="O250" s="13" t="str">
        <f aca="false">IF(A248="Pays des Bastides",E248,"")</f>
        <v>Pays des Bastides</v>
      </c>
      <c r="P250" s="13" t="str">
        <f aca="false">IF(F248="","",F248)</f>
        <v/>
      </c>
    </row>
    <row r="251" customFormat="false" ht="15.75" hidden="false" customHeight="false" outlineLevel="0" collapsed="false">
      <c r="A251" s="4" t="s">
        <v>8</v>
      </c>
      <c r="B251" s="14" t="n">
        <v>88087</v>
      </c>
      <c r="C251" s="4" t="s">
        <v>414</v>
      </c>
      <c r="D251" s="4" t="s">
        <v>160</v>
      </c>
      <c r="E251" s="4" t="s">
        <v>8</v>
      </c>
      <c r="G251" s="4" t="s">
        <v>12</v>
      </c>
      <c r="L251" s="12" t="n">
        <f aca="false">IF(A249="Pays des Bastides",HYPERLINK(CONCATENATE("http://www.cistes.net/choixciste.php?rt=2&amp;numero=",B249),B249),"")</f>
        <v>88076</v>
      </c>
      <c r="M251" s="13" t="str">
        <f aca="false">IF(A249="Pays des Bastides",C249,"")</f>
        <v>Le lavoir du prince</v>
      </c>
      <c r="N251" s="13" t="str">
        <f aca="false">IF(A249="Pays des Bastides",D249,"")</f>
        <v>hool82</v>
      </c>
      <c r="O251" s="13" t="str">
        <f aca="false">IF(A249="Pays des Bastides",E249,"")</f>
        <v>Pays des Bastides</v>
      </c>
      <c r="P251" s="13" t="str">
        <f aca="false">IF(F249="","",F249)</f>
        <v/>
      </c>
    </row>
    <row r="252" customFormat="false" ht="15.75" hidden="false" customHeight="false" outlineLevel="0" collapsed="false">
      <c r="A252" s="4" t="s">
        <v>8</v>
      </c>
      <c r="B252" s="14" t="n">
        <v>90582</v>
      </c>
      <c r="C252" s="4" t="s">
        <v>415</v>
      </c>
      <c r="D252" s="4" t="s">
        <v>160</v>
      </c>
      <c r="E252" s="4" t="s">
        <v>416</v>
      </c>
      <c r="G252" s="4" t="s">
        <v>12</v>
      </c>
      <c r="L252" s="12" t="n">
        <f aca="false">IF(A250="Pays des Bastides",HYPERLINK(CONCATENATE("http://www.cistes.net/choixciste.php?rt=2&amp;numero=",B250),B250),"")</f>
        <v>88081</v>
      </c>
      <c r="M252" s="13" t="str">
        <f aca="false">IF(A250="Pays des Bastides",C250,"")</f>
        <v>Colombarium sur pattes</v>
      </c>
      <c r="N252" s="13" t="str">
        <f aca="false">IF(A250="Pays des Bastides",D250,"")</f>
        <v>hool82</v>
      </c>
      <c r="O252" s="13" t="str">
        <f aca="false">IF(A250="Pays des Bastides",E250,"")</f>
        <v>Pays des Bastides</v>
      </c>
      <c r="P252" s="13" t="str">
        <f aca="false">IF(F250="","",F250)</f>
        <v/>
      </c>
    </row>
    <row r="253" customFormat="false" ht="15.75" hidden="false" customHeight="false" outlineLevel="0" collapsed="false">
      <c r="A253" s="4" t="s">
        <v>8</v>
      </c>
      <c r="B253" s="14" t="n">
        <v>91062</v>
      </c>
      <c r="C253" s="4" t="s">
        <v>417</v>
      </c>
      <c r="D253" s="4" t="s">
        <v>418</v>
      </c>
      <c r="E253" s="4" t="s">
        <v>8</v>
      </c>
      <c r="G253" s="4" t="s">
        <v>12</v>
      </c>
      <c r="L253" s="12" t="n">
        <f aca="false">IF(A251="Pays des Bastides",HYPERLINK(CONCATENATE("http://www.cistes.net/choixciste.php?rt=2&amp;numero=",B251),B251),"")</f>
        <v>88087</v>
      </c>
      <c r="M253" s="13" t="str">
        <f aca="false">IF(A251="Pays des Bastides",C251,"")</f>
        <v>Javel euclidienne</v>
      </c>
      <c r="N253" s="13" t="str">
        <f aca="false">IF(A251="Pays des Bastides",D251,"")</f>
        <v>hool82</v>
      </c>
      <c r="O253" s="13" t="str">
        <f aca="false">IF(A251="Pays des Bastides",E251,"")</f>
        <v>Pays des Bastides</v>
      </c>
      <c r="P253" s="13" t="str">
        <f aca="false">IF(F251="","",F251)</f>
        <v/>
      </c>
    </row>
    <row r="254" customFormat="false" ht="15.75" hidden="false" customHeight="false" outlineLevel="0" collapsed="false">
      <c r="A254" s="4" t="s">
        <v>8</v>
      </c>
      <c r="B254" s="14" t="n">
        <v>91482</v>
      </c>
      <c r="C254" s="4" t="s">
        <v>419</v>
      </c>
      <c r="D254" s="4" t="s">
        <v>160</v>
      </c>
      <c r="E254" s="4" t="s">
        <v>420</v>
      </c>
      <c r="G254" s="4" t="s">
        <v>12</v>
      </c>
      <c r="L254" s="12" t="n">
        <f aca="false">IF(A252="Pays des Bastides",HYPERLINK(CONCATENATE("http://www.cistes.net/choixciste.php?rt=2&amp;numero=",B252),B252),"")</f>
        <v>90582</v>
      </c>
      <c r="M254" s="13" t="str">
        <f aca="false">IF(A252="Pays des Bastides",C252,"")</f>
        <v>Eau , Pastis , Olives</v>
      </c>
      <c r="N254" s="13" t="str">
        <f aca="false">IF(A252="Pays des Bastides",D252,"")</f>
        <v>hool82</v>
      </c>
      <c r="O254" s="13" t="str">
        <f aca="false">IF(A252="Pays des Bastides",E252,"")</f>
        <v>sur la route du Tour 2011</v>
      </c>
      <c r="P254" s="13" t="str">
        <f aca="false">IF(F252="","",F252)</f>
        <v/>
      </c>
    </row>
    <row r="255" customFormat="false" ht="15.75" hidden="false" customHeight="false" outlineLevel="0" collapsed="false">
      <c r="A255" s="4" t="s">
        <v>8</v>
      </c>
      <c r="B255" s="14" t="n">
        <v>92318</v>
      </c>
      <c r="C255" s="4" t="s">
        <v>421</v>
      </c>
      <c r="D255" s="4" t="s">
        <v>160</v>
      </c>
      <c r="E255" s="4" t="s">
        <v>401</v>
      </c>
      <c r="G255" s="4" t="s">
        <v>12</v>
      </c>
      <c r="L255" s="12" t="n">
        <f aca="false">IF(A253="Pays des Bastides",HYPERLINK(CONCATENATE("http://www.cistes.net/choixciste.php?rt=2&amp;numero=",B253),B253),"")</f>
        <v>91062</v>
      </c>
      <c r="M255" s="13" t="str">
        <f aca="false">IF(A253="Pays des Bastides",C253,"")</f>
        <v>A la poursuite de MR X - 81/1 – Fin de carrière !!!</v>
      </c>
      <c r="N255" s="13" t="str">
        <f aca="false">IF(A253="Pays des Bastides",D253,"")</f>
        <v>MonsieurRC</v>
      </c>
      <c r="O255" s="13" t="str">
        <f aca="false">IF(A253="Pays des Bastides",E253,"")</f>
        <v>Pays des Bastides</v>
      </c>
      <c r="P255" s="13" t="str">
        <f aca="false">IF(F253="","",F253)</f>
        <v/>
      </c>
    </row>
    <row r="256" customFormat="false" ht="15.75" hidden="false" customHeight="false" outlineLevel="0" collapsed="false">
      <c r="A256" s="4" t="s">
        <v>8</v>
      </c>
      <c r="B256" s="14" t="n">
        <v>92330</v>
      </c>
      <c r="C256" s="4" t="s">
        <v>422</v>
      </c>
      <c r="D256" s="4" t="s">
        <v>160</v>
      </c>
      <c r="E256" s="4" t="s">
        <v>401</v>
      </c>
      <c r="G256" s="4" t="s">
        <v>12</v>
      </c>
      <c r="L256" s="12" t="n">
        <f aca="false">IF(A254="Pays des Bastides",HYPERLINK(CONCATENATE("http://www.cistes.net/choixciste.php?rt=2&amp;numero=",B254),B254),"")</f>
        <v>91482</v>
      </c>
      <c r="M256" s="13" t="str">
        <f aca="false">IF(A254="Pays des Bastides",C254,"")</f>
        <v>Triptyque roucoulant - 2 - la maison du double Chloris</v>
      </c>
      <c r="N256" s="13" t="str">
        <f aca="false">IF(A254="Pays des Bastides",D254,"")</f>
        <v>hool82</v>
      </c>
      <c r="O256" s="13" t="str">
        <f aca="false">IF(A254="Pays des Bastides",E254,"")</f>
        <v>entre Aziliz et l'aïeul, pas loin de la grande boisée</v>
      </c>
      <c r="P256" s="13" t="str">
        <f aca="false">IF(F254="","",F254)</f>
        <v/>
      </c>
    </row>
    <row r="257" customFormat="false" ht="15.75" hidden="false" customHeight="false" outlineLevel="0" collapsed="false">
      <c r="A257" s="4" t="s">
        <v>8</v>
      </c>
      <c r="B257" s="14" t="n">
        <v>93399</v>
      </c>
      <c r="C257" s="4" t="s">
        <v>423</v>
      </c>
      <c r="D257" s="4" t="s">
        <v>14</v>
      </c>
      <c r="E257" s="4" t="s">
        <v>424</v>
      </c>
      <c r="G257" s="4" t="s">
        <v>12</v>
      </c>
      <c r="L257" s="12" t="n">
        <f aca="false">IF(A255="Pays des Bastides",HYPERLINK(CONCATENATE("http://www.cistes.net/choixciste.php?rt=2&amp;numero=",B255),B255),"")</f>
        <v>92318</v>
      </c>
      <c r="M257" s="13" t="str">
        <f aca="false">IF(A255="Pays des Bastides",C255,"")</f>
        <v>L'eau du 140ème distributeur</v>
      </c>
      <c r="N257" s="13" t="str">
        <f aca="false">IF(A255="Pays des Bastides",D255,"")</f>
        <v>hool82</v>
      </c>
      <c r="O257" s="13" t="str">
        <f aca="false">IF(A255="Pays des Bastides",E255,"")</f>
        <v>Nord du Tarn</v>
      </c>
      <c r="P257" s="13" t="str">
        <f aca="false">IF(F255="","",F255)</f>
        <v/>
      </c>
    </row>
    <row r="258" customFormat="false" ht="15.75" hidden="false" customHeight="false" outlineLevel="0" collapsed="false">
      <c r="A258" s="4" t="s">
        <v>8</v>
      </c>
      <c r="B258" s="14" t="n">
        <v>93423</v>
      </c>
      <c r="C258" s="4" t="s">
        <v>425</v>
      </c>
      <c r="D258" s="4" t="s">
        <v>160</v>
      </c>
      <c r="E258" s="4" t="s">
        <v>401</v>
      </c>
      <c r="G258" s="4" t="s">
        <v>12</v>
      </c>
      <c r="L258" s="12" t="n">
        <f aca="false">IF(A256="Pays des Bastides",HYPERLINK(CONCATENATE("http://www.cistes.net/choixciste.php?rt=2&amp;numero=",B256),B256),"")</f>
        <v>92330</v>
      </c>
      <c r="M258" s="13" t="str">
        <f aca="false">IF(A256="Pays des Bastides",C256,"")</f>
        <v>Le dernier Templier – épisode 1</v>
      </c>
      <c r="N258" s="13" t="str">
        <f aca="false">IF(A256="Pays des Bastides",D256,"")</f>
        <v>hool82</v>
      </c>
      <c r="O258" s="13" t="str">
        <f aca="false">IF(A256="Pays des Bastides",E256,"")</f>
        <v>Nord du Tarn</v>
      </c>
      <c r="P258" s="13" t="str">
        <f aca="false">IF(F256="","",F256)</f>
        <v/>
      </c>
    </row>
    <row r="259" customFormat="false" ht="15.75" hidden="false" customHeight="false" outlineLevel="0" collapsed="false">
      <c r="A259" s="4" t="s">
        <v>8</v>
      </c>
      <c r="B259" s="14" t="n">
        <v>93597</v>
      </c>
      <c r="C259" s="4" t="s">
        <v>426</v>
      </c>
      <c r="D259" s="4" t="s">
        <v>427</v>
      </c>
      <c r="E259" s="4" t="s">
        <v>428</v>
      </c>
      <c r="G259" s="4" t="s">
        <v>12</v>
      </c>
      <c r="L259" s="12" t="n">
        <f aca="false">IF(A257="Pays des Bastides",HYPERLINK(CONCATENATE("http://www.cistes.net/choixciste.php?rt=2&amp;numero=",B257),B257),"")</f>
        <v>93399</v>
      </c>
      <c r="M259" s="13" t="str">
        <f aca="false">IF(A257="Pays des Bastides",C257,"")</f>
        <v>Le mystère de la 718.000 - Pied de mulet</v>
      </c>
      <c r="N259" s="13" t="str">
        <f aca="false">IF(A257="Pays des Bastides",D257,"")</f>
        <v>garoubouya</v>
      </c>
      <c r="O259" s="13" t="str">
        <f aca="false">IF(A257="Pays des Bastides",E257,"")</f>
        <v>à trouver …</v>
      </c>
      <c r="P259" s="13" t="str">
        <f aca="false">IF(F257="","",F257)</f>
        <v/>
      </c>
    </row>
    <row r="260" customFormat="false" ht="15.75" hidden="false" customHeight="false" outlineLevel="0" collapsed="false">
      <c r="A260" s="4" t="s">
        <v>8</v>
      </c>
      <c r="B260" s="14" t="n">
        <v>94518</v>
      </c>
      <c r="C260" s="4" t="s">
        <v>429</v>
      </c>
      <c r="D260" s="4" t="s">
        <v>427</v>
      </c>
      <c r="E260" s="4" t="s">
        <v>430</v>
      </c>
      <c r="G260" s="4" t="s">
        <v>12</v>
      </c>
      <c r="L260" s="12" t="n">
        <f aca="false">IF(A258="Pays des Bastides",HYPERLINK(CONCATENATE("http://www.cistes.net/choixciste.php?rt=2&amp;numero=",B258),B258),"")</f>
        <v>93423</v>
      </c>
      <c r="M260" s="13" t="str">
        <f aca="false">IF(A258="Pays des Bastides",C258,"")</f>
        <v>Le dernier Templier - épisode 2</v>
      </c>
      <c r="N260" s="13" t="str">
        <f aca="false">IF(A258="Pays des Bastides",D258,"")</f>
        <v>hool82</v>
      </c>
      <c r="O260" s="13" t="str">
        <f aca="false">IF(A258="Pays des Bastides",E258,"")</f>
        <v>Nord du Tarn</v>
      </c>
      <c r="P260" s="13" t="str">
        <f aca="false">IF(F258="","",F258)</f>
        <v/>
      </c>
    </row>
    <row r="261" customFormat="false" ht="15.75" hidden="false" customHeight="false" outlineLevel="0" collapsed="false">
      <c r="A261" s="4" t="s">
        <v>8</v>
      </c>
      <c r="B261" s="14" t="n">
        <v>95103</v>
      </c>
      <c r="C261" s="4" t="s">
        <v>431</v>
      </c>
      <c r="D261" s="4" t="s">
        <v>160</v>
      </c>
      <c r="E261" s="4" t="s">
        <v>401</v>
      </c>
      <c r="G261" s="4" t="s">
        <v>12</v>
      </c>
      <c r="L261" s="12" t="n">
        <f aca="false">IF(A259="Pays des Bastides",HYPERLINK(CONCATENATE("http://www.cistes.net/choixciste.php?rt=2&amp;numero=",B259),B259),"")</f>
        <v>93597</v>
      </c>
      <c r="M261" s="13" t="str">
        <f aca="false">IF(A259="Pays des Bastides",C259,"")</f>
        <v>La ciste de la source oubliée</v>
      </c>
      <c r="N261" s="13" t="str">
        <f aca="false">IF(A259="Pays des Bastides",D259,"")</f>
        <v>aireauterrefeux</v>
      </c>
      <c r="O261" s="13" t="str">
        <f aca="false">IF(A259="Pays des Bastides",E259,"")</f>
        <v>Penne # Vaour # Castenau de Montmiral</v>
      </c>
      <c r="P261" s="13" t="str">
        <f aca="false">IF(F259="","",F259)</f>
        <v/>
      </c>
    </row>
    <row r="262" customFormat="false" ht="15.75" hidden="false" customHeight="false" outlineLevel="0" collapsed="false">
      <c r="A262" s="14" t="s">
        <v>8</v>
      </c>
      <c r="B262" s="14" t="n">
        <v>95413</v>
      </c>
      <c r="C262" s="14" t="s">
        <v>432</v>
      </c>
      <c r="D262" s="14" t="s">
        <v>427</v>
      </c>
      <c r="E262" s="14" t="s">
        <v>433</v>
      </c>
      <c r="G262" s="14" t="s">
        <v>12</v>
      </c>
      <c r="L262" s="12" t="n">
        <f aca="false">IF(A260="Pays des Bastides",HYPERLINK(CONCATENATE("http://www.cistes.net/choixciste.php?rt=2&amp;numero=",B260),B260),"")</f>
        <v>94518</v>
      </c>
      <c r="M262" s="13" t="str">
        <f aca="false">IF(A260="Pays des Bastides",C260,"")</f>
        <v>La ciste du Nez Bouché</v>
      </c>
      <c r="N262" s="13" t="str">
        <f aca="false">IF(A260="Pays des Bastides",D260,"")</f>
        <v>aireauterrefeux</v>
      </c>
      <c r="O262" s="13" t="str">
        <f aca="false">IF(A260="Pays des Bastides",E260,"")</f>
        <v>Canton de Penne (proche Grésigne)</v>
      </c>
      <c r="P262" s="13" t="str">
        <f aca="false">IF(F260="","",F260)</f>
        <v/>
      </c>
    </row>
    <row r="263" customFormat="false" ht="15.75" hidden="false" customHeight="false" outlineLevel="0" collapsed="false">
      <c r="A263" s="14" t="s">
        <v>8</v>
      </c>
      <c r="B263" s="14" t="n">
        <v>95892</v>
      </c>
      <c r="C263" s="14" t="s">
        <v>434</v>
      </c>
      <c r="D263" s="14" t="s">
        <v>150</v>
      </c>
      <c r="E263" s="14" t="s">
        <v>233</v>
      </c>
      <c r="G263" s="14" t="s">
        <v>12</v>
      </c>
      <c r="L263" s="12" t="n">
        <f aca="false">IF(A261="Pays des Bastides",HYPERLINK(CONCATENATE("http://www.cistes.net/choixciste.php?rt=2&amp;numero=",B261),B261),"")</f>
        <v>95103</v>
      </c>
      <c r="M263" s="13" t="str">
        <f aca="false">IF(A261="Pays des Bastides",C261,"")</f>
        <v>Le dernier Templier - épisode 3</v>
      </c>
      <c r="N263" s="13" t="str">
        <f aca="false">IF(A261="Pays des Bastides",D261,"")</f>
        <v>hool82</v>
      </c>
      <c r="O263" s="13" t="str">
        <f aca="false">IF(A261="Pays des Bastides",E261,"")</f>
        <v>Nord du Tarn</v>
      </c>
      <c r="P263" s="13" t="str">
        <f aca="false">IF(F261="","",F261)</f>
        <v/>
      </c>
    </row>
    <row r="264" customFormat="false" ht="15.75" hidden="false" customHeight="false" outlineLevel="0" collapsed="false">
      <c r="B264" s="14"/>
      <c r="L264" s="12" t="n">
        <f aca="false">IF(A262="Pays des Bastides",HYPERLINK(CONCATENATE("http://www.cistes.net/choixciste.php?rt=2&amp;numero=",B262),B262),"")</f>
        <v>95413</v>
      </c>
      <c r="M264" s="13" t="str">
        <f aca="false">IF(A262="Pays des Bastides",C262,"")</f>
        <v>La source oubliée, 2,</v>
      </c>
      <c r="N264" s="13" t="str">
        <f aca="false">IF(A262="Pays des Bastides",D262,"")</f>
        <v>aireauterrefeux</v>
      </c>
      <c r="O264" s="13" t="str">
        <f aca="false">IF(A262="Pays des Bastides",E262,"")</f>
        <v>Nord Grésigne - Castelnau de Montmiral</v>
      </c>
      <c r="P264" s="13" t="str">
        <f aca="false">IF(F262="","",F262)</f>
        <v/>
      </c>
    </row>
    <row r="265" customFormat="false" ht="15.75" hidden="false" customHeight="false" outlineLevel="0" collapsed="false">
      <c r="B265" s="14"/>
      <c r="L265" s="12" t="n">
        <f aca="false">IF(A263="Pays des Bastides",HYPERLINK(CONCATENATE("http://www.cistes.net/choixciste.php?rt=2&amp;numero=",B263),B263),"")</f>
        <v>95892</v>
      </c>
      <c r="M265" s="13" t="str">
        <f aca="false">IF(A263="Pays des Bastides",C263,"")</f>
        <v>Fais comme l’oiseau !</v>
      </c>
      <c r="N265" s="13" t="str">
        <f aca="false">IF(A263="Pays des Bastides",D263,"")</f>
        <v>caddy</v>
      </c>
      <c r="O265" s="13" t="str">
        <f aca="false">IF(A263="Pays des Bastides",E263,"")</f>
        <v>Canton de Vaour</v>
      </c>
      <c r="P265" s="13" t="str">
        <f aca="false">IF(F263="","",F263)</f>
        <v/>
      </c>
    </row>
    <row r="266" customFormat="false" ht="15.75" hidden="false" customHeight="false" outlineLevel="0" collapsed="false">
      <c r="B266" s="14"/>
      <c r="L266" s="12" t="str">
        <f aca="false">IF(A264="Pays des Bastides",HYPERLINK(CONCATENATE("http://www.cistes.net/choixciste.php?rt=2&amp;numero=",B264),B264),"")</f>
        <v/>
      </c>
      <c r="M266" s="13" t="str">
        <f aca="false">IF(A264="Pays des Bastides",C264,"")</f>
        <v/>
      </c>
      <c r="N266" s="13" t="str">
        <f aca="false">IF(A264="Pays des Bastides",D264,"")</f>
        <v/>
      </c>
      <c r="O266" s="13" t="str">
        <f aca="false">IF(A264="Pays des Bastides",E264,"")</f>
        <v/>
      </c>
      <c r="P266" s="13" t="str">
        <f aca="false">IF(F264="","",F264)</f>
        <v/>
      </c>
    </row>
    <row r="267" customFormat="false" ht="15.75" hidden="false" customHeight="false" outlineLevel="0" collapsed="false">
      <c r="B267" s="14"/>
      <c r="L267" s="12" t="str">
        <f aca="false">IF(A265="Pays des Bastides",HYPERLINK(CONCATENATE("http://www.cistes.net/choixciste.php?rt=2&amp;numero=",B265),B265),"")</f>
        <v/>
      </c>
      <c r="M267" s="13" t="str">
        <f aca="false">IF(A265="Pays des Bastides",C265,"")</f>
        <v/>
      </c>
      <c r="N267" s="13" t="str">
        <f aca="false">IF(A265="Pays des Bastides",D265,"")</f>
        <v/>
      </c>
      <c r="O267" s="13" t="str">
        <f aca="false">IF(A265="Pays des Bastides",E265,"")</f>
        <v/>
      </c>
      <c r="P267" s="13" t="str">
        <f aca="false">IF(F265="","",F265)</f>
        <v/>
      </c>
    </row>
    <row r="268" customFormat="false" ht="15.75" hidden="false" customHeight="false" outlineLevel="0" collapsed="false">
      <c r="B268" s="14"/>
      <c r="L268" s="12" t="str">
        <f aca="false">IF(A266="Pays des Bastides",HYPERLINK(CONCATENATE("http://www.cistes.net/choixciste.php?rt=2&amp;numero=",B266),B266),"")</f>
        <v/>
      </c>
      <c r="M268" s="13" t="str">
        <f aca="false">IF(A266="Pays des Bastides",C266,"")</f>
        <v/>
      </c>
      <c r="N268" s="13" t="str">
        <f aca="false">IF(A266="Pays des Bastides",D266,"")</f>
        <v/>
      </c>
      <c r="O268" s="13" t="str">
        <f aca="false">IF(A266="Pays des Bastides",E266,"")</f>
        <v/>
      </c>
      <c r="P268" s="13" t="str">
        <f aca="false">IF(F266="","",F266)</f>
        <v/>
      </c>
    </row>
    <row r="269" customFormat="false" ht="15.75" hidden="false" customHeight="false" outlineLevel="0" collapsed="false">
      <c r="B269" s="14"/>
      <c r="L269" s="12" t="str">
        <f aca="false">IF(A267="Pays des Bastides",HYPERLINK(CONCATENATE("http://www.cistes.net/choixciste.php?rt=2&amp;numero=",B267),B267),"")</f>
        <v/>
      </c>
      <c r="M269" s="13" t="str">
        <f aca="false">IF(A267="Pays des Bastides",C267,"")</f>
        <v/>
      </c>
      <c r="N269" s="13" t="str">
        <f aca="false">IF(A267="Pays des Bastides",D267,"")</f>
        <v/>
      </c>
      <c r="O269" s="13" t="str">
        <f aca="false">IF(A267="Pays des Bastides",E267,"")</f>
        <v/>
      </c>
      <c r="P269" s="13" t="str">
        <f aca="false">IF(F267="","",F267)</f>
        <v/>
      </c>
    </row>
    <row r="270" customFormat="false" ht="15.75" hidden="false" customHeight="false" outlineLevel="0" collapsed="false">
      <c r="B270" s="14"/>
      <c r="L270" s="12" t="str">
        <f aca="false">IF(A268="Pays des Bastides",HYPERLINK(CONCATENATE("http://www.cistes.net/choixciste.php?rt=2&amp;numero=",B268),B268),"")</f>
        <v/>
      </c>
      <c r="M270" s="13" t="str">
        <f aca="false">IF(A268="Pays des Bastides",C268,"")</f>
        <v/>
      </c>
      <c r="N270" s="13" t="str">
        <f aca="false">IF(A268="Pays des Bastides",D268,"")</f>
        <v/>
      </c>
      <c r="O270" s="13" t="str">
        <f aca="false">IF(A268="Pays des Bastides",E268,"")</f>
        <v/>
      </c>
      <c r="P270" s="13" t="str">
        <f aca="false">IF(F268="","",F268)</f>
        <v/>
      </c>
    </row>
    <row r="271" customFormat="false" ht="15.75" hidden="false" customHeight="false" outlineLevel="0" collapsed="false">
      <c r="B271" s="14"/>
      <c r="L271" s="12" t="str">
        <f aca="false">IF(A269="Pays des Bastides",HYPERLINK(CONCATENATE("http://www.cistes.net/choixciste.php?rt=2&amp;numero=",B269),B269),"")</f>
        <v/>
      </c>
      <c r="M271" s="13" t="str">
        <f aca="false">IF(A269="Pays des Bastides",C269,"")</f>
        <v/>
      </c>
      <c r="N271" s="13" t="str">
        <f aca="false">IF(A269="Pays des Bastides",D269,"")</f>
        <v/>
      </c>
      <c r="O271" s="13" t="str">
        <f aca="false">IF(A269="Pays des Bastides",E269,"")</f>
        <v/>
      </c>
      <c r="P271" s="13" t="str">
        <f aca="false">IF(F269="","",F269)</f>
        <v/>
      </c>
    </row>
    <row r="272" customFormat="false" ht="15.75" hidden="false" customHeight="false" outlineLevel="0" collapsed="false">
      <c r="B272" s="14"/>
      <c r="L272" s="12" t="str">
        <f aca="false">IF(A270="Pays des Bastides",HYPERLINK(CONCATENATE("http://www.cistes.net/choixciste.php?rt=2&amp;numero=",B270),B270),"")</f>
        <v/>
      </c>
      <c r="M272" s="13" t="str">
        <f aca="false">IF(A270="Pays des Bastides",C270,"")</f>
        <v/>
      </c>
      <c r="N272" s="13" t="str">
        <f aca="false">IF(A270="Pays des Bastides",D270,"")</f>
        <v/>
      </c>
      <c r="O272" s="13" t="str">
        <f aca="false">IF(A270="Pays des Bastides",E270,"")</f>
        <v/>
      </c>
      <c r="P272" s="13" t="str">
        <f aca="false">IF(F270="","",F270)</f>
        <v/>
      </c>
    </row>
    <row r="273" customFormat="false" ht="15.75" hidden="false" customHeight="false" outlineLevel="0" collapsed="false">
      <c r="B273" s="14"/>
      <c r="L273" s="12" t="str">
        <f aca="false">IF(A271="Pays des Bastides",HYPERLINK(CONCATENATE("http://www.cistes.net/choixciste.php?rt=2&amp;numero=",B271),B271),"")</f>
        <v/>
      </c>
      <c r="M273" s="13" t="str">
        <f aca="false">IF(A271="Pays des Bastides",C271,"")</f>
        <v/>
      </c>
      <c r="N273" s="13" t="str">
        <f aca="false">IF(A271="Pays des Bastides",D271,"")</f>
        <v/>
      </c>
      <c r="O273" s="13" t="str">
        <f aca="false">IF(A271="Pays des Bastides",E271,"")</f>
        <v/>
      </c>
      <c r="P273" s="13" t="str">
        <f aca="false">IF(F271="","",F271)</f>
        <v/>
      </c>
    </row>
  </sheetData>
  <mergeCells count="2">
    <mergeCell ref="L1:P1"/>
    <mergeCell ref="L2:P2"/>
  </mergeCells>
  <conditionalFormatting sqref="M4:M273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73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73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73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73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3100696</cp:lastModifiedBy>
  <dcterms:modified xsi:type="dcterms:W3CDTF">2011-09-01T15:04:22Z</dcterms:modified>
  <cp:revision>0</cp:revision>
  <dc:subject/>
  <dc:title/>
</cp:coreProperties>
</file>