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Vallée_du_Tarn" sheetId="1" state="visible" r:id="rId2"/>
  </sheets>
  <definedNames>
    <definedName function="false" hidden="false" name="Liste_Vallée_du_Tarn" vbProcedure="false">Liste_Vallée_du_Tarn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Vallée du Tarn</t>
  </si>
  <si>
    <t xml:space="preserve">La ciste de Marie et Thomas</t>
  </si>
  <si>
    <t xml:space="preserve">davinci</t>
  </si>
  <si>
    <t xml:space="preserve">Centre du Tarn</t>
  </si>
  <si>
    <t xml:space="preserve">01/07/2012</t>
  </si>
  <si>
    <t xml:space="preserve">Le trésor de ma mie</t>
  </si>
  <si>
    <t xml:space="preserve">pablo107s</t>
  </si>
  <si>
    <t xml:space="preserve">Ambialet</t>
  </si>
  <si>
    <t xml:space="preserve">No</t>
  </si>
  <si>
    <t xml:space="preserve">Localisation Cistes.net</t>
  </si>
  <si>
    <t xml:space="preserve">La ciste du repos</t>
  </si>
  <si>
    <t xml:space="preserve">loplume</t>
  </si>
  <si>
    <t xml:space="preserve">Marsal , vallée du Tarn proche albi</t>
  </si>
  <si>
    <t xml:space="preserve">La ciste du chemin de fer</t>
  </si>
  <si>
    <t xml:space="preserve">Marsal, les Avalats vallée du tarn, proche d'albi</t>
  </si>
  <si>
    <t xml:space="preserve">la ciste urbaine</t>
  </si>
  <si>
    <t xml:space="preserve">tarnaisaveyronnais</t>
  </si>
  <si>
    <t xml:space="preserve">pays Réalmontais</t>
  </si>
  <si>
    <t xml:space="preserve">L'église, le pigeonnier et la croix</t>
  </si>
  <si>
    <t xml:space="preserve">hool82</t>
  </si>
  <si>
    <t xml:space="preserve">Commune de Lombers</t>
  </si>
  <si>
    <t xml:space="preserve">La ciste d’or et de sable</t>
  </si>
  <si>
    <t xml:space="preserve">coachbunny</t>
  </si>
  <si>
    <t xml:space="preserve">Sud d’Albi, Vallée du Ta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name val="MS Sans Serif"/>
      <family val="2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0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7</v>
      </c>
      <c r="L1" s="7" t="str">
        <f aca="false">"Ciste du 81 – "&amp;A2&amp;" – "&amp;I1&amp;" Cistes"</f>
        <v>Ciste du 81 – Vallée du Tarn – 7 Cistes</v>
      </c>
      <c r="M1" s="7"/>
      <c r="N1" s="7"/>
      <c r="O1" s="7"/>
      <c r="P1" s="7"/>
    </row>
    <row r="2" customFormat="false" ht="12.75" hidden="false" customHeight="false" outlineLevel="0" collapsed="false">
      <c r="A2" s="8" t="s">
        <v>8</v>
      </c>
      <c r="B2" s="5" t="n">
        <v>13094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4" t="s">
        <v>8</v>
      </c>
      <c r="B3" s="10" t="n">
        <v>19309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11" t="s">
        <v>16</v>
      </c>
      <c r="M3" s="12" t="s">
        <v>2</v>
      </c>
      <c r="N3" s="12" t="s">
        <v>3</v>
      </c>
      <c r="O3" s="12" t="s">
        <v>17</v>
      </c>
      <c r="P3" s="12" t="s">
        <v>5</v>
      </c>
    </row>
    <row r="4" customFormat="false" ht="15.75" hidden="false" customHeight="false" outlineLevel="0" collapsed="false">
      <c r="A4" s="4" t="s">
        <v>8</v>
      </c>
      <c r="B4" s="10" t="n">
        <v>46370</v>
      </c>
      <c r="C4" s="4" t="s">
        <v>18</v>
      </c>
      <c r="D4" s="4" t="s">
        <v>19</v>
      </c>
      <c r="E4" s="4" t="s">
        <v>20</v>
      </c>
      <c r="G4" s="4" t="s">
        <v>12</v>
      </c>
      <c r="I4" s="6"/>
      <c r="L4" s="13" t="n">
        <f aca="false">IF(A2="Vallée du Tarn",HYPERLINK(CONCATENATE("http://www.cistes.net/choixciste.php?rt=2&amp;numero=",B2),B2),"")</f>
        <v>13094</v>
      </c>
      <c r="M4" s="14" t="str">
        <f aca="false">IF(A2="Vallée du Tarn",C2,"")</f>
        <v>La ciste de Marie et Thomas</v>
      </c>
      <c r="N4" s="14" t="str">
        <f aca="false">IF(A2="Vallée du Tarn",D2,"")</f>
        <v>davinci</v>
      </c>
      <c r="O4" s="14" t="str">
        <f aca="false">IF(A2="Vallée du Tarn",E2,"")</f>
        <v>Centre du Tarn</v>
      </c>
      <c r="P4" s="14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10" t="n">
        <v>46373</v>
      </c>
      <c r="C5" s="4" t="s">
        <v>21</v>
      </c>
      <c r="D5" s="4" t="s">
        <v>19</v>
      </c>
      <c r="E5" s="4" t="s">
        <v>22</v>
      </c>
      <c r="G5" s="4" t="s">
        <v>12</v>
      </c>
      <c r="I5" s="6"/>
      <c r="L5" s="13" t="n">
        <f aca="false">IF(A3="Vallée du Tarn",HYPERLINK(CONCATENATE("http://www.cistes.net/choixciste.php?rt=2&amp;numero=",B3),B3),"")</f>
        <v>19309</v>
      </c>
      <c r="M5" s="14" t="str">
        <f aca="false">IF(A3="Vallée du Tarn",C3,"")</f>
        <v>Le trésor de ma mie</v>
      </c>
      <c r="N5" s="14" t="str">
        <f aca="false">IF(A3="Vallée du Tarn",D3,"")</f>
        <v>pablo107s</v>
      </c>
      <c r="O5" s="14" t="str">
        <f aca="false">IF(A3="Vallée du Tarn",E3,"")</f>
        <v>Ambialet</v>
      </c>
      <c r="P5" s="14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10" t="n">
        <v>51346</v>
      </c>
      <c r="C6" s="4" t="s">
        <v>23</v>
      </c>
      <c r="D6" s="4" t="s">
        <v>24</v>
      </c>
      <c r="E6" s="4" t="s">
        <v>25</v>
      </c>
      <c r="G6" s="4" t="s">
        <v>12</v>
      </c>
      <c r="I6" s="6"/>
      <c r="L6" s="13" t="n">
        <f aca="false">IF(A4="Vallée du Tarn",HYPERLINK(CONCATENATE("http://www.cistes.net/choixciste.php?rt=2&amp;numero=",B4),B4),"")</f>
        <v>46370</v>
      </c>
      <c r="M6" s="14" t="str">
        <f aca="false">IF(A4="Vallée du Tarn",C4,"")</f>
        <v>La ciste du repos</v>
      </c>
      <c r="N6" s="14" t="str">
        <f aca="false">IF(A4="Vallée du Tarn",D4,"")</f>
        <v>loplume</v>
      </c>
      <c r="O6" s="14" t="str">
        <f aca="false">IF(A4="Vallée du Tarn",E4,"")</f>
        <v>Marsal , vallée du Tarn proche albi</v>
      </c>
      <c r="P6" s="14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10" t="n">
        <v>75513</v>
      </c>
      <c r="C7" s="4" t="s">
        <v>26</v>
      </c>
      <c r="D7" s="4" t="s">
        <v>27</v>
      </c>
      <c r="E7" s="4" t="s">
        <v>28</v>
      </c>
      <c r="G7" s="4" t="s">
        <v>12</v>
      </c>
      <c r="I7" s="6"/>
      <c r="L7" s="13" t="n">
        <f aca="false">IF(A5="Vallée du Tarn",HYPERLINK(CONCATENATE("http://www.cistes.net/choixciste.php?rt=2&amp;numero=",B5),B5),"")</f>
        <v>46373</v>
      </c>
      <c r="M7" s="14" t="str">
        <f aca="false">IF(A5="Vallée du Tarn",C5,"")</f>
        <v>La ciste du chemin de fer</v>
      </c>
      <c r="N7" s="14" t="str">
        <f aca="false">IF(A5="Vallée du Tarn",D5,"")</f>
        <v>loplume</v>
      </c>
      <c r="O7" s="14" t="str">
        <f aca="false">IF(A5="Vallée du Tarn",E5,"")</f>
        <v>Marsal, les Avalats vallée du tarn, proche d'albi</v>
      </c>
      <c r="P7" s="14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10" t="n">
        <v>77331</v>
      </c>
      <c r="C8" s="4" t="s">
        <v>29</v>
      </c>
      <c r="D8" s="4" t="s">
        <v>30</v>
      </c>
      <c r="E8" s="4" t="s">
        <v>31</v>
      </c>
      <c r="G8" s="4" t="s">
        <v>12</v>
      </c>
      <c r="I8" s="6"/>
      <c r="L8" s="13" t="n">
        <f aca="false">IF(A6="Vallée du Tarn",HYPERLINK(CONCATENATE("http://www.cistes.net/choixciste.php?rt=2&amp;numero=",B6),B6),"")</f>
        <v>51346</v>
      </c>
      <c r="M8" s="14" t="str">
        <f aca="false">IF(A6="Vallée du Tarn",C6,"")</f>
        <v>la ciste urbaine</v>
      </c>
      <c r="N8" s="14" t="str">
        <f aca="false">IF(A6="Vallée du Tarn",D6,"")</f>
        <v>tarnaisaveyronnais</v>
      </c>
      <c r="O8" s="14" t="str">
        <f aca="false">IF(A6="Vallée du Tarn",E6,"")</f>
        <v>pays Réalmontais</v>
      </c>
      <c r="P8" s="14" t="str">
        <f aca="false">IF(F6="","",F6)</f>
        <v/>
      </c>
    </row>
    <row r="9" customFormat="false" ht="15.75" hidden="false" customHeight="false" outlineLevel="0" collapsed="false">
      <c r="B9" s="10"/>
      <c r="I9" s="6"/>
      <c r="L9" s="13" t="n">
        <f aca="false">IF(A7="Vallée du Tarn",HYPERLINK(CONCATENATE("http://www.cistes.net/choixciste.php?rt=2&amp;numero=",B7),B7),"")</f>
        <v>75513</v>
      </c>
      <c r="M9" s="14" t="str">
        <f aca="false">IF(A7="Vallée du Tarn",C7,"")</f>
        <v>L'église, le pigeonnier et la croix</v>
      </c>
      <c r="N9" s="14" t="str">
        <f aca="false">IF(A7="Vallée du Tarn",D7,"")</f>
        <v>hool82</v>
      </c>
      <c r="O9" s="14" t="str">
        <f aca="false">IF(A7="Vallée du Tarn",E7,"")</f>
        <v>Commune de Lombers</v>
      </c>
      <c r="P9" s="14" t="str">
        <f aca="false">IF(F7="","",F7)</f>
        <v/>
      </c>
    </row>
    <row r="10" customFormat="false" ht="15.75" hidden="false" customHeight="false" outlineLevel="0" collapsed="false">
      <c r="B10" s="10"/>
      <c r="I10" s="6"/>
      <c r="L10" s="13" t="n">
        <f aca="false">IF(A8="Vallée du Tarn",HYPERLINK(CONCATENATE("http://www.cistes.net/choixciste.php?rt=2&amp;numero=",B8),B8),"")</f>
        <v>77331</v>
      </c>
      <c r="M10" s="14" t="str">
        <f aca="false">IF(A8="Vallée du Tarn",C8,"")</f>
        <v>La ciste d’or et de sable</v>
      </c>
      <c r="N10" s="14" t="str">
        <f aca="false">IF(A8="Vallée du Tarn",D8,"")</f>
        <v>coachbunny</v>
      </c>
      <c r="O10" s="14" t="str">
        <f aca="false">IF(A8="Vallée du Tarn",E8,"")</f>
        <v>Sud d’Albi, Vallée du Tarn</v>
      </c>
      <c r="P10" s="14" t="str">
        <f aca="false">IF(F8="","",F8)</f>
        <v/>
      </c>
    </row>
    <row r="11" customFormat="false" ht="15.75" hidden="false" customHeight="false" outlineLevel="0" collapsed="false">
      <c r="B11" s="10"/>
      <c r="I11" s="6"/>
      <c r="L11" s="13" t="str">
        <f aca="false">IF(A9="Vallée du Tarn",HYPERLINK(CONCATENATE("http://www.cistes.net/choixciste.php?rt=2&amp;numero=",B9),B9),"")</f>
        <v/>
      </c>
      <c r="M11" s="14" t="str">
        <f aca="false">IF(A9="Vallée du Tarn",C9,"")</f>
        <v/>
      </c>
      <c r="N11" s="14" t="str">
        <f aca="false">IF(A9="Vallée du Tarn",D9,"")</f>
        <v/>
      </c>
      <c r="O11" s="14" t="str">
        <f aca="false">IF(A9="Vallée du Tarn",E9,"")</f>
        <v/>
      </c>
      <c r="P11" s="14" t="str">
        <f aca="false">IF(F9="","",F9)</f>
        <v/>
      </c>
    </row>
    <row r="12" customFormat="false" ht="15.75" hidden="false" customHeight="false" outlineLevel="0" collapsed="false">
      <c r="B12" s="10"/>
      <c r="I12" s="6"/>
      <c r="L12" s="13" t="str">
        <f aca="false">IF(A10="Vallée du Tarn",HYPERLINK(CONCATENATE("http://www.cistes.net/choixciste.php?rt=2&amp;numero=",B10),B10),"")</f>
        <v/>
      </c>
      <c r="M12" s="14" t="str">
        <f aca="false">IF(A10="Vallée du Tarn",C10,"")</f>
        <v/>
      </c>
      <c r="N12" s="14" t="str">
        <f aca="false">IF(A10="Vallée du Tarn",D10,"")</f>
        <v/>
      </c>
      <c r="O12" s="14" t="str">
        <f aca="false">IF(A10="Vallée du Tarn",E10,"")</f>
        <v/>
      </c>
      <c r="P12" s="14" t="str">
        <f aca="false">IF(F10="","",F10)</f>
        <v/>
      </c>
    </row>
    <row r="13" customFormat="false" ht="15.75" hidden="false" customHeight="false" outlineLevel="0" collapsed="false">
      <c r="B13" s="10"/>
      <c r="I13" s="6"/>
      <c r="L13" s="13" t="str">
        <f aca="false">IF(A11="Vallée du Tarn",HYPERLINK(CONCATENATE("http://www.cistes.net/choixciste.php?rt=2&amp;numero=",B11),B11),"")</f>
        <v/>
      </c>
      <c r="M13" s="14" t="str">
        <f aca="false">IF(A11="Vallée du Tarn",C11,"")</f>
        <v/>
      </c>
      <c r="N13" s="14" t="str">
        <f aca="false">IF(A11="Vallée du Tarn",D11,"")</f>
        <v/>
      </c>
      <c r="O13" s="14" t="str">
        <f aca="false">IF(A11="Vallée du Tarn",E11,"")</f>
        <v/>
      </c>
      <c r="P13" s="14" t="str">
        <f aca="false">IF(F11="","",F11)</f>
        <v/>
      </c>
    </row>
    <row r="14" customFormat="false" ht="15.75" hidden="false" customHeight="false" outlineLevel="0" collapsed="false">
      <c r="B14" s="10"/>
      <c r="I14" s="6"/>
      <c r="L14" s="13" t="str">
        <f aca="false">IF(A12="Vallée du Tarn",HYPERLINK(CONCATENATE("http://www.cistes.net/choixciste.php?rt=2&amp;numero=",B12),B12),"")</f>
        <v/>
      </c>
      <c r="M14" s="14" t="str">
        <f aca="false">IF(A12="Vallée du Tarn",C12,"")</f>
        <v/>
      </c>
      <c r="N14" s="14" t="str">
        <f aca="false">IF(A12="Vallée du Tarn",D12,"")</f>
        <v/>
      </c>
      <c r="O14" s="14" t="str">
        <f aca="false">IF(A12="Vallée du Tarn",E12,"")</f>
        <v/>
      </c>
      <c r="P14" s="14" t="str">
        <f aca="false">IF(F12="","",F12)</f>
        <v/>
      </c>
    </row>
    <row r="15" customFormat="false" ht="15.75" hidden="false" customHeight="false" outlineLevel="0" collapsed="false">
      <c r="B15" s="10"/>
      <c r="I15" s="6"/>
      <c r="L15" s="13" t="str">
        <f aca="false">IF(A13="Vallée du Tarn",HYPERLINK(CONCATENATE("http://www.cistes.net/choixciste.php?rt=2&amp;numero=",B13),B13),"")</f>
        <v/>
      </c>
      <c r="M15" s="14" t="str">
        <f aca="false">IF(A13="Vallée du Tarn",C13,"")</f>
        <v/>
      </c>
      <c r="N15" s="14" t="str">
        <f aca="false">IF(A13="Vallée du Tarn",D13,"")</f>
        <v/>
      </c>
      <c r="O15" s="14" t="str">
        <f aca="false">IF(A13="Vallée du Tarn",E13,"")</f>
        <v/>
      </c>
      <c r="P15" s="14" t="str">
        <f aca="false">IF(F13="","",F13)</f>
        <v/>
      </c>
    </row>
    <row r="16" customFormat="false" ht="15.75" hidden="false" customHeight="false" outlineLevel="0" collapsed="false">
      <c r="B16" s="10"/>
      <c r="I16" s="6"/>
      <c r="L16" s="13" t="str">
        <f aca="false">IF(A14="Vallée du Tarn",HYPERLINK(CONCATENATE("http://www.cistes.net/choixciste.php?rt=2&amp;numero=",B14),B14),"")</f>
        <v/>
      </c>
      <c r="M16" s="14" t="str">
        <f aca="false">IF(A14="Vallée du Tarn",C14,"")</f>
        <v/>
      </c>
      <c r="N16" s="14" t="str">
        <f aca="false">IF(A14="Vallée du Tarn",D14,"")</f>
        <v/>
      </c>
      <c r="O16" s="14" t="str">
        <f aca="false">IF(A14="Vallée du Tarn",E14,"")</f>
        <v/>
      </c>
      <c r="P16" s="14" t="str">
        <f aca="false">IF(F14="","",F14)</f>
        <v/>
      </c>
    </row>
    <row r="17" customFormat="false" ht="15.75" hidden="false" customHeight="false" outlineLevel="0" collapsed="false">
      <c r="B17" s="10"/>
      <c r="I17" s="6"/>
      <c r="L17" s="13" t="str">
        <f aca="false">IF(A15="Vallée du Tarn",HYPERLINK(CONCATENATE("http://www.cistes.net/choixciste.php?rt=2&amp;numero=",B15),B15),"")</f>
        <v/>
      </c>
      <c r="M17" s="14" t="str">
        <f aca="false">IF(A15="Vallée du Tarn",C15,"")</f>
        <v/>
      </c>
      <c r="N17" s="14" t="str">
        <f aca="false">IF(A15="Vallée du Tarn",D15,"")</f>
        <v/>
      </c>
      <c r="O17" s="14" t="str">
        <f aca="false">IF(A15="Vallée du Tarn",E15,"")</f>
        <v/>
      </c>
      <c r="P17" s="14" t="str">
        <f aca="false">IF(F15="","",F15)</f>
        <v/>
      </c>
    </row>
    <row r="18" customFormat="false" ht="15.75" hidden="false" customHeight="false" outlineLevel="0" collapsed="false">
      <c r="B18" s="10"/>
      <c r="I18" s="6"/>
      <c r="L18" s="13" t="str">
        <f aca="false">IF(A16="Vallée du Tarn",HYPERLINK(CONCATENATE("http://www.cistes.net/choixciste.php?rt=2&amp;numero=",B16),B16),"")</f>
        <v/>
      </c>
      <c r="M18" s="14" t="str">
        <f aca="false">IF(A16="Vallée du Tarn",C16,"")</f>
        <v/>
      </c>
      <c r="N18" s="14" t="str">
        <f aca="false">IF(A16="Vallée du Tarn",D16,"")</f>
        <v/>
      </c>
      <c r="O18" s="14" t="str">
        <f aca="false">IF(A16="Vallée du Tarn",E16,"")</f>
        <v/>
      </c>
      <c r="P18" s="14" t="str">
        <f aca="false">IF(F16="","",F16)</f>
        <v/>
      </c>
    </row>
    <row r="19" customFormat="false" ht="15.75" hidden="false" customHeight="false" outlineLevel="0" collapsed="false">
      <c r="B19" s="10"/>
      <c r="I19" s="6"/>
      <c r="L19" s="13" t="str">
        <f aca="false">IF(A17="Vallée du Tarn",HYPERLINK(CONCATENATE("http://www.cistes.net/choixciste.php?rt=2&amp;numero=",B17),B17),"")</f>
        <v/>
      </c>
      <c r="M19" s="14" t="str">
        <f aca="false">IF(A17="Vallée du Tarn",C17,"")</f>
        <v/>
      </c>
      <c r="N19" s="14" t="str">
        <f aca="false">IF(A17="Vallée du Tarn",D17,"")</f>
        <v/>
      </c>
      <c r="O19" s="14" t="str">
        <f aca="false">IF(A17="Vallée du Tarn",E17,"")</f>
        <v/>
      </c>
      <c r="P19" s="14" t="str">
        <f aca="false">IF(F17="","",F17)</f>
        <v/>
      </c>
    </row>
    <row r="20" customFormat="false" ht="15.75" hidden="false" customHeight="false" outlineLevel="0" collapsed="false">
      <c r="B20" s="10"/>
      <c r="I20" s="6"/>
      <c r="L20" s="13" t="str">
        <f aca="false">IF(A18="Vallée du Tarn",HYPERLINK(CONCATENATE("http://www.cistes.net/choixciste.php?rt=2&amp;numero=",B18),B18),"")</f>
        <v/>
      </c>
      <c r="M20" s="14" t="str">
        <f aca="false">IF(A18="Vallée du Tarn",C18,"")</f>
        <v/>
      </c>
      <c r="N20" s="14" t="str">
        <f aca="false">IF(A18="Vallée du Tarn",D18,"")</f>
        <v/>
      </c>
      <c r="O20" s="14" t="str">
        <f aca="false">IF(A18="Vallée du Tarn",E18,"")</f>
        <v/>
      </c>
      <c r="P20" s="14" t="str">
        <f aca="false">IF(F18="","",F18)</f>
        <v/>
      </c>
    </row>
    <row r="21" customFormat="false" ht="15.75" hidden="false" customHeight="false" outlineLevel="0" collapsed="false">
      <c r="B21" s="10"/>
      <c r="I21" s="6"/>
      <c r="L21" s="13" t="str">
        <f aca="false">IF(A19="Vallée du Tarn",HYPERLINK(CONCATENATE("http://www.cistes.net/choixciste.php?rt=2&amp;numero=",B19),B19),"")</f>
        <v/>
      </c>
      <c r="M21" s="14" t="str">
        <f aca="false">IF(A19="Vallée du Tarn",C19,"")</f>
        <v/>
      </c>
      <c r="N21" s="14" t="str">
        <f aca="false">IF(A19="Vallée du Tarn",D19,"")</f>
        <v/>
      </c>
      <c r="O21" s="14" t="str">
        <f aca="false">IF(A19="Vallée du Tarn",E19,"")</f>
        <v/>
      </c>
      <c r="P21" s="14" t="str">
        <f aca="false">IF(F19="","",F19)</f>
        <v/>
      </c>
    </row>
    <row r="22" customFormat="false" ht="15.75" hidden="false" customHeight="false" outlineLevel="0" collapsed="false">
      <c r="B22" s="10"/>
      <c r="I22" s="6"/>
      <c r="L22" s="13" t="str">
        <f aca="false">IF(A20="Vallée du Tarn",HYPERLINK(CONCATENATE("http://www.cistes.net/choixciste.php?rt=2&amp;numero=",B20),B20),"")</f>
        <v/>
      </c>
      <c r="M22" s="14" t="str">
        <f aca="false">IF(A20="Vallée du Tarn",C20,"")</f>
        <v/>
      </c>
      <c r="N22" s="14" t="str">
        <f aca="false">IF(A20="Vallée du Tarn",D20,"")</f>
        <v/>
      </c>
      <c r="O22" s="14" t="str">
        <f aca="false">IF(A20="Vallée du Tarn",E20,"")</f>
        <v/>
      </c>
      <c r="P22" s="14" t="str">
        <f aca="false">IF(F20="","",F20)</f>
        <v/>
      </c>
    </row>
    <row r="23" customFormat="false" ht="15.75" hidden="false" customHeight="false" outlineLevel="0" collapsed="false">
      <c r="B23" s="10"/>
      <c r="I23" s="6"/>
      <c r="L23" s="13" t="str">
        <f aca="false">IF(A21="Vallée du Tarn",HYPERLINK(CONCATENATE("http://www.cistes.net/choixciste.php?rt=2&amp;numero=",B21),B21),"")</f>
        <v/>
      </c>
      <c r="M23" s="14" t="str">
        <f aca="false">IF(A21="Vallée du Tarn",C21,"")</f>
        <v/>
      </c>
      <c r="N23" s="14" t="str">
        <f aca="false">IF(A21="Vallée du Tarn",D21,"")</f>
        <v/>
      </c>
      <c r="O23" s="14" t="str">
        <f aca="false">IF(A21="Vallée du Tarn",E21,"")</f>
        <v/>
      </c>
      <c r="P23" s="14" t="str">
        <f aca="false">IF(F21="","",F21)</f>
        <v/>
      </c>
    </row>
    <row r="24" customFormat="false" ht="15.75" hidden="false" customHeight="false" outlineLevel="0" collapsed="false">
      <c r="B24" s="10"/>
      <c r="I24" s="6"/>
      <c r="L24" s="13" t="str">
        <f aca="false">IF(A22="Vallée du Tarn",HYPERLINK(CONCATENATE("http://www.cistes.net/choixciste.php?rt=2&amp;numero=",B22),B22),"")</f>
        <v/>
      </c>
      <c r="M24" s="14" t="str">
        <f aca="false">IF(A22="Vallée du Tarn",C22,"")</f>
        <v/>
      </c>
      <c r="N24" s="14" t="str">
        <f aca="false">IF(A22="Vallée du Tarn",D22,"")</f>
        <v/>
      </c>
      <c r="O24" s="14" t="str">
        <f aca="false">IF(A22="Vallée du Tarn",E22,"")</f>
        <v/>
      </c>
      <c r="P24" s="14" t="str">
        <f aca="false">IF(F22="","",F22)</f>
        <v/>
      </c>
    </row>
    <row r="25" customFormat="false" ht="15.75" hidden="false" customHeight="false" outlineLevel="0" collapsed="false">
      <c r="B25" s="10"/>
      <c r="I25" s="6"/>
      <c r="L25" s="13" t="str">
        <f aca="false">IF(A23="Vallée du Tarn",HYPERLINK(CONCATENATE("http://www.cistes.net/choixciste.php?rt=2&amp;numero=",B23),B23),"")</f>
        <v/>
      </c>
      <c r="M25" s="14" t="str">
        <f aca="false">IF(A23="Vallée du Tarn",C23,"")</f>
        <v/>
      </c>
      <c r="N25" s="14" t="str">
        <f aca="false">IF(A23="Vallée du Tarn",D23,"")</f>
        <v/>
      </c>
      <c r="O25" s="14" t="str">
        <f aca="false">IF(A23="Vallée du Tarn",E23,"")</f>
        <v/>
      </c>
      <c r="P25" s="14" t="str">
        <f aca="false">IF(F23="","",F23)</f>
        <v/>
      </c>
    </row>
    <row r="26" customFormat="false" ht="15.75" hidden="false" customHeight="false" outlineLevel="0" collapsed="false">
      <c r="B26" s="10"/>
      <c r="I26" s="6"/>
      <c r="L26" s="13" t="str">
        <f aca="false">IF(A24="Vallée du Tarn",HYPERLINK(CONCATENATE("http://www.cistes.net/choixciste.php?rt=2&amp;numero=",B24),B24),"")</f>
        <v/>
      </c>
      <c r="M26" s="14" t="str">
        <f aca="false">IF(A24="Vallée du Tarn",C24,"")</f>
        <v/>
      </c>
      <c r="N26" s="14" t="str">
        <f aca="false">IF(A24="Vallée du Tarn",D24,"")</f>
        <v/>
      </c>
      <c r="O26" s="14" t="str">
        <f aca="false">IF(A24="Vallée du Tarn",E24,"")</f>
        <v/>
      </c>
      <c r="P26" s="14" t="str">
        <f aca="false">IF(F24="","",F24)</f>
        <v/>
      </c>
    </row>
    <row r="27" customFormat="false" ht="15.75" hidden="false" customHeight="false" outlineLevel="0" collapsed="false">
      <c r="B27" s="10"/>
      <c r="I27" s="6"/>
      <c r="L27" s="13" t="str">
        <f aca="false">IF(A25="Vallée du Tarn",HYPERLINK(CONCATENATE("http://www.cistes.net/choixciste.php?rt=2&amp;numero=",B25),B25),"")</f>
        <v/>
      </c>
      <c r="M27" s="14" t="str">
        <f aca="false">IF(A25="Vallée du Tarn",C25,"")</f>
        <v/>
      </c>
      <c r="N27" s="14" t="str">
        <f aca="false">IF(A25="Vallée du Tarn",D25,"")</f>
        <v/>
      </c>
      <c r="O27" s="14" t="str">
        <f aca="false">IF(A25="Vallée du Tarn",E25,"")</f>
        <v/>
      </c>
      <c r="P27" s="14" t="str">
        <f aca="false">IF(F25="","",F25)</f>
        <v/>
      </c>
    </row>
    <row r="28" customFormat="false" ht="15.75" hidden="false" customHeight="false" outlineLevel="0" collapsed="false">
      <c r="B28" s="10"/>
      <c r="I28" s="6"/>
      <c r="L28" s="13" t="str">
        <f aca="false">IF(A26="Vallée du Tarn",HYPERLINK(CONCATENATE("http://www.cistes.net/choixciste.php?rt=2&amp;numero=",B26),B26),"")</f>
        <v/>
      </c>
      <c r="M28" s="14" t="str">
        <f aca="false">IF(A26="Vallée du Tarn",C26,"")</f>
        <v/>
      </c>
      <c r="N28" s="14" t="str">
        <f aca="false">IF(A26="Vallée du Tarn",D26,"")</f>
        <v/>
      </c>
      <c r="O28" s="14" t="str">
        <f aca="false">IF(A26="Vallée du Tarn",E26,"")</f>
        <v/>
      </c>
      <c r="P28" s="14" t="str">
        <f aca="false">IF(F26="","",F26)</f>
        <v/>
      </c>
    </row>
    <row r="29" customFormat="false" ht="15.75" hidden="false" customHeight="false" outlineLevel="0" collapsed="false">
      <c r="B29" s="10"/>
      <c r="I29" s="6"/>
      <c r="L29" s="13" t="str">
        <f aca="false">IF(A27="Vallée du Tarn",HYPERLINK(CONCATENATE("http://www.cistes.net/choixciste.php?rt=2&amp;numero=",B27),B27),"")</f>
        <v/>
      </c>
      <c r="M29" s="14" t="str">
        <f aca="false">IF(A27="Vallée du Tarn",C27,"")</f>
        <v/>
      </c>
      <c r="N29" s="14" t="str">
        <f aca="false">IF(A27="Vallée du Tarn",D27,"")</f>
        <v/>
      </c>
      <c r="O29" s="14" t="str">
        <f aca="false">IF(A27="Vallée du Tarn",E27,"")</f>
        <v/>
      </c>
      <c r="P29" s="14" t="str">
        <f aca="false">IF(F27="","",F27)</f>
        <v/>
      </c>
    </row>
    <row r="30" customFormat="false" ht="15.75" hidden="false" customHeight="false" outlineLevel="0" collapsed="false">
      <c r="B30" s="10"/>
      <c r="I30" s="6"/>
      <c r="L30" s="13" t="str">
        <f aca="false">IF(A28="Vallée du Tarn",HYPERLINK(CONCATENATE("http://www.cistes.net/choixciste.php?rt=2&amp;numero=",B28),B28),"")</f>
        <v/>
      </c>
      <c r="M30" s="14" t="str">
        <f aca="false">IF(A28="Vallée du Tarn",C28,"")</f>
        <v/>
      </c>
      <c r="N30" s="14" t="str">
        <f aca="false">IF(A28="Vallée du Tarn",D28,"")</f>
        <v/>
      </c>
      <c r="O30" s="14" t="str">
        <f aca="false">IF(A28="Vallée du Tarn",E28,"")</f>
        <v/>
      </c>
      <c r="P30" s="14" t="str">
        <f aca="false">IF(F28="","",F28)</f>
        <v/>
      </c>
    </row>
    <row r="31" customFormat="false" ht="15.75" hidden="false" customHeight="false" outlineLevel="0" collapsed="false">
      <c r="B31" s="10"/>
      <c r="I31" s="6"/>
      <c r="L31" s="13" t="str">
        <f aca="false">IF(A29="Vallée du Tarn",HYPERLINK(CONCATENATE("http://www.cistes.net/choixciste.php?rt=2&amp;numero=",B29),B29),"")</f>
        <v/>
      </c>
      <c r="M31" s="14" t="str">
        <f aca="false">IF(A29="Vallée du Tarn",C29,"")</f>
        <v/>
      </c>
      <c r="N31" s="14" t="str">
        <f aca="false">IF(A29="Vallée du Tarn",D29,"")</f>
        <v/>
      </c>
      <c r="O31" s="14" t="str">
        <f aca="false">IF(A29="Vallée du Tarn",E29,"")</f>
        <v/>
      </c>
      <c r="P31" s="14" t="str">
        <f aca="false">IF(F29="","",F29)</f>
        <v/>
      </c>
    </row>
    <row r="32" customFormat="false" ht="15.75" hidden="false" customHeight="false" outlineLevel="0" collapsed="false">
      <c r="B32" s="10"/>
      <c r="I32" s="6"/>
      <c r="L32" s="13" t="str">
        <f aca="false">IF(A30="Vallée du Tarn",HYPERLINK(CONCATENATE("http://www.cistes.net/choixciste.php?rt=2&amp;numero=",B30),B30),"")</f>
        <v/>
      </c>
      <c r="M32" s="14" t="str">
        <f aca="false">IF(A30="Vallée du Tarn",C30,"")</f>
        <v/>
      </c>
      <c r="N32" s="14" t="str">
        <f aca="false">IF(A30="Vallée du Tarn",D30,"")</f>
        <v/>
      </c>
      <c r="O32" s="14" t="str">
        <f aca="false">IF(A30="Vallée du Tarn",E30,"")</f>
        <v/>
      </c>
      <c r="P32" s="14" t="str">
        <f aca="false">IF(F30="","",F30)</f>
        <v/>
      </c>
    </row>
    <row r="33" customFormat="false" ht="15.75" hidden="false" customHeight="false" outlineLevel="0" collapsed="false">
      <c r="B33" s="10"/>
      <c r="I33" s="6"/>
      <c r="L33" s="13" t="str">
        <f aca="false">IF(A31="Vallée du Tarn",HYPERLINK(CONCATENATE("http://www.cistes.net/choixciste.php?rt=2&amp;numero=",B31),B31),"")</f>
        <v/>
      </c>
      <c r="M33" s="14" t="str">
        <f aca="false">IF(A31="Vallée du Tarn",C31,"")</f>
        <v/>
      </c>
      <c r="N33" s="14" t="str">
        <f aca="false">IF(A31="Vallée du Tarn",D31,"")</f>
        <v/>
      </c>
      <c r="O33" s="14" t="str">
        <f aca="false">IF(A31="Vallée du Tarn",E31,"")</f>
        <v/>
      </c>
      <c r="P33" s="14" t="str">
        <f aca="false">IF(F31="","",F31)</f>
        <v/>
      </c>
    </row>
    <row r="34" customFormat="false" ht="15.75" hidden="false" customHeight="false" outlineLevel="0" collapsed="false">
      <c r="B34" s="10"/>
      <c r="I34" s="6"/>
      <c r="L34" s="13" t="str">
        <f aca="false">IF(A32="Vallée du Tarn",HYPERLINK(CONCATENATE("http://www.cistes.net/choixciste.php?rt=2&amp;numero=",B32),B32),"")</f>
        <v/>
      </c>
      <c r="M34" s="14" t="str">
        <f aca="false">IF(A32="Vallée du Tarn",C32,"")</f>
        <v/>
      </c>
      <c r="N34" s="14" t="str">
        <f aca="false">IF(A32="Vallée du Tarn",D32,"")</f>
        <v/>
      </c>
      <c r="O34" s="14" t="str">
        <f aca="false">IF(A32="Vallée du Tarn",E32,"")</f>
        <v/>
      </c>
      <c r="P34" s="14" t="str">
        <f aca="false">IF(F32="","",F32)</f>
        <v/>
      </c>
    </row>
    <row r="35" customFormat="false" ht="15.75" hidden="false" customHeight="false" outlineLevel="0" collapsed="false">
      <c r="B35" s="10"/>
      <c r="I35" s="6"/>
      <c r="L35" s="13" t="str">
        <f aca="false">IF(A33="Vallée du Tarn",HYPERLINK(CONCATENATE("http://www.cistes.net/choixciste.php?rt=2&amp;numero=",B33),B33),"")</f>
        <v/>
      </c>
      <c r="M35" s="14" t="str">
        <f aca="false">IF(A33="Vallée du Tarn",C33,"")</f>
        <v/>
      </c>
      <c r="N35" s="14" t="str">
        <f aca="false">IF(A33="Vallée du Tarn",D33,"")</f>
        <v/>
      </c>
      <c r="O35" s="14" t="str">
        <f aca="false">IF(A33="Vallée du Tarn",E33,"")</f>
        <v/>
      </c>
      <c r="P35" s="14" t="str">
        <f aca="false">IF(F33="","",F33)</f>
        <v/>
      </c>
    </row>
    <row r="36" customFormat="false" ht="15.75" hidden="false" customHeight="false" outlineLevel="0" collapsed="false">
      <c r="B36" s="10"/>
      <c r="I36" s="6"/>
      <c r="L36" s="13" t="str">
        <f aca="false">IF(A34="Vallée du Tarn",HYPERLINK(CONCATENATE("http://www.cistes.net/choixciste.php?rt=2&amp;numero=",B34),B34),"")</f>
        <v/>
      </c>
      <c r="M36" s="14" t="str">
        <f aca="false">IF(A34="Vallée du Tarn",C34,"")</f>
        <v/>
      </c>
      <c r="N36" s="14" t="str">
        <f aca="false">IF(A34="Vallée du Tarn",D34,"")</f>
        <v/>
      </c>
      <c r="O36" s="14" t="str">
        <f aca="false">IF(A34="Vallée du Tarn",E34,"")</f>
        <v/>
      </c>
      <c r="P36" s="14" t="str">
        <f aca="false">IF(F34="","",F34)</f>
        <v/>
      </c>
    </row>
    <row r="37" customFormat="false" ht="15.75" hidden="false" customHeight="false" outlineLevel="0" collapsed="false">
      <c r="B37" s="10"/>
      <c r="I37" s="6"/>
      <c r="L37" s="13" t="str">
        <f aca="false">IF(A35="Vallée du Tarn",HYPERLINK(CONCATENATE("http://www.cistes.net/choixciste.php?rt=2&amp;numero=",B35),B35),"")</f>
        <v/>
      </c>
      <c r="M37" s="14" t="str">
        <f aca="false">IF(A35="Vallée du Tarn",C35,"")</f>
        <v/>
      </c>
      <c r="N37" s="14" t="str">
        <f aca="false">IF(A35="Vallée du Tarn",D35,"")</f>
        <v/>
      </c>
      <c r="O37" s="14" t="str">
        <f aca="false">IF(A35="Vallée du Tarn",E35,"")</f>
        <v/>
      </c>
      <c r="P37" s="14" t="str">
        <f aca="false">IF(F35="","",F35)</f>
        <v/>
      </c>
    </row>
    <row r="38" customFormat="false" ht="15.75" hidden="false" customHeight="false" outlineLevel="0" collapsed="false">
      <c r="B38" s="10"/>
      <c r="I38" s="6"/>
      <c r="L38" s="13" t="str">
        <f aca="false">IF(A36="Vallée du Tarn",HYPERLINK(CONCATENATE("http://www.cistes.net/choixciste.php?rt=2&amp;numero=",B36),B36),"")</f>
        <v/>
      </c>
      <c r="M38" s="14" t="str">
        <f aca="false">IF(A36="Vallée du Tarn",C36,"")</f>
        <v/>
      </c>
      <c r="N38" s="14" t="str">
        <f aca="false">IF(A36="Vallée du Tarn",D36,"")</f>
        <v/>
      </c>
      <c r="O38" s="14" t="str">
        <f aca="false">IF(A36="Vallée du Tarn",E36,"")</f>
        <v/>
      </c>
      <c r="P38" s="14" t="str">
        <f aca="false">IF(F36="","",F36)</f>
        <v/>
      </c>
    </row>
    <row r="39" customFormat="false" ht="15.75" hidden="false" customHeight="false" outlineLevel="0" collapsed="false">
      <c r="B39" s="10"/>
      <c r="I39" s="6"/>
      <c r="L39" s="13" t="str">
        <f aca="false">IF(A37="Vallée du Tarn",HYPERLINK(CONCATENATE("http://www.cistes.net/choixciste.php?rt=2&amp;numero=",B37),B37),"")</f>
        <v/>
      </c>
      <c r="M39" s="14" t="str">
        <f aca="false">IF(A37="Vallée du Tarn",C37,"")</f>
        <v/>
      </c>
      <c r="N39" s="14" t="str">
        <f aca="false">IF(A37="Vallée du Tarn",D37,"")</f>
        <v/>
      </c>
      <c r="O39" s="14" t="str">
        <f aca="false">IF(A37="Vallée du Tarn",E37,"")</f>
        <v/>
      </c>
      <c r="P39" s="14" t="str">
        <f aca="false">IF(F37="","",F37)</f>
        <v/>
      </c>
    </row>
    <row r="40" customFormat="false" ht="15.75" hidden="false" customHeight="false" outlineLevel="0" collapsed="false">
      <c r="B40" s="10"/>
      <c r="I40" s="6"/>
      <c r="L40" s="13" t="str">
        <f aca="false">IF(A38="Vallée du Tarn",HYPERLINK(CONCATENATE("http://www.cistes.net/choixciste.php?rt=2&amp;numero=",B38),B38),"")</f>
        <v/>
      </c>
      <c r="M40" s="14" t="str">
        <f aca="false">IF(A38="Vallée du Tarn",C38,"")</f>
        <v/>
      </c>
      <c r="N40" s="14" t="str">
        <f aca="false">IF(A38="Vallée du Tarn",D38,"")</f>
        <v/>
      </c>
      <c r="O40" s="14" t="str">
        <f aca="false">IF(A38="Vallée du Tarn",E38,"")</f>
        <v/>
      </c>
      <c r="P40" s="14" t="str">
        <f aca="false">IF(F38="","",F38)</f>
        <v/>
      </c>
    </row>
    <row r="41" customFormat="false" ht="15.75" hidden="false" customHeight="false" outlineLevel="0" collapsed="false">
      <c r="B41" s="10"/>
      <c r="I41" s="6"/>
      <c r="L41" s="13" t="str">
        <f aca="false">IF(A39="Vallée du Tarn",HYPERLINK(CONCATENATE("http://www.cistes.net/choixciste.php?rt=2&amp;numero=",B39),B39),"")</f>
        <v/>
      </c>
      <c r="M41" s="14" t="str">
        <f aca="false">IF(A39="Vallée du Tarn",C39,"")</f>
        <v/>
      </c>
      <c r="N41" s="14" t="str">
        <f aca="false">IF(A39="Vallée du Tarn",D39,"")</f>
        <v/>
      </c>
      <c r="O41" s="14" t="str">
        <f aca="false">IF(A39="Vallée du Tarn",E39,"")</f>
        <v/>
      </c>
      <c r="P41" s="14" t="str">
        <f aca="false">IF(F39="","",F39)</f>
        <v/>
      </c>
    </row>
    <row r="42" customFormat="false" ht="15.75" hidden="false" customHeight="false" outlineLevel="0" collapsed="false">
      <c r="B42" s="10"/>
      <c r="I42" s="6"/>
      <c r="L42" s="13" t="str">
        <f aca="false">IF(A40="Vallée du Tarn",HYPERLINK(CONCATENATE("http://www.cistes.net/choixciste.php?rt=2&amp;numero=",B40),B40),"")</f>
        <v/>
      </c>
      <c r="M42" s="14" t="str">
        <f aca="false">IF(A40="Vallée du Tarn",C40,"")</f>
        <v/>
      </c>
      <c r="N42" s="14" t="str">
        <f aca="false">IF(A40="Vallée du Tarn",D40,"")</f>
        <v/>
      </c>
      <c r="O42" s="14" t="str">
        <f aca="false">IF(A40="Vallée du Tarn",E40,"")</f>
        <v/>
      </c>
      <c r="P42" s="14" t="str">
        <f aca="false">IF(F40="","",F40)</f>
        <v/>
      </c>
    </row>
    <row r="43" customFormat="false" ht="15.75" hidden="false" customHeight="false" outlineLevel="0" collapsed="false">
      <c r="B43" s="10"/>
      <c r="L43" s="13" t="str">
        <f aca="false">IF(A41="Vallée du Tarn",HYPERLINK(CONCATENATE("http://www.cistes.net/choixciste.php?rt=2&amp;numero=",B41),B41),"")</f>
        <v/>
      </c>
      <c r="M43" s="14" t="str">
        <f aca="false">IF(A41="Vallée du Tarn",C41,"")</f>
        <v/>
      </c>
      <c r="N43" s="14" t="str">
        <f aca="false">IF(A41="Vallée du Tarn",D41,"")</f>
        <v/>
      </c>
      <c r="O43" s="14" t="str">
        <f aca="false">IF(A41="Vallée du Tarn",E41,"")</f>
        <v/>
      </c>
      <c r="P43" s="14" t="str">
        <f aca="false">IF(F41="","",F41)</f>
        <v/>
      </c>
    </row>
    <row r="44" customFormat="false" ht="15.75" hidden="false" customHeight="false" outlineLevel="0" collapsed="false">
      <c r="B44" s="10"/>
      <c r="L44" s="13" t="str">
        <f aca="false">IF(A42="Vallée du Tarn",HYPERLINK(CONCATENATE("http://www.cistes.net/choixciste.php?rt=2&amp;numero=",B42),B42),"")</f>
        <v/>
      </c>
      <c r="M44" s="14" t="str">
        <f aca="false">IF(A42="Vallée du Tarn",C42,"")</f>
        <v/>
      </c>
      <c r="N44" s="14" t="str">
        <f aca="false">IF(A42="Vallée du Tarn",D42,"")</f>
        <v/>
      </c>
      <c r="O44" s="14" t="str">
        <f aca="false">IF(A42="Vallée du Tarn",E42,"")</f>
        <v/>
      </c>
      <c r="P44" s="14" t="str">
        <f aca="false">IF(F42="","",F42)</f>
        <v/>
      </c>
    </row>
    <row r="45" customFormat="false" ht="15.75" hidden="false" customHeight="false" outlineLevel="0" collapsed="false">
      <c r="B45" s="10"/>
      <c r="L45" s="13" t="str">
        <f aca="false">IF(A43="Vallée du Tarn",HYPERLINK(CONCATENATE("http://www.cistes.net/choixciste.php?rt=2&amp;numero=",B43),B43),"")</f>
        <v/>
      </c>
      <c r="M45" s="14" t="str">
        <f aca="false">IF(A43="Vallée du Tarn",C43,"")</f>
        <v/>
      </c>
      <c r="N45" s="14" t="str">
        <f aca="false">IF(A43="Vallée du Tarn",D43,"")</f>
        <v/>
      </c>
      <c r="O45" s="14" t="str">
        <f aca="false">IF(A43="Vallée du Tarn",E43,"")</f>
        <v/>
      </c>
      <c r="P45" s="14" t="str">
        <f aca="false">IF(F43="","",F43)</f>
        <v/>
      </c>
    </row>
    <row r="46" customFormat="false" ht="15.75" hidden="false" customHeight="false" outlineLevel="0" collapsed="false">
      <c r="B46" s="10"/>
      <c r="L46" s="13" t="str">
        <f aca="false">IF(A44="Vallée du Tarn",HYPERLINK(CONCATENATE("http://www.cistes.net/choixciste.php?rt=2&amp;numero=",B44),B44),"")</f>
        <v/>
      </c>
      <c r="M46" s="14" t="str">
        <f aca="false">IF(A44="Vallée du Tarn",C44,"")</f>
        <v/>
      </c>
      <c r="N46" s="14" t="str">
        <f aca="false">IF(A44="Vallée du Tarn",D44,"")</f>
        <v/>
      </c>
      <c r="O46" s="14" t="str">
        <f aca="false">IF(A44="Vallée du Tarn",E44,"")</f>
        <v/>
      </c>
      <c r="P46" s="14" t="str">
        <f aca="false">IF(F44="","",F44)</f>
        <v/>
      </c>
    </row>
    <row r="47" customFormat="false" ht="15.75" hidden="false" customHeight="false" outlineLevel="0" collapsed="false">
      <c r="B47" s="10"/>
      <c r="L47" s="13" t="str">
        <f aca="false">IF(A45="Vallée du Tarn",HYPERLINK(CONCATENATE("http://www.cistes.net/choixciste.php?rt=2&amp;numero=",B45),B45),"")</f>
        <v/>
      </c>
      <c r="M47" s="14" t="str">
        <f aca="false">IF(A45="Vallée du Tarn",C45,"")</f>
        <v/>
      </c>
      <c r="N47" s="14" t="str">
        <f aca="false">IF(A45="Vallée du Tarn",D45,"")</f>
        <v/>
      </c>
      <c r="O47" s="14" t="str">
        <f aca="false">IF(A45="Vallée du Tarn",E45,"")</f>
        <v/>
      </c>
      <c r="P47" s="14" t="str">
        <f aca="false">IF(F45="","",F45)</f>
        <v/>
      </c>
    </row>
    <row r="48" customFormat="false" ht="15.75" hidden="false" customHeight="false" outlineLevel="0" collapsed="false">
      <c r="B48" s="10"/>
      <c r="L48" s="13" t="str">
        <f aca="false">IF(A46="Vallée du Tarn",HYPERLINK(CONCATENATE("http://www.cistes.net/choixciste.php?rt=2&amp;numero=",B46),B46),"")</f>
        <v/>
      </c>
      <c r="M48" s="14" t="str">
        <f aca="false">IF(A46="Vallée du Tarn",C46,"")</f>
        <v/>
      </c>
      <c r="N48" s="14" t="str">
        <f aca="false">IF(A46="Vallée du Tarn",D46,"")</f>
        <v/>
      </c>
      <c r="O48" s="14" t="str">
        <f aca="false">IF(A46="Vallée du Tarn",E46,"")</f>
        <v/>
      </c>
      <c r="P48" s="14" t="str">
        <f aca="false">IF(F46="","",F46)</f>
        <v/>
      </c>
    </row>
    <row r="49" customFormat="false" ht="15.75" hidden="false" customHeight="false" outlineLevel="0" collapsed="false">
      <c r="B49" s="10"/>
      <c r="L49" s="13" t="str">
        <f aca="false">IF(A47="Vallée du Tarn",HYPERLINK(CONCATENATE("http://www.cistes.net/choixciste.php?rt=2&amp;numero=",B47),B47),"")</f>
        <v/>
      </c>
      <c r="M49" s="14" t="str">
        <f aca="false">IF(A47="Vallée du Tarn",C47,"")</f>
        <v/>
      </c>
      <c r="N49" s="14" t="str">
        <f aca="false">IF(A47="Vallée du Tarn",D47,"")</f>
        <v/>
      </c>
      <c r="O49" s="14" t="str">
        <f aca="false">IF(A47="Vallée du Tarn",E47,"")</f>
        <v/>
      </c>
      <c r="P49" s="14" t="str">
        <f aca="false">IF(F47="","",F47)</f>
        <v/>
      </c>
    </row>
    <row r="50" customFormat="false" ht="15.75" hidden="false" customHeight="false" outlineLevel="0" collapsed="false">
      <c r="B50" s="10"/>
      <c r="L50" s="13" t="str">
        <f aca="false">IF(A48="Vallée du Tarn",HYPERLINK(CONCATENATE("http://www.cistes.net/choixciste.php?rt=2&amp;numero=",B48),B48),"")</f>
        <v/>
      </c>
      <c r="M50" s="14" t="str">
        <f aca="false">IF(A48="Vallée du Tarn",C48,"")</f>
        <v/>
      </c>
      <c r="N50" s="14" t="str">
        <f aca="false">IF(A48="Vallée du Tarn",D48,"")</f>
        <v/>
      </c>
      <c r="O50" s="14" t="str">
        <f aca="false">IF(A48="Vallée du Tarn",E48,"")</f>
        <v/>
      </c>
      <c r="P50" s="14" t="str">
        <f aca="false">IF(F48="","",F48)</f>
        <v/>
      </c>
    </row>
    <row r="51" customFormat="false" ht="15.75" hidden="false" customHeight="false" outlineLevel="0" collapsed="false">
      <c r="B51" s="10"/>
      <c r="L51" s="13" t="str">
        <f aca="false">IF(A49="Vallée du Tarn",HYPERLINK(CONCATENATE("http://www.cistes.net/choixciste.php?rt=2&amp;numero=",B49),B49),"")</f>
        <v/>
      </c>
      <c r="M51" s="14" t="str">
        <f aca="false">IF(A49="Vallée du Tarn",C49,"")</f>
        <v/>
      </c>
      <c r="N51" s="14" t="str">
        <f aca="false">IF(A49="Vallée du Tarn",D49,"")</f>
        <v/>
      </c>
      <c r="O51" s="14" t="str">
        <f aca="false">IF(A49="Vallée du Tarn",E49,"")</f>
        <v/>
      </c>
      <c r="P51" s="14" t="str">
        <f aca="false">IF(F49="","",F49)</f>
        <v/>
      </c>
    </row>
    <row r="52" customFormat="false" ht="15.75" hidden="false" customHeight="false" outlineLevel="0" collapsed="false">
      <c r="B52" s="10"/>
      <c r="L52" s="13" t="str">
        <f aca="false">IF(A50="Vallée du Tarn",HYPERLINK(CONCATENATE("http://www.cistes.net/choixciste.php?rt=2&amp;numero=",B50),B50),"")</f>
        <v/>
      </c>
      <c r="M52" s="14" t="str">
        <f aca="false">IF(A50="Vallée du Tarn",C50,"")</f>
        <v/>
      </c>
      <c r="N52" s="14" t="str">
        <f aca="false">IF(A50="Vallée du Tarn",D50,"")</f>
        <v/>
      </c>
      <c r="O52" s="14" t="str">
        <f aca="false">IF(A50="Vallée du Tarn",E50,"")</f>
        <v/>
      </c>
      <c r="P52" s="14" t="str">
        <f aca="false">IF(F50="","",F50)</f>
        <v/>
      </c>
    </row>
    <row r="53" customFormat="false" ht="15.75" hidden="false" customHeight="false" outlineLevel="0" collapsed="false">
      <c r="B53" s="10"/>
      <c r="L53" s="13" t="str">
        <f aca="false">IF(A51="Vallée du Tarn",HYPERLINK(CONCATENATE("http://www.cistes.net/choixciste.php?rt=2&amp;numero=",B51),B51),"")</f>
        <v/>
      </c>
      <c r="M53" s="14" t="str">
        <f aca="false">IF(A51="Vallée du Tarn",C51,"")</f>
        <v/>
      </c>
      <c r="N53" s="14" t="str">
        <f aca="false">IF(A51="Vallée du Tarn",D51,"")</f>
        <v/>
      </c>
      <c r="O53" s="14" t="str">
        <f aca="false">IF(A51="Vallée du Tarn",E51,"")</f>
        <v/>
      </c>
      <c r="P53" s="14" t="str">
        <f aca="false">IF(F51="","",F51)</f>
        <v/>
      </c>
    </row>
    <row r="54" customFormat="false" ht="15.75" hidden="false" customHeight="false" outlineLevel="0" collapsed="false">
      <c r="B54" s="10"/>
      <c r="L54" s="13" t="str">
        <f aca="false">IF(A52="Vallée du Tarn",HYPERLINK(CONCATENATE("http://www.cistes.net/choixciste.php?rt=2&amp;numero=",B52),B52),"")</f>
        <v/>
      </c>
      <c r="M54" s="14" t="str">
        <f aca="false">IF(A52="Vallée du Tarn",C52,"")</f>
        <v/>
      </c>
      <c r="N54" s="14" t="str">
        <f aca="false">IF(A52="Vallée du Tarn",D52,"")</f>
        <v/>
      </c>
      <c r="O54" s="14" t="str">
        <f aca="false">IF(A52="Vallée du Tarn",E52,"")</f>
        <v/>
      </c>
      <c r="P54" s="14" t="str">
        <f aca="false">IF(F52="","",F52)</f>
        <v/>
      </c>
    </row>
    <row r="55" customFormat="false" ht="15.75" hidden="false" customHeight="false" outlineLevel="0" collapsed="false">
      <c r="B55" s="10"/>
      <c r="L55" s="13" t="str">
        <f aca="false">IF(A53="Vallée du Tarn",HYPERLINK(CONCATENATE("http://www.cistes.net/choixciste.php?rt=2&amp;numero=",B53),B53),"")</f>
        <v/>
      </c>
      <c r="M55" s="14" t="str">
        <f aca="false">IF(A53="Vallée du Tarn",C53,"")</f>
        <v/>
      </c>
      <c r="N55" s="14" t="str">
        <f aca="false">IF(A53="Vallée du Tarn",D53,"")</f>
        <v/>
      </c>
      <c r="O55" s="14" t="str">
        <f aca="false">IF(A53="Vallée du Tarn",E53,"")</f>
        <v/>
      </c>
      <c r="P55" s="14" t="str">
        <f aca="false">IF(F53="","",F53)</f>
        <v/>
      </c>
    </row>
    <row r="56" customFormat="false" ht="15.75" hidden="false" customHeight="false" outlineLevel="0" collapsed="false">
      <c r="B56" s="10"/>
      <c r="L56" s="13" t="str">
        <f aca="false">IF(A54="Vallée du Tarn",HYPERLINK(CONCATENATE("http://www.cistes.net/choixciste.php?rt=2&amp;numero=",B54),B54),"")</f>
        <v/>
      </c>
      <c r="M56" s="14" t="str">
        <f aca="false">IF(A54="Vallée du Tarn",C54,"")</f>
        <v/>
      </c>
      <c r="N56" s="14" t="str">
        <f aca="false">IF(A54="Vallée du Tarn",D54,"")</f>
        <v/>
      </c>
      <c r="O56" s="14" t="str">
        <f aca="false">IF(A54="Vallée du Tarn",E54,"")</f>
        <v/>
      </c>
      <c r="P56" s="14" t="str">
        <f aca="false">IF(F54="","",F54)</f>
        <v/>
      </c>
    </row>
    <row r="57" customFormat="false" ht="15.75" hidden="false" customHeight="false" outlineLevel="0" collapsed="false">
      <c r="B57" s="10"/>
      <c r="L57" s="13" t="str">
        <f aca="false">IF(A55="Vallée du Tarn",HYPERLINK(CONCATENATE("http://www.cistes.net/choixciste.php?rt=2&amp;numero=",B55),B55),"")</f>
        <v/>
      </c>
      <c r="M57" s="14" t="str">
        <f aca="false">IF(A55="Vallée du Tarn",C55,"")</f>
        <v/>
      </c>
      <c r="N57" s="14" t="str">
        <f aca="false">IF(A55="Vallée du Tarn",D55,"")</f>
        <v/>
      </c>
      <c r="O57" s="14" t="str">
        <f aca="false">IF(A55="Vallée du Tarn",E55,"")</f>
        <v/>
      </c>
      <c r="P57" s="14" t="str">
        <f aca="false">IF(F55="","",F55)</f>
        <v/>
      </c>
    </row>
    <row r="58" customFormat="false" ht="15.75" hidden="false" customHeight="false" outlineLevel="0" collapsed="false">
      <c r="B58" s="10"/>
      <c r="L58" s="13" t="str">
        <f aca="false">IF(A56="Vallée du Tarn",HYPERLINK(CONCATENATE("http://www.cistes.net/choixciste.php?rt=2&amp;numero=",B56),B56),"")</f>
        <v/>
      </c>
      <c r="M58" s="14" t="str">
        <f aca="false">IF(A56="Vallée du Tarn",C56,"")</f>
        <v/>
      </c>
      <c r="N58" s="14" t="str">
        <f aca="false">IF(A56="Vallée du Tarn",D56,"")</f>
        <v/>
      </c>
      <c r="O58" s="14" t="str">
        <f aca="false">IF(A56="Vallée du Tarn",E56,"")</f>
        <v/>
      </c>
      <c r="P58" s="14" t="str">
        <f aca="false">IF(F56="","",F56)</f>
        <v/>
      </c>
    </row>
    <row r="59" customFormat="false" ht="15.75" hidden="false" customHeight="false" outlineLevel="0" collapsed="false">
      <c r="B59" s="10"/>
      <c r="L59" s="13" t="str">
        <f aca="false">IF(A57="Vallée du Tarn",HYPERLINK(CONCATENATE("http://www.cistes.net/choixciste.php?rt=2&amp;numero=",B57),B57),"")</f>
        <v/>
      </c>
      <c r="M59" s="14" t="str">
        <f aca="false">IF(A57="Vallée du Tarn",C57,"")</f>
        <v/>
      </c>
      <c r="N59" s="14" t="str">
        <f aca="false">IF(A57="Vallée du Tarn",D57,"")</f>
        <v/>
      </c>
      <c r="O59" s="14" t="str">
        <f aca="false">IF(A57="Vallée du Tarn",E57,"")</f>
        <v/>
      </c>
      <c r="P59" s="14" t="str">
        <f aca="false">IF(F57="","",F57)</f>
        <v/>
      </c>
    </row>
    <row r="60" customFormat="false" ht="15.75" hidden="false" customHeight="false" outlineLevel="0" collapsed="false">
      <c r="B60" s="10"/>
      <c r="L60" s="13" t="str">
        <f aca="false">IF(A58="Vallée du Tarn",HYPERLINK(CONCATENATE("http://www.cistes.net/choixciste.php?rt=2&amp;numero=",B58),B58),"")</f>
        <v/>
      </c>
      <c r="M60" s="14" t="str">
        <f aca="false">IF(A58="Vallée du Tarn",C58,"")</f>
        <v/>
      </c>
      <c r="N60" s="14" t="str">
        <f aca="false">IF(A58="Vallée du Tarn",D58,"")</f>
        <v/>
      </c>
      <c r="O60" s="14" t="str">
        <f aca="false">IF(A58="Vallée du Tarn",E58,"")</f>
        <v/>
      </c>
      <c r="P60" s="14" t="str">
        <f aca="false">IF(F58="","",F58)</f>
        <v/>
      </c>
    </row>
    <row r="61" customFormat="false" ht="15.75" hidden="false" customHeight="false" outlineLevel="0" collapsed="false">
      <c r="B61" s="10"/>
      <c r="L61" s="13" t="str">
        <f aca="false">IF(A59="Vallée du Tarn",HYPERLINK(CONCATENATE("http://www.cistes.net/choixciste.php?rt=2&amp;numero=",B59),B59),"")</f>
        <v/>
      </c>
      <c r="M61" s="14" t="str">
        <f aca="false">IF(A59="Vallée du Tarn",C59,"")</f>
        <v/>
      </c>
      <c r="N61" s="14" t="str">
        <f aca="false">IF(A59="Vallée du Tarn",D59,"")</f>
        <v/>
      </c>
      <c r="O61" s="14" t="str">
        <f aca="false">IF(A59="Vallée du Tarn",E59,"")</f>
        <v/>
      </c>
      <c r="P61" s="14" t="str">
        <f aca="false">IF(F59="","",F59)</f>
        <v/>
      </c>
    </row>
    <row r="62" customFormat="false" ht="15.75" hidden="false" customHeight="false" outlineLevel="0" collapsed="false">
      <c r="B62" s="10"/>
      <c r="L62" s="13" t="str">
        <f aca="false">IF(A60="Vallée du Tarn",HYPERLINK(CONCATENATE("http://www.cistes.net/choixciste.php?rt=2&amp;numero=",B60),B60),"")</f>
        <v/>
      </c>
      <c r="M62" s="14" t="str">
        <f aca="false">IF(A60="Vallée du Tarn",C60,"")</f>
        <v/>
      </c>
      <c r="N62" s="14" t="str">
        <f aca="false">IF(A60="Vallée du Tarn",D60,"")</f>
        <v/>
      </c>
      <c r="O62" s="14" t="str">
        <f aca="false">IF(A60="Vallée du Tarn",E60,"")</f>
        <v/>
      </c>
      <c r="P62" s="14" t="str">
        <f aca="false">IF(F60="","",F60)</f>
        <v/>
      </c>
    </row>
    <row r="63" customFormat="false" ht="15.75" hidden="false" customHeight="false" outlineLevel="0" collapsed="false">
      <c r="B63" s="10"/>
      <c r="L63" s="13" t="str">
        <f aca="false">IF(A61="Vallée du Tarn",HYPERLINK(CONCATENATE("http://www.cistes.net/choixciste.php?rt=2&amp;numero=",B61),B61),"")</f>
        <v/>
      </c>
      <c r="M63" s="14" t="str">
        <f aca="false">IF(A61="Vallée du Tarn",C61,"")</f>
        <v/>
      </c>
      <c r="N63" s="14" t="str">
        <f aca="false">IF(A61="Vallée du Tarn",D61,"")</f>
        <v/>
      </c>
      <c r="O63" s="14" t="str">
        <f aca="false">IF(A61="Vallée du Tarn",E61,"")</f>
        <v/>
      </c>
      <c r="P63" s="14" t="str">
        <f aca="false">IF(F61="","",F61)</f>
        <v/>
      </c>
    </row>
    <row r="64" customFormat="false" ht="15.75" hidden="false" customHeight="false" outlineLevel="0" collapsed="false">
      <c r="B64" s="10"/>
      <c r="L64" s="13" t="str">
        <f aca="false">IF(A62="Vallée du Tarn",HYPERLINK(CONCATENATE("http://www.cistes.net/choixciste.php?rt=2&amp;numero=",B62),B62),"")</f>
        <v/>
      </c>
      <c r="M64" s="14" t="str">
        <f aca="false">IF(A62="Vallée du Tarn",C62,"")</f>
        <v/>
      </c>
      <c r="N64" s="14" t="str">
        <f aca="false">IF(A62="Vallée du Tarn",D62,"")</f>
        <v/>
      </c>
      <c r="O64" s="14" t="str">
        <f aca="false">IF(A62="Vallée du Tarn",E62,"")</f>
        <v/>
      </c>
      <c r="P64" s="14" t="str">
        <f aca="false">IF(F62="","",F62)</f>
        <v/>
      </c>
    </row>
    <row r="65" customFormat="false" ht="15.75" hidden="false" customHeight="false" outlineLevel="0" collapsed="false">
      <c r="B65" s="10"/>
      <c r="L65" s="13" t="str">
        <f aca="false">IF(A63="Vallée du Tarn",HYPERLINK(CONCATENATE("http://www.cistes.net/choixciste.php?rt=2&amp;numero=",B63),B63),"")</f>
        <v/>
      </c>
      <c r="M65" s="14" t="str">
        <f aca="false">IF(A63="Vallée du Tarn",C63,"")</f>
        <v/>
      </c>
      <c r="N65" s="14" t="str">
        <f aca="false">IF(A63="Vallée du Tarn",D63,"")</f>
        <v/>
      </c>
      <c r="O65" s="14" t="str">
        <f aca="false">IF(A63="Vallée du Tarn",E63,"")</f>
        <v/>
      </c>
      <c r="P65" s="14" t="str">
        <f aca="false">IF(F63="","",F63)</f>
        <v/>
      </c>
    </row>
    <row r="66" customFormat="false" ht="15.75" hidden="false" customHeight="false" outlineLevel="0" collapsed="false">
      <c r="B66" s="10"/>
      <c r="L66" s="13" t="str">
        <f aca="false">IF(A64="Vallée du Tarn",HYPERLINK(CONCATENATE("http://www.cistes.net/choixciste.php?rt=2&amp;numero=",B64),B64),"")</f>
        <v/>
      </c>
      <c r="M66" s="14" t="str">
        <f aca="false">IF(A64="Vallée du Tarn",C64,"")</f>
        <v/>
      </c>
      <c r="N66" s="14" t="str">
        <f aca="false">IF(A64="Vallée du Tarn",D64,"")</f>
        <v/>
      </c>
      <c r="O66" s="14" t="str">
        <f aca="false">IF(A64="Vallée du Tarn",E64,"")</f>
        <v/>
      </c>
      <c r="P66" s="14" t="str">
        <f aca="false">IF(F64="","",F64)</f>
        <v/>
      </c>
    </row>
    <row r="67" customFormat="false" ht="15.75" hidden="false" customHeight="false" outlineLevel="0" collapsed="false">
      <c r="B67" s="10"/>
      <c r="L67" s="13" t="str">
        <f aca="false">IF(A65="Vallée du Tarn",HYPERLINK(CONCATENATE("http://www.cistes.net/choixciste.php?rt=2&amp;numero=",B65),B65),"")</f>
        <v/>
      </c>
      <c r="M67" s="14" t="str">
        <f aca="false">IF(A65="Vallée du Tarn",C65,"")</f>
        <v/>
      </c>
      <c r="N67" s="14" t="str">
        <f aca="false">IF(A65="Vallée du Tarn",D65,"")</f>
        <v/>
      </c>
      <c r="O67" s="14" t="str">
        <f aca="false">IF(A65="Vallée du Tarn",E65,"")</f>
        <v/>
      </c>
      <c r="P67" s="14" t="str">
        <f aca="false">IF(F65="","",F65)</f>
        <v/>
      </c>
    </row>
    <row r="68" customFormat="false" ht="15.75" hidden="false" customHeight="false" outlineLevel="0" collapsed="false">
      <c r="B68" s="10"/>
      <c r="L68" s="13" t="str">
        <f aca="false">IF(A66="Vallée du Tarn",HYPERLINK(CONCATENATE("http://www.cistes.net/choixciste.php?rt=2&amp;numero=",B66),B66),"")</f>
        <v/>
      </c>
      <c r="M68" s="14" t="str">
        <f aca="false">IF(A66="Vallée du Tarn",C66,"")</f>
        <v/>
      </c>
      <c r="N68" s="14" t="str">
        <f aca="false">IF(A66="Vallée du Tarn",D66,"")</f>
        <v/>
      </c>
      <c r="O68" s="14" t="str">
        <f aca="false">IF(A66="Vallée du Tarn",E66,"")</f>
        <v/>
      </c>
      <c r="P68" s="14" t="str">
        <f aca="false">IF(F66="","",F66)</f>
        <v/>
      </c>
    </row>
    <row r="69" customFormat="false" ht="15.75" hidden="false" customHeight="false" outlineLevel="0" collapsed="false">
      <c r="B69" s="10"/>
      <c r="L69" s="13" t="str">
        <f aca="false">IF(A67="Vallée du Tarn",HYPERLINK(CONCATENATE("http://www.cistes.net/choixciste.php?rt=2&amp;numero=",B67),B67),"")</f>
        <v/>
      </c>
      <c r="M69" s="14" t="str">
        <f aca="false">IF(A67="Vallée du Tarn",C67,"")</f>
        <v/>
      </c>
      <c r="N69" s="14" t="str">
        <f aca="false">IF(A67="Vallée du Tarn",D67,"")</f>
        <v/>
      </c>
      <c r="O69" s="14" t="str">
        <f aca="false">IF(A67="Vallée du Tarn",E67,"")</f>
        <v/>
      </c>
      <c r="P69" s="14" t="str">
        <f aca="false">IF(F67="","",F67)</f>
        <v/>
      </c>
    </row>
    <row r="70" customFormat="false" ht="15.75" hidden="false" customHeight="false" outlineLevel="0" collapsed="false">
      <c r="B70" s="10"/>
      <c r="L70" s="13" t="str">
        <f aca="false">IF(A68="Vallée du Tarn",HYPERLINK(CONCATENATE("http://www.cistes.net/choixciste.php?rt=2&amp;numero=",B68),B68),"")</f>
        <v/>
      </c>
      <c r="M70" s="14" t="str">
        <f aca="false">IF(A68="Vallée du Tarn",C68,"")</f>
        <v/>
      </c>
      <c r="N70" s="14" t="str">
        <f aca="false">IF(A68="Vallée du Tarn",D68,"")</f>
        <v/>
      </c>
      <c r="O70" s="14" t="str">
        <f aca="false">IF(A68="Vallée du Tarn",E68,"")</f>
        <v/>
      </c>
      <c r="P70" s="14" t="str">
        <f aca="false">IF(F68="","",F68)</f>
        <v/>
      </c>
    </row>
    <row r="71" customFormat="false" ht="15.75" hidden="false" customHeight="false" outlineLevel="0" collapsed="false">
      <c r="B71" s="10"/>
      <c r="L71" s="13" t="str">
        <f aca="false">IF(A69="Vallée du Tarn",HYPERLINK(CONCATENATE("http://www.cistes.net/choixciste.php?rt=2&amp;numero=",B69),B69),"")</f>
        <v/>
      </c>
      <c r="M71" s="14" t="str">
        <f aca="false">IF(A69="Vallée du Tarn",C69,"")</f>
        <v/>
      </c>
      <c r="N71" s="14" t="str">
        <f aca="false">IF(A69="Vallée du Tarn",D69,"")</f>
        <v/>
      </c>
      <c r="O71" s="14" t="str">
        <f aca="false">IF(A69="Vallée du Tarn",E69,"")</f>
        <v/>
      </c>
      <c r="P71" s="14" t="str">
        <f aca="false">IF(F69="","",F69)</f>
        <v/>
      </c>
    </row>
    <row r="72" customFormat="false" ht="15.75" hidden="false" customHeight="false" outlineLevel="0" collapsed="false">
      <c r="B72" s="10"/>
      <c r="L72" s="13" t="str">
        <f aca="false">IF(A70="Vallée du Tarn",HYPERLINK(CONCATENATE("http://www.cistes.net/choixciste.php?rt=2&amp;numero=",B70),B70),"")</f>
        <v/>
      </c>
      <c r="M72" s="14" t="str">
        <f aca="false">IF(A70="Vallée du Tarn",C70,"")</f>
        <v/>
      </c>
      <c r="N72" s="14" t="str">
        <f aca="false">IF(A70="Vallée du Tarn",D70,"")</f>
        <v/>
      </c>
      <c r="O72" s="14" t="str">
        <f aca="false">IF(A70="Vallée du Tarn",E70,"")</f>
        <v/>
      </c>
      <c r="P72" s="14" t="str">
        <f aca="false">IF(F70="","",F70)</f>
        <v/>
      </c>
    </row>
    <row r="73" customFormat="false" ht="15.75" hidden="false" customHeight="false" outlineLevel="0" collapsed="false">
      <c r="B73" s="10"/>
      <c r="L73" s="13" t="str">
        <f aca="false">IF(A71="Vallée du Tarn",HYPERLINK(CONCATENATE("http://www.cistes.net/choixciste.php?rt=2&amp;numero=",B71),B71),"")</f>
        <v/>
      </c>
      <c r="M73" s="14" t="str">
        <f aca="false">IF(A71="Vallée du Tarn",C71,"")</f>
        <v/>
      </c>
      <c r="N73" s="14" t="str">
        <f aca="false">IF(A71="Vallée du Tarn",D71,"")</f>
        <v/>
      </c>
      <c r="O73" s="14" t="str">
        <f aca="false">IF(A71="Vallée du Tarn",E71,"")</f>
        <v/>
      </c>
      <c r="P73" s="14" t="str">
        <f aca="false">IF(F71="","",F71)</f>
        <v/>
      </c>
    </row>
    <row r="74" customFormat="false" ht="15.75" hidden="false" customHeight="false" outlineLevel="0" collapsed="false">
      <c r="B74" s="10"/>
      <c r="L74" s="13" t="str">
        <f aca="false">IF(A72="Vallée du Tarn",HYPERLINK(CONCATENATE("http://www.cistes.net/choixciste.php?rt=2&amp;numero=",B72),B72),"")</f>
        <v/>
      </c>
      <c r="M74" s="14" t="str">
        <f aca="false">IF(A72="Vallée du Tarn",C72,"")</f>
        <v/>
      </c>
      <c r="N74" s="14" t="str">
        <f aca="false">IF(A72="Vallée du Tarn",D72,"")</f>
        <v/>
      </c>
      <c r="O74" s="14" t="str">
        <f aca="false">IF(A72="Vallée du Tarn",E72,"")</f>
        <v/>
      </c>
      <c r="P74" s="14" t="str">
        <f aca="false">IF(F72="","",F72)</f>
        <v/>
      </c>
    </row>
    <row r="75" customFormat="false" ht="15.75" hidden="false" customHeight="false" outlineLevel="0" collapsed="false">
      <c r="B75" s="10"/>
      <c r="L75" s="13" t="str">
        <f aca="false">IF(A73="Vallée du Tarn",HYPERLINK(CONCATENATE("http://www.cistes.net/choixciste.php?rt=2&amp;numero=",B73),B73),"")</f>
        <v/>
      </c>
      <c r="M75" s="14" t="str">
        <f aca="false">IF(A73="Vallée du Tarn",C73,"")</f>
        <v/>
      </c>
      <c r="N75" s="14" t="str">
        <f aca="false">IF(A73="Vallée du Tarn",D73,"")</f>
        <v/>
      </c>
      <c r="O75" s="14" t="str">
        <f aca="false">IF(A73="Vallée du Tarn",E73,"")</f>
        <v/>
      </c>
      <c r="P75" s="14" t="str">
        <f aca="false">IF(F73="","",F73)</f>
        <v/>
      </c>
    </row>
    <row r="76" customFormat="false" ht="15.75" hidden="false" customHeight="false" outlineLevel="0" collapsed="false">
      <c r="B76" s="10"/>
      <c r="L76" s="13" t="str">
        <f aca="false">IF(A74="Vallée du Tarn",HYPERLINK(CONCATENATE("http://www.cistes.net/choixciste.php?rt=2&amp;numero=",B74),B74),"")</f>
        <v/>
      </c>
      <c r="M76" s="14" t="str">
        <f aca="false">IF(A74="Vallée du Tarn",C74,"")</f>
        <v/>
      </c>
      <c r="N76" s="14" t="str">
        <f aca="false">IF(A74="Vallée du Tarn",D74,"")</f>
        <v/>
      </c>
      <c r="O76" s="14" t="str">
        <f aca="false">IF(A74="Vallée du Tarn",E74,"")</f>
        <v/>
      </c>
      <c r="P76" s="14" t="str">
        <f aca="false">IF(F74="","",F74)</f>
        <v/>
      </c>
    </row>
    <row r="77" customFormat="false" ht="15.75" hidden="false" customHeight="false" outlineLevel="0" collapsed="false">
      <c r="B77" s="10"/>
      <c r="L77" s="13" t="str">
        <f aca="false">IF(A75="Vallée du Tarn",HYPERLINK(CONCATENATE("http://www.cistes.net/choixciste.php?rt=2&amp;numero=",B75),B75),"")</f>
        <v/>
      </c>
      <c r="M77" s="14" t="str">
        <f aca="false">IF(A75="Vallée du Tarn",C75,"")</f>
        <v/>
      </c>
      <c r="N77" s="14" t="str">
        <f aca="false">IF(A75="Vallée du Tarn",D75,"")</f>
        <v/>
      </c>
      <c r="O77" s="14" t="str">
        <f aca="false">IF(A75="Vallée du Tarn",E75,"")</f>
        <v/>
      </c>
      <c r="P77" s="14" t="str">
        <f aca="false">IF(F75="","",F75)</f>
        <v/>
      </c>
    </row>
    <row r="78" customFormat="false" ht="15.75" hidden="false" customHeight="false" outlineLevel="0" collapsed="false">
      <c r="B78" s="10"/>
      <c r="L78" s="13" t="str">
        <f aca="false">IF(A76="Vallée du Tarn",HYPERLINK(CONCATENATE("http://www.cistes.net/choixciste.php?rt=2&amp;numero=",B76),B76),"")</f>
        <v/>
      </c>
      <c r="M78" s="14" t="str">
        <f aca="false">IF(A76="Vallée du Tarn",C76,"")</f>
        <v/>
      </c>
      <c r="N78" s="14" t="str">
        <f aca="false">IF(A76="Vallée du Tarn",D76,"")</f>
        <v/>
      </c>
      <c r="O78" s="14" t="str">
        <f aca="false">IF(A76="Vallée du Tarn",E76,"")</f>
        <v/>
      </c>
      <c r="P78" s="14" t="str">
        <f aca="false">IF(F76="","",F76)</f>
        <v/>
      </c>
    </row>
    <row r="79" customFormat="false" ht="15.75" hidden="false" customHeight="false" outlineLevel="0" collapsed="false">
      <c r="B79" s="10"/>
      <c r="L79" s="13" t="str">
        <f aca="false">IF(A77="Vallée du Tarn",HYPERLINK(CONCATENATE("http://www.cistes.net/choixciste.php?rt=2&amp;numero=",B77),B77),"")</f>
        <v/>
      </c>
      <c r="M79" s="14" t="str">
        <f aca="false">IF(A77="Vallée du Tarn",C77,"")</f>
        <v/>
      </c>
      <c r="N79" s="14" t="str">
        <f aca="false">IF(A77="Vallée du Tarn",D77,"")</f>
        <v/>
      </c>
      <c r="O79" s="14" t="str">
        <f aca="false">IF(A77="Vallée du Tarn",E77,"")</f>
        <v/>
      </c>
      <c r="P79" s="14" t="str">
        <f aca="false">IF(F77="","",F77)</f>
        <v/>
      </c>
    </row>
    <row r="80" customFormat="false" ht="15.75" hidden="false" customHeight="false" outlineLevel="0" collapsed="false">
      <c r="B80" s="10"/>
      <c r="L80" s="13" t="str">
        <f aca="false">IF(A78="Vallée du Tarn",HYPERLINK(CONCATENATE("http://www.cistes.net/choixciste.php?rt=2&amp;numero=",B78),B78),"")</f>
        <v/>
      </c>
      <c r="M80" s="14" t="str">
        <f aca="false">IF(A78="Vallée du Tarn",C78,"")</f>
        <v/>
      </c>
      <c r="N80" s="14" t="str">
        <f aca="false">IF(A78="Vallée du Tarn",D78,"")</f>
        <v/>
      </c>
      <c r="O80" s="14" t="str">
        <f aca="false">IF(A78="Vallée du Tarn",E78,"")</f>
        <v/>
      </c>
      <c r="P80" s="14" t="str">
        <f aca="false">IF(F78="","",F78)</f>
        <v/>
      </c>
    </row>
    <row r="81" customFormat="false" ht="15.75" hidden="false" customHeight="false" outlineLevel="0" collapsed="false">
      <c r="B81" s="10"/>
      <c r="L81" s="13" t="str">
        <f aca="false">IF(A79="Vallée du Tarn",HYPERLINK(CONCATENATE("http://www.cistes.net/choixciste.php?rt=2&amp;numero=",B79),B79),"")</f>
        <v/>
      </c>
      <c r="M81" s="14" t="str">
        <f aca="false">IF(A79="Vallée du Tarn",C79,"")</f>
        <v/>
      </c>
      <c r="N81" s="14" t="str">
        <f aca="false">IF(A79="Vallée du Tarn",D79,"")</f>
        <v/>
      </c>
      <c r="O81" s="14" t="str">
        <f aca="false">IF(A79="Vallée du Tarn",E79,"")</f>
        <v/>
      </c>
      <c r="P81" s="14" t="str">
        <f aca="false">IF(F79="","",F79)</f>
        <v/>
      </c>
    </row>
    <row r="82" customFormat="false" ht="15.75" hidden="false" customHeight="false" outlineLevel="0" collapsed="false">
      <c r="B82" s="10"/>
      <c r="L82" s="13" t="str">
        <f aca="false">IF(A80="Vallée du Tarn",HYPERLINK(CONCATENATE("http://www.cistes.net/choixciste.php?rt=2&amp;numero=",B80),B80),"")</f>
        <v/>
      </c>
      <c r="M82" s="14" t="str">
        <f aca="false">IF(A80="Vallée du Tarn",C80,"")</f>
        <v/>
      </c>
      <c r="N82" s="14" t="str">
        <f aca="false">IF(A80="Vallée du Tarn",D80,"")</f>
        <v/>
      </c>
      <c r="O82" s="14" t="str">
        <f aca="false">IF(A80="Vallée du Tarn",E80,"")</f>
        <v/>
      </c>
      <c r="P82" s="14" t="str">
        <f aca="false">IF(F80="","",F80)</f>
        <v/>
      </c>
    </row>
    <row r="83" customFormat="false" ht="15.75" hidden="false" customHeight="false" outlineLevel="0" collapsed="false">
      <c r="B83" s="10"/>
      <c r="L83" s="13" t="str">
        <f aca="false">IF(A81="Vallée du Tarn",HYPERLINK(CONCATENATE("http://www.cistes.net/choixciste.php?rt=2&amp;numero=",B81),B81),"")</f>
        <v/>
      </c>
      <c r="M83" s="14" t="str">
        <f aca="false">IF(A81="Vallée du Tarn",C81,"")</f>
        <v/>
      </c>
      <c r="N83" s="14" t="str">
        <f aca="false">IF(A81="Vallée du Tarn",D81,"")</f>
        <v/>
      </c>
      <c r="O83" s="14" t="str">
        <f aca="false">IF(A81="Vallée du Tarn",E81,"")</f>
        <v/>
      </c>
      <c r="P83" s="14" t="str">
        <f aca="false">IF(F81="","",F81)</f>
        <v/>
      </c>
    </row>
    <row r="84" customFormat="false" ht="15.75" hidden="false" customHeight="false" outlineLevel="0" collapsed="false">
      <c r="B84" s="10"/>
      <c r="L84" s="13" t="str">
        <f aca="false">IF(A82="Vallée du Tarn",HYPERLINK(CONCATENATE("http://www.cistes.net/choixciste.php?rt=2&amp;numero=",B82),B82),"")</f>
        <v/>
      </c>
      <c r="M84" s="14" t="str">
        <f aca="false">IF(A82="Vallée du Tarn",C82,"")</f>
        <v/>
      </c>
      <c r="N84" s="14" t="str">
        <f aca="false">IF(A82="Vallée du Tarn",D82,"")</f>
        <v/>
      </c>
      <c r="O84" s="14" t="str">
        <f aca="false">IF(A82="Vallée du Tarn",E82,"")</f>
        <v/>
      </c>
      <c r="P84" s="14" t="str">
        <f aca="false">IF(F82="","",F82)</f>
        <v/>
      </c>
    </row>
    <row r="85" customFormat="false" ht="15.75" hidden="false" customHeight="false" outlineLevel="0" collapsed="false">
      <c r="B85" s="10"/>
      <c r="L85" s="13" t="str">
        <f aca="false">IF(A83="Vallée du Tarn",HYPERLINK(CONCATENATE("http://www.cistes.net/choixciste.php?rt=2&amp;numero=",B83),B83),"")</f>
        <v/>
      </c>
      <c r="M85" s="14" t="str">
        <f aca="false">IF(A83="Vallée du Tarn",C83,"")</f>
        <v/>
      </c>
      <c r="N85" s="14" t="str">
        <f aca="false">IF(A83="Vallée du Tarn",D83,"")</f>
        <v/>
      </c>
      <c r="O85" s="14" t="str">
        <f aca="false">IF(A83="Vallée du Tarn",E83,"")</f>
        <v/>
      </c>
      <c r="P85" s="14" t="str">
        <f aca="false">IF(F83="","",F83)</f>
        <v/>
      </c>
    </row>
    <row r="86" customFormat="false" ht="15.75" hidden="false" customHeight="false" outlineLevel="0" collapsed="false">
      <c r="B86" s="10"/>
      <c r="L86" s="13" t="str">
        <f aca="false">IF(A84="Vallée du Tarn",HYPERLINK(CONCATENATE("http://www.cistes.net/choixciste.php?rt=2&amp;numero=",B84),B84),"")</f>
        <v/>
      </c>
      <c r="M86" s="14" t="str">
        <f aca="false">IF(A84="Vallée du Tarn",C84,"")</f>
        <v/>
      </c>
      <c r="N86" s="14" t="str">
        <f aca="false">IF(A84="Vallée du Tarn",D84,"")</f>
        <v/>
      </c>
      <c r="O86" s="14" t="str">
        <f aca="false">IF(A84="Vallée du Tarn",E84,"")</f>
        <v/>
      </c>
      <c r="P86" s="14" t="str">
        <f aca="false">IF(F84="","",F84)</f>
        <v/>
      </c>
    </row>
    <row r="87" customFormat="false" ht="15.75" hidden="false" customHeight="false" outlineLevel="0" collapsed="false">
      <c r="B87" s="10"/>
      <c r="L87" s="13" t="str">
        <f aca="false">IF(A85="Vallée du Tarn",HYPERLINK(CONCATENATE("http://www.cistes.net/choixciste.php?rt=2&amp;numero=",B85),B85),"")</f>
        <v/>
      </c>
      <c r="M87" s="14" t="str">
        <f aca="false">IF(A85="Vallée du Tarn",C85,"")</f>
        <v/>
      </c>
      <c r="N87" s="14" t="str">
        <f aca="false">IF(A85="Vallée du Tarn",D85,"")</f>
        <v/>
      </c>
      <c r="O87" s="14" t="str">
        <f aca="false">IF(A85="Vallée du Tarn",E85,"")</f>
        <v/>
      </c>
      <c r="P87" s="14" t="str">
        <f aca="false">IF(F85="","",F85)</f>
        <v/>
      </c>
    </row>
    <row r="88" customFormat="false" ht="15.75" hidden="false" customHeight="false" outlineLevel="0" collapsed="false">
      <c r="B88" s="10"/>
      <c r="L88" s="13" t="str">
        <f aca="false">IF(A86="Vallée du Tarn",HYPERLINK(CONCATENATE("http://www.cistes.net/choixciste.php?rt=2&amp;numero=",B86),B86),"")</f>
        <v/>
      </c>
      <c r="M88" s="14" t="str">
        <f aca="false">IF(A86="Vallée du Tarn",C86,"")</f>
        <v/>
      </c>
      <c r="N88" s="14" t="str">
        <f aca="false">IF(A86="Vallée du Tarn",D86,"")</f>
        <v/>
      </c>
      <c r="O88" s="14" t="str">
        <f aca="false">IF(A86="Vallée du Tarn",E86,"")</f>
        <v/>
      </c>
      <c r="P88" s="14" t="str">
        <f aca="false">IF(F86="","",F86)</f>
        <v/>
      </c>
    </row>
    <row r="89" customFormat="false" ht="15.75" hidden="false" customHeight="false" outlineLevel="0" collapsed="false">
      <c r="B89" s="10"/>
      <c r="L89" s="13" t="str">
        <f aca="false">IF(A87="Vallée du Tarn",HYPERLINK(CONCATENATE("http://www.cistes.net/choixciste.php?rt=2&amp;numero=",B87),B87),"")</f>
        <v/>
      </c>
      <c r="M89" s="14" t="str">
        <f aca="false">IF(A87="Vallée du Tarn",C87,"")</f>
        <v/>
      </c>
      <c r="N89" s="14" t="str">
        <f aca="false">IF(A87="Vallée du Tarn",D87,"")</f>
        <v/>
      </c>
      <c r="O89" s="14" t="str">
        <f aca="false">IF(A87="Vallée du Tarn",E87,"")</f>
        <v/>
      </c>
      <c r="P89" s="14" t="str">
        <f aca="false">IF(F87="","",F87)</f>
        <v/>
      </c>
    </row>
    <row r="90" customFormat="false" ht="15.75" hidden="false" customHeight="false" outlineLevel="0" collapsed="false">
      <c r="B90" s="10"/>
      <c r="L90" s="13" t="str">
        <f aca="false">IF(A88="Vallée du Tarn",HYPERLINK(CONCATENATE("http://www.cistes.net/choixciste.php?rt=2&amp;numero=",B88),B88),"")</f>
        <v/>
      </c>
      <c r="M90" s="14" t="str">
        <f aca="false">IF(A88="Vallée du Tarn",C88,"")</f>
        <v/>
      </c>
      <c r="N90" s="14" t="str">
        <f aca="false">IF(A88="Vallée du Tarn",D88,"")</f>
        <v/>
      </c>
      <c r="O90" s="14" t="str">
        <f aca="false">IF(A88="Vallée du Tarn",E88,"")</f>
        <v/>
      </c>
      <c r="P90" s="14" t="str">
        <f aca="false">IF(F88="","",F88)</f>
        <v/>
      </c>
    </row>
    <row r="91" customFormat="false" ht="15.75" hidden="false" customHeight="false" outlineLevel="0" collapsed="false">
      <c r="B91" s="10"/>
      <c r="L91" s="13" t="str">
        <f aca="false">IF(A89="Vallée du Tarn",HYPERLINK(CONCATENATE("http://www.cistes.net/choixciste.php?rt=2&amp;numero=",B89),B89),"")</f>
        <v/>
      </c>
      <c r="M91" s="14" t="str">
        <f aca="false">IF(A89="Vallée du Tarn",C89,"")</f>
        <v/>
      </c>
      <c r="N91" s="14" t="str">
        <f aca="false">IF(A89="Vallée du Tarn",D89,"")</f>
        <v/>
      </c>
      <c r="O91" s="14" t="str">
        <f aca="false">IF(A89="Vallée du Tarn",E89,"")</f>
        <v/>
      </c>
      <c r="P91" s="14" t="str">
        <f aca="false">IF(F89="","",F89)</f>
        <v/>
      </c>
    </row>
    <row r="92" customFormat="false" ht="15.75" hidden="false" customHeight="false" outlineLevel="0" collapsed="false">
      <c r="B92" s="10"/>
      <c r="L92" s="13" t="str">
        <f aca="false">IF(A90="Vallée du Tarn",HYPERLINK(CONCATENATE("http://www.cistes.net/choixciste.php?rt=2&amp;numero=",B90),B90),"")</f>
        <v/>
      </c>
      <c r="M92" s="14" t="str">
        <f aca="false">IF(A90="Vallée du Tarn",C90,"")</f>
        <v/>
      </c>
      <c r="N92" s="14" t="str">
        <f aca="false">IF(A90="Vallée du Tarn",D90,"")</f>
        <v/>
      </c>
      <c r="O92" s="14" t="str">
        <f aca="false">IF(A90="Vallée du Tarn",E90,"")</f>
        <v/>
      </c>
      <c r="P92" s="14" t="str">
        <f aca="false">IF(F90="","",F90)</f>
        <v/>
      </c>
    </row>
    <row r="93" customFormat="false" ht="15.75" hidden="false" customHeight="false" outlineLevel="0" collapsed="false">
      <c r="B93" s="10"/>
      <c r="L93" s="13" t="str">
        <f aca="false">IF(A91="Vallée du Tarn",HYPERLINK(CONCATENATE("http://www.cistes.net/choixciste.php?rt=2&amp;numero=",B91),B91),"")</f>
        <v/>
      </c>
      <c r="M93" s="14" t="str">
        <f aca="false">IF(A91="Vallée du Tarn",C91,"")</f>
        <v/>
      </c>
      <c r="N93" s="14" t="str">
        <f aca="false">IF(A91="Vallée du Tarn",D91,"")</f>
        <v/>
      </c>
      <c r="O93" s="14" t="str">
        <f aca="false">IF(A91="Vallée du Tarn",E91,"")</f>
        <v/>
      </c>
      <c r="P93" s="14" t="str">
        <f aca="false">IF(F91="","",F91)</f>
        <v/>
      </c>
    </row>
    <row r="94" customFormat="false" ht="15.75" hidden="false" customHeight="false" outlineLevel="0" collapsed="false">
      <c r="B94" s="10"/>
      <c r="L94" s="13" t="str">
        <f aca="false">IF(A92="Vallée du Tarn",HYPERLINK(CONCATENATE("http://www.cistes.net/choixciste.php?rt=2&amp;numero=",B92),B92),"")</f>
        <v/>
      </c>
      <c r="M94" s="14" t="str">
        <f aca="false">IF(A92="Vallée du Tarn",C92,"")</f>
        <v/>
      </c>
      <c r="N94" s="14" t="str">
        <f aca="false">IF(A92="Vallée du Tarn",D92,"")</f>
        <v/>
      </c>
      <c r="O94" s="14" t="str">
        <f aca="false">IF(A92="Vallée du Tarn",E92,"")</f>
        <v/>
      </c>
      <c r="P94" s="14" t="str">
        <f aca="false">IF(F92="","",F92)</f>
        <v/>
      </c>
    </row>
    <row r="95" customFormat="false" ht="15.75" hidden="false" customHeight="false" outlineLevel="0" collapsed="false">
      <c r="B95" s="10"/>
      <c r="L95" s="13" t="str">
        <f aca="false">IF(A93="Vallée du Tarn",HYPERLINK(CONCATENATE("http://www.cistes.net/choixciste.php?rt=2&amp;numero=",B93),B93),"")</f>
        <v/>
      </c>
      <c r="M95" s="14" t="str">
        <f aca="false">IF(A93="Vallée du Tarn",C93,"")</f>
        <v/>
      </c>
      <c r="N95" s="14" t="str">
        <f aca="false">IF(A93="Vallée du Tarn",D93,"")</f>
        <v/>
      </c>
      <c r="O95" s="14" t="str">
        <f aca="false">IF(A93="Vallée du Tarn",E93,"")</f>
        <v/>
      </c>
      <c r="P95" s="14" t="str">
        <f aca="false">IF(F93="","",F93)</f>
        <v/>
      </c>
    </row>
    <row r="96" customFormat="false" ht="15.75" hidden="false" customHeight="false" outlineLevel="0" collapsed="false">
      <c r="B96" s="10"/>
      <c r="L96" s="13" t="str">
        <f aca="false">IF(A94="Vallée du Tarn",HYPERLINK(CONCATENATE("http://www.cistes.net/choixciste.php?rt=2&amp;numero=",B94),B94),"")</f>
        <v/>
      </c>
      <c r="M96" s="14" t="str">
        <f aca="false">IF(A94="Vallée du Tarn",C94,"")</f>
        <v/>
      </c>
      <c r="N96" s="14" t="str">
        <f aca="false">IF(A94="Vallée du Tarn",D94,"")</f>
        <v/>
      </c>
      <c r="O96" s="14" t="str">
        <f aca="false">IF(A94="Vallée du Tarn",E94,"")</f>
        <v/>
      </c>
      <c r="P96" s="14" t="str">
        <f aca="false">IF(F94="","",F94)</f>
        <v/>
      </c>
    </row>
    <row r="97" customFormat="false" ht="15.75" hidden="false" customHeight="false" outlineLevel="0" collapsed="false">
      <c r="B97" s="10"/>
      <c r="L97" s="13" t="str">
        <f aca="false">IF(A95="Vallée du Tarn",HYPERLINK(CONCATENATE("http://www.cistes.net/choixciste.php?rt=2&amp;numero=",B95),B95),"")</f>
        <v/>
      </c>
      <c r="M97" s="14" t="str">
        <f aca="false">IF(A95="Vallée du Tarn",C95,"")</f>
        <v/>
      </c>
      <c r="N97" s="14" t="str">
        <f aca="false">IF(A95="Vallée du Tarn",D95,"")</f>
        <v/>
      </c>
      <c r="O97" s="14" t="str">
        <f aca="false">IF(A95="Vallée du Tarn",E95,"")</f>
        <v/>
      </c>
      <c r="P97" s="14" t="str">
        <f aca="false">IF(F95="","",F95)</f>
        <v/>
      </c>
    </row>
    <row r="98" customFormat="false" ht="15.75" hidden="false" customHeight="false" outlineLevel="0" collapsed="false">
      <c r="B98" s="10"/>
      <c r="L98" s="13" t="str">
        <f aca="false">IF(A96="Vallée du Tarn",HYPERLINK(CONCATENATE("http://www.cistes.net/choixciste.php?rt=2&amp;numero=",B96),B96),"")</f>
        <v/>
      </c>
      <c r="M98" s="14" t="str">
        <f aca="false">IF(A96="Vallée du Tarn",C96,"")</f>
        <v/>
      </c>
      <c r="N98" s="14" t="str">
        <f aca="false">IF(A96="Vallée du Tarn",D96,"")</f>
        <v/>
      </c>
      <c r="O98" s="14" t="str">
        <f aca="false">IF(A96="Vallée du Tarn",E96,"")</f>
        <v/>
      </c>
      <c r="P98" s="14" t="str">
        <f aca="false">IF(F96="","",F96)</f>
        <v/>
      </c>
    </row>
    <row r="99" customFormat="false" ht="15.75" hidden="false" customHeight="false" outlineLevel="0" collapsed="false">
      <c r="B99" s="10"/>
      <c r="L99" s="13" t="str">
        <f aca="false">IF(A97="Vallée du Tarn",HYPERLINK(CONCATENATE("http://www.cistes.net/choixciste.php?rt=2&amp;numero=",B97),B97),"")</f>
        <v/>
      </c>
      <c r="M99" s="14" t="str">
        <f aca="false">IF(A97="Vallée du Tarn",C97,"")</f>
        <v/>
      </c>
      <c r="N99" s="14" t="str">
        <f aca="false">IF(A97="Vallée du Tarn",D97,"")</f>
        <v/>
      </c>
      <c r="O99" s="14" t="str">
        <f aca="false">IF(A97="Vallée du Tarn",E97,"")</f>
        <v/>
      </c>
      <c r="P99" s="14" t="str">
        <f aca="false">IF(F97="","",F97)</f>
        <v/>
      </c>
    </row>
    <row r="100" customFormat="false" ht="15.75" hidden="false" customHeight="false" outlineLevel="0" collapsed="false">
      <c r="B100" s="10"/>
      <c r="L100" s="13" t="str">
        <f aca="false">IF(A98="Vallée du Tarn",HYPERLINK(CONCATENATE("http://www.cistes.net/choixciste.php?rt=2&amp;numero=",B98),B98),"")</f>
        <v/>
      </c>
      <c r="M100" s="14" t="str">
        <f aca="false">IF(A98="Vallée du Tarn",C98,"")</f>
        <v/>
      </c>
      <c r="N100" s="14" t="str">
        <f aca="false">IF(A98="Vallée du Tarn",D98,"")</f>
        <v/>
      </c>
      <c r="O100" s="14" t="str">
        <f aca="false">IF(A98="Vallée du Tarn",E98,"")</f>
        <v/>
      </c>
      <c r="P100" s="14" t="str">
        <f aca="false">IF(F98="","",F98)</f>
        <v/>
      </c>
    </row>
    <row r="101" customFormat="false" ht="15.75" hidden="false" customHeight="false" outlineLevel="0" collapsed="false">
      <c r="B101" s="10"/>
      <c r="L101" s="13" t="str">
        <f aca="false">IF(A99="Vallée du Tarn",HYPERLINK(CONCATENATE("http://www.cistes.net/choixciste.php?rt=2&amp;numero=",B99),B99),"")</f>
        <v/>
      </c>
      <c r="M101" s="14" t="str">
        <f aca="false">IF(A99="Vallée du Tarn",C99,"")</f>
        <v/>
      </c>
      <c r="N101" s="14" t="str">
        <f aca="false">IF(A99="Vallée du Tarn",D99,"")</f>
        <v/>
      </c>
      <c r="O101" s="14" t="str">
        <f aca="false">IF(A99="Vallée du Tarn",E99,"")</f>
        <v/>
      </c>
      <c r="P101" s="14" t="str">
        <f aca="false">IF(F99="","",F99)</f>
        <v/>
      </c>
    </row>
    <row r="102" customFormat="false" ht="15.75" hidden="false" customHeight="false" outlineLevel="0" collapsed="false">
      <c r="B102" s="10"/>
      <c r="L102" s="13" t="str">
        <f aca="false">IF(A100="Vallée du Tarn",HYPERLINK(CONCATENATE("http://www.cistes.net/choixciste.php?rt=2&amp;numero=",B100),B100),"")</f>
        <v/>
      </c>
      <c r="M102" s="14" t="str">
        <f aca="false">IF(A100="Vallée du Tarn",C100,"")</f>
        <v/>
      </c>
      <c r="N102" s="14" t="str">
        <f aca="false">IF(A100="Vallée du Tarn",D100,"")</f>
        <v/>
      </c>
      <c r="O102" s="14" t="str">
        <f aca="false">IF(A100="Vallée du Tarn",E100,"")</f>
        <v/>
      </c>
      <c r="P102" s="14" t="str">
        <f aca="false">IF(F100="","",F100)</f>
        <v/>
      </c>
    </row>
    <row r="103" customFormat="false" ht="15.75" hidden="false" customHeight="false" outlineLevel="0" collapsed="false">
      <c r="B103" s="10"/>
      <c r="L103" s="13" t="str">
        <f aca="false">IF(A101="Vallée du Tarn",HYPERLINK(CONCATENATE("http://www.cistes.net/choixciste.php?rt=2&amp;numero=",B101),B101),"")</f>
        <v/>
      </c>
      <c r="M103" s="14" t="str">
        <f aca="false">IF(A101="Vallée du Tarn",C101,"")</f>
        <v/>
      </c>
      <c r="N103" s="14" t="str">
        <f aca="false">IF(A101="Vallée du Tarn",D101,"")</f>
        <v/>
      </c>
      <c r="O103" s="14" t="str">
        <f aca="false">IF(A101="Vallée du Tarn",E101,"")</f>
        <v/>
      </c>
      <c r="P103" s="14" t="str">
        <f aca="false">IF(F101="","",F101)</f>
        <v/>
      </c>
    </row>
    <row r="104" customFormat="false" ht="15.75" hidden="false" customHeight="false" outlineLevel="0" collapsed="false">
      <c r="B104" s="10"/>
      <c r="L104" s="13" t="str">
        <f aca="false">IF(A102="Vallée du Tarn",HYPERLINK(CONCATENATE("http://www.cistes.net/choixciste.php?rt=2&amp;numero=",B102),B102),"")</f>
        <v/>
      </c>
      <c r="M104" s="14" t="str">
        <f aca="false">IF(A102="Vallée du Tarn",C102,"")</f>
        <v/>
      </c>
      <c r="N104" s="14" t="str">
        <f aca="false">IF(A102="Vallée du Tarn",D102,"")</f>
        <v/>
      </c>
      <c r="O104" s="14" t="str">
        <f aca="false">IF(A102="Vallée du Tarn",E102,"")</f>
        <v/>
      </c>
      <c r="P104" s="14" t="str">
        <f aca="false">IF(F102="","",F102)</f>
        <v/>
      </c>
    </row>
    <row r="105" customFormat="false" ht="15.75" hidden="false" customHeight="false" outlineLevel="0" collapsed="false">
      <c r="B105" s="10"/>
      <c r="L105" s="13" t="str">
        <f aca="false">IF(A103="Vallée du Tarn",HYPERLINK(CONCATENATE("http://www.cistes.net/choixciste.php?rt=2&amp;numero=",B103),B103),"")</f>
        <v/>
      </c>
      <c r="M105" s="14" t="str">
        <f aca="false">IF(A103="Vallée du Tarn",C103,"")</f>
        <v/>
      </c>
      <c r="N105" s="14" t="str">
        <f aca="false">IF(A103="Vallée du Tarn",D103,"")</f>
        <v/>
      </c>
      <c r="O105" s="14" t="str">
        <f aca="false">IF(A103="Vallée du Tarn",E103,"")</f>
        <v/>
      </c>
      <c r="P105" s="14" t="str">
        <f aca="false">IF(F103="","",F103)</f>
        <v/>
      </c>
    </row>
    <row r="106" customFormat="false" ht="15.75" hidden="false" customHeight="false" outlineLevel="0" collapsed="false">
      <c r="B106" s="10"/>
      <c r="L106" s="13" t="str">
        <f aca="false">IF(A104="Vallée du Tarn",HYPERLINK(CONCATENATE("http://www.cistes.net/choixciste.php?rt=2&amp;numero=",B104),B104),"")</f>
        <v/>
      </c>
      <c r="M106" s="14" t="str">
        <f aca="false">IF(A104="Vallée du Tarn",C104,"")</f>
        <v/>
      </c>
      <c r="N106" s="14" t="str">
        <f aca="false">IF(A104="Vallée du Tarn",D104,"")</f>
        <v/>
      </c>
      <c r="O106" s="14" t="str">
        <f aca="false">IF(A104="Vallée du Tarn",E104,"")</f>
        <v/>
      </c>
      <c r="P106" s="14" t="str">
        <f aca="false">IF(F104="","",F104)</f>
        <v/>
      </c>
    </row>
    <row r="107" customFormat="false" ht="15.75" hidden="false" customHeight="false" outlineLevel="0" collapsed="false">
      <c r="B107" s="10"/>
      <c r="L107" s="13" t="str">
        <f aca="false">IF(A105="Vallée du Tarn",HYPERLINK(CONCATENATE("http://www.cistes.net/choixciste.php?rt=2&amp;numero=",B105),B105),"")</f>
        <v/>
      </c>
      <c r="M107" s="14" t="str">
        <f aca="false">IF(A105="Vallée du Tarn",C105,"")</f>
        <v/>
      </c>
      <c r="N107" s="14" t="str">
        <f aca="false">IF(A105="Vallée du Tarn",D105,"")</f>
        <v/>
      </c>
      <c r="O107" s="14" t="str">
        <f aca="false">IF(A105="Vallée du Tarn",E105,"")</f>
        <v/>
      </c>
      <c r="P107" s="14" t="str">
        <f aca="false">IF(F105="","",F105)</f>
        <v/>
      </c>
    </row>
    <row r="108" customFormat="false" ht="15.75" hidden="false" customHeight="false" outlineLevel="0" collapsed="false">
      <c r="B108" s="10"/>
      <c r="L108" s="13" t="str">
        <f aca="false">IF(A106="Vallée du Tarn",HYPERLINK(CONCATENATE("http://www.cistes.net/choixciste.php?rt=2&amp;numero=",B106),B106),"")</f>
        <v/>
      </c>
      <c r="M108" s="14" t="str">
        <f aca="false">IF(A106="Vallée du Tarn",C106,"")</f>
        <v/>
      </c>
      <c r="N108" s="14" t="str">
        <f aca="false">IF(A106="Vallée du Tarn",D106,"")</f>
        <v/>
      </c>
      <c r="O108" s="14" t="str">
        <f aca="false">IF(A106="Vallée du Tarn",E106,"")</f>
        <v/>
      </c>
      <c r="P108" s="14" t="str">
        <f aca="false">IF(F106="","",F106)</f>
        <v/>
      </c>
    </row>
    <row r="109" customFormat="false" ht="15.75" hidden="false" customHeight="false" outlineLevel="0" collapsed="false">
      <c r="B109" s="10"/>
      <c r="L109" s="13" t="str">
        <f aca="false">IF(A107="Vallée du Tarn",HYPERLINK(CONCATENATE("http://www.cistes.net/choixciste.php?rt=2&amp;numero=",B107),B107),"")</f>
        <v/>
      </c>
      <c r="M109" s="14" t="str">
        <f aca="false">IF(A107="Vallée du Tarn",C107,"")</f>
        <v/>
      </c>
      <c r="N109" s="14" t="str">
        <f aca="false">IF(A107="Vallée du Tarn",D107,"")</f>
        <v/>
      </c>
      <c r="O109" s="14" t="str">
        <f aca="false">IF(A107="Vallée du Tarn",E107,"")</f>
        <v/>
      </c>
      <c r="P109" s="14" t="str">
        <f aca="false">IF(F107="","",F107)</f>
        <v/>
      </c>
    </row>
    <row r="110" customFormat="false" ht="15.75" hidden="false" customHeight="false" outlineLevel="0" collapsed="false">
      <c r="B110" s="10"/>
      <c r="L110" s="13" t="str">
        <f aca="false">IF(A108="Vallée du Tarn",HYPERLINK(CONCATENATE("http://www.cistes.net/choixciste.php?rt=2&amp;numero=",B108),B108),"")</f>
        <v/>
      </c>
      <c r="M110" s="14" t="str">
        <f aca="false">IF(A108="Vallée du Tarn",C108,"")</f>
        <v/>
      </c>
      <c r="N110" s="14" t="str">
        <f aca="false">IF(A108="Vallée du Tarn",D108,"")</f>
        <v/>
      </c>
      <c r="O110" s="14" t="str">
        <f aca="false">IF(A108="Vallée du Tarn",E108,"")</f>
        <v/>
      </c>
      <c r="P110" s="14" t="str">
        <f aca="false">IF(F108="","",F108)</f>
        <v/>
      </c>
    </row>
    <row r="111" customFormat="false" ht="15.75" hidden="false" customHeight="false" outlineLevel="0" collapsed="false">
      <c r="B111" s="10"/>
      <c r="L111" s="13" t="str">
        <f aca="false">IF(A109="Vallée du Tarn",HYPERLINK(CONCATENATE("http://www.cistes.net/choixciste.php?rt=2&amp;numero=",B109),B109),"")</f>
        <v/>
      </c>
      <c r="M111" s="14" t="str">
        <f aca="false">IF(A109="Vallée du Tarn",C109,"")</f>
        <v/>
      </c>
      <c r="N111" s="14" t="str">
        <f aca="false">IF(A109="Vallée du Tarn",D109,"")</f>
        <v/>
      </c>
      <c r="O111" s="14" t="str">
        <f aca="false">IF(A109="Vallée du Tarn",E109,"")</f>
        <v/>
      </c>
      <c r="P111" s="14" t="str">
        <f aca="false">IF(F109="","",F109)</f>
        <v/>
      </c>
    </row>
    <row r="112" customFormat="false" ht="15.75" hidden="false" customHeight="false" outlineLevel="0" collapsed="false">
      <c r="B112" s="10"/>
      <c r="L112" s="13" t="str">
        <f aca="false">IF(A110="Vallée du Tarn",HYPERLINK(CONCATENATE("http://www.cistes.net/choixciste.php?rt=2&amp;numero=",B110),B110),"")</f>
        <v/>
      </c>
      <c r="M112" s="14" t="str">
        <f aca="false">IF(A110="Vallée du Tarn",C110,"")</f>
        <v/>
      </c>
      <c r="N112" s="14" t="str">
        <f aca="false">IF(A110="Vallée du Tarn",D110,"")</f>
        <v/>
      </c>
      <c r="O112" s="14" t="str">
        <f aca="false">IF(A110="Vallée du Tarn",E110,"")</f>
        <v/>
      </c>
      <c r="P112" s="14" t="str">
        <f aca="false">IF(F110="","",F110)</f>
        <v/>
      </c>
    </row>
    <row r="113" customFormat="false" ht="15.75" hidden="false" customHeight="false" outlineLevel="0" collapsed="false">
      <c r="B113" s="10"/>
      <c r="L113" s="13" t="str">
        <f aca="false">IF(A111="Vallée du Tarn",HYPERLINK(CONCATENATE("http://www.cistes.net/choixciste.php?rt=2&amp;numero=",B111),B111),"")</f>
        <v/>
      </c>
      <c r="M113" s="14" t="str">
        <f aca="false">IF(A111="Vallée du Tarn",C111,"")</f>
        <v/>
      </c>
      <c r="N113" s="14" t="str">
        <f aca="false">IF(A111="Vallée du Tarn",D111,"")</f>
        <v/>
      </c>
      <c r="O113" s="14" t="str">
        <f aca="false">IF(A111="Vallée du Tarn",E111,"")</f>
        <v/>
      </c>
      <c r="P113" s="14" t="str">
        <f aca="false">IF(F111="","",F111)</f>
        <v/>
      </c>
    </row>
    <row r="114" customFormat="false" ht="15.75" hidden="false" customHeight="false" outlineLevel="0" collapsed="false">
      <c r="B114" s="10"/>
      <c r="L114" s="13" t="str">
        <f aca="false">IF(A112="Vallée du Tarn",HYPERLINK(CONCATENATE("http://www.cistes.net/choixciste.php?rt=2&amp;numero=",B112),B112),"")</f>
        <v/>
      </c>
      <c r="M114" s="14" t="str">
        <f aca="false">IF(A112="Vallée du Tarn",C112,"")</f>
        <v/>
      </c>
      <c r="N114" s="14" t="str">
        <f aca="false">IF(A112="Vallée du Tarn",D112,"")</f>
        <v/>
      </c>
      <c r="O114" s="14" t="str">
        <f aca="false">IF(A112="Vallée du Tarn",E112,"")</f>
        <v/>
      </c>
      <c r="P114" s="14" t="str">
        <f aca="false">IF(F112="","",F112)</f>
        <v/>
      </c>
    </row>
    <row r="115" customFormat="false" ht="15.75" hidden="false" customHeight="false" outlineLevel="0" collapsed="false">
      <c r="B115" s="10"/>
      <c r="L115" s="13" t="str">
        <f aca="false">IF(A113="Vallée du Tarn",HYPERLINK(CONCATENATE("http://www.cistes.net/choixciste.php?rt=2&amp;numero=",B113),B113),"")</f>
        <v/>
      </c>
      <c r="M115" s="14" t="str">
        <f aca="false">IF(A113="Vallée du Tarn",C113,"")</f>
        <v/>
      </c>
      <c r="N115" s="14" t="str">
        <f aca="false">IF(A113="Vallée du Tarn",D113,"")</f>
        <v/>
      </c>
      <c r="O115" s="14" t="str">
        <f aca="false">IF(A113="Vallée du Tarn",E113,"")</f>
        <v/>
      </c>
      <c r="P115" s="14" t="str">
        <f aca="false">IF(F113="","",F113)</f>
        <v/>
      </c>
    </row>
    <row r="116" customFormat="false" ht="15.75" hidden="false" customHeight="false" outlineLevel="0" collapsed="false">
      <c r="B116" s="10"/>
      <c r="L116" s="13" t="str">
        <f aca="false">IF(A114="Vallée du Tarn",HYPERLINK(CONCATENATE("http://www.cistes.net/choixciste.php?rt=2&amp;numero=",B114),B114),"")</f>
        <v/>
      </c>
      <c r="M116" s="14" t="str">
        <f aca="false">IF(A114="Vallée du Tarn",C114,"")</f>
        <v/>
      </c>
      <c r="N116" s="14" t="str">
        <f aca="false">IF(A114="Vallée du Tarn",D114,"")</f>
        <v/>
      </c>
      <c r="O116" s="14" t="str">
        <f aca="false">IF(A114="Vallée du Tarn",E114,"")</f>
        <v/>
      </c>
      <c r="P116" s="14" t="str">
        <f aca="false">IF(F114="","",F114)</f>
        <v/>
      </c>
    </row>
    <row r="117" customFormat="false" ht="15.75" hidden="false" customHeight="false" outlineLevel="0" collapsed="false">
      <c r="B117" s="10"/>
      <c r="L117" s="13" t="str">
        <f aca="false">IF(A115="Vallée du Tarn",HYPERLINK(CONCATENATE("http://www.cistes.net/choixciste.php?rt=2&amp;numero=",B115),B115),"")</f>
        <v/>
      </c>
      <c r="M117" s="14" t="str">
        <f aca="false">IF(A115="Vallée du Tarn",C115,"")</f>
        <v/>
      </c>
      <c r="N117" s="14" t="str">
        <f aca="false">IF(A115="Vallée du Tarn",D115,"")</f>
        <v/>
      </c>
      <c r="O117" s="14" t="str">
        <f aca="false">IF(A115="Vallée du Tarn",E115,"")</f>
        <v/>
      </c>
      <c r="P117" s="14" t="str">
        <f aca="false">IF(F115="","",F115)</f>
        <v/>
      </c>
    </row>
    <row r="118" customFormat="false" ht="15.75" hidden="false" customHeight="false" outlineLevel="0" collapsed="false">
      <c r="B118" s="10"/>
      <c r="L118" s="13" t="str">
        <f aca="false">IF(A116="Vallée du Tarn",HYPERLINK(CONCATENATE("http://www.cistes.net/choixciste.php?rt=2&amp;numero=",B116),B116),"")</f>
        <v/>
      </c>
      <c r="M118" s="14" t="str">
        <f aca="false">IF(A116="Vallée du Tarn",C116,"")</f>
        <v/>
      </c>
      <c r="N118" s="14" t="str">
        <f aca="false">IF(A116="Vallée du Tarn",D116,"")</f>
        <v/>
      </c>
      <c r="O118" s="14" t="str">
        <f aca="false">IF(A116="Vallée du Tarn",E116,"")</f>
        <v/>
      </c>
      <c r="P118" s="14" t="str">
        <f aca="false">IF(F116="","",F116)</f>
        <v/>
      </c>
    </row>
    <row r="119" customFormat="false" ht="15.75" hidden="false" customHeight="false" outlineLevel="0" collapsed="false">
      <c r="B119" s="10"/>
      <c r="L119" s="13" t="str">
        <f aca="false">IF(A117="Vallée du Tarn",HYPERLINK(CONCATENATE("http://www.cistes.net/choixciste.php?rt=2&amp;numero=",B117),B117),"")</f>
        <v/>
      </c>
      <c r="M119" s="14" t="str">
        <f aca="false">IF(A117="Vallée du Tarn",C117,"")</f>
        <v/>
      </c>
      <c r="N119" s="14" t="str">
        <f aca="false">IF(A117="Vallée du Tarn",D117,"")</f>
        <v/>
      </c>
      <c r="O119" s="14" t="str">
        <f aca="false">IF(A117="Vallée du Tarn",E117,"")</f>
        <v/>
      </c>
      <c r="P119" s="14" t="str">
        <f aca="false">IF(F117="","",F117)</f>
        <v/>
      </c>
    </row>
    <row r="120" customFormat="false" ht="15.75" hidden="false" customHeight="false" outlineLevel="0" collapsed="false">
      <c r="B120" s="10"/>
      <c r="L120" s="13" t="str">
        <f aca="false">IF(A118="Vallée du Tarn",HYPERLINK(CONCATENATE("http://www.cistes.net/choixciste.php?rt=2&amp;numero=",B118),B118),"")</f>
        <v/>
      </c>
      <c r="M120" s="14" t="str">
        <f aca="false">IF(A118="Vallée du Tarn",C118,"")</f>
        <v/>
      </c>
      <c r="N120" s="14" t="str">
        <f aca="false">IF(A118="Vallée du Tarn",D118,"")</f>
        <v/>
      </c>
      <c r="O120" s="14" t="str">
        <f aca="false">IF(A118="Vallée du Tarn",E118,"")</f>
        <v/>
      </c>
      <c r="P120" s="14" t="str">
        <f aca="false">IF(F118="","",F118)</f>
        <v/>
      </c>
    </row>
    <row r="121" customFormat="false" ht="15.75" hidden="false" customHeight="false" outlineLevel="0" collapsed="false">
      <c r="B121" s="10"/>
      <c r="L121" s="13" t="str">
        <f aca="false">IF(A119="Vallée du Tarn",HYPERLINK(CONCATENATE("http://www.cistes.net/choixciste.php?rt=2&amp;numero=",B119),B119),"")</f>
        <v/>
      </c>
      <c r="M121" s="14" t="str">
        <f aca="false">IF(A119="Vallée du Tarn",C119,"")</f>
        <v/>
      </c>
      <c r="N121" s="14" t="str">
        <f aca="false">IF(A119="Vallée du Tarn",D119,"")</f>
        <v/>
      </c>
      <c r="O121" s="14" t="str">
        <f aca="false">IF(A119="Vallée du Tarn",E119,"")</f>
        <v/>
      </c>
      <c r="P121" s="14" t="str">
        <f aca="false">IF(F119="","",F119)</f>
        <v/>
      </c>
    </row>
    <row r="122" customFormat="false" ht="15.75" hidden="false" customHeight="false" outlineLevel="0" collapsed="false">
      <c r="B122" s="10"/>
      <c r="L122" s="13" t="str">
        <f aca="false">IF(A120="Vallée du Tarn",HYPERLINK(CONCATENATE("http://www.cistes.net/choixciste.php?rt=2&amp;numero=",B120),B120),"")</f>
        <v/>
      </c>
      <c r="M122" s="14" t="str">
        <f aca="false">IF(A120="Vallée du Tarn",C120,"")</f>
        <v/>
      </c>
      <c r="N122" s="14" t="str">
        <f aca="false">IF(A120="Vallée du Tarn",D120,"")</f>
        <v/>
      </c>
      <c r="O122" s="14" t="str">
        <f aca="false">IF(A120="Vallée du Tarn",E120,"")</f>
        <v/>
      </c>
      <c r="P122" s="14" t="str">
        <f aca="false">IF(F120="","",F120)</f>
        <v/>
      </c>
    </row>
    <row r="123" customFormat="false" ht="15.75" hidden="false" customHeight="false" outlineLevel="0" collapsed="false">
      <c r="B123" s="10"/>
      <c r="L123" s="13" t="str">
        <f aca="false">IF(A121="Vallée du Tarn",HYPERLINK(CONCATENATE("http://www.cistes.net/choixciste.php?rt=2&amp;numero=",B121),B121),"")</f>
        <v/>
      </c>
      <c r="M123" s="14" t="str">
        <f aca="false">IF(A121="Vallée du Tarn",C121,"")</f>
        <v/>
      </c>
      <c r="N123" s="14" t="str">
        <f aca="false">IF(A121="Vallée du Tarn",D121,"")</f>
        <v/>
      </c>
      <c r="O123" s="14" t="str">
        <f aca="false">IF(A121="Vallée du Tarn",E121,"")</f>
        <v/>
      </c>
      <c r="P123" s="14" t="str">
        <f aca="false">IF(F121="","",F121)</f>
        <v/>
      </c>
    </row>
    <row r="124" customFormat="false" ht="15.75" hidden="false" customHeight="false" outlineLevel="0" collapsed="false">
      <c r="B124" s="10"/>
      <c r="L124" s="13" t="str">
        <f aca="false">IF(A122="Vallée du Tarn",HYPERLINK(CONCATENATE("http://www.cistes.net/choixciste.php?rt=2&amp;numero=",B122),B122),"")</f>
        <v/>
      </c>
      <c r="M124" s="14" t="str">
        <f aca="false">IF(A122="Vallée du Tarn",C122,"")</f>
        <v/>
      </c>
      <c r="N124" s="14" t="str">
        <f aca="false">IF(A122="Vallée du Tarn",D122,"")</f>
        <v/>
      </c>
      <c r="O124" s="14" t="str">
        <f aca="false">IF(A122="Vallée du Tarn",E122,"")</f>
        <v/>
      </c>
      <c r="P124" s="14" t="str">
        <f aca="false">IF(F122="","",F122)</f>
        <v/>
      </c>
    </row>
    <row r="125" customFormat="false" ht="15.75" hidden="false" customHeight="false" outlineLevel="0" collapsed="false">
      <c r="B125" s="10"/>
      <c r="L125" s="13" t="str">
        <f aca="false">IF(A123="Vallée du Tarn",HYPERLINK(CONCATENATE("http://www.cistes.net/choixciste.php?rt=2&amp;numero=",B123),B123),"")</f>
        <v/>
      </c>
      <c r="M125" s="14" t="str">
        <f aca="false">IF(A123="Vallée du Tarn",C123,"")</f>
        <v/>
      </c>
      <c r="N125" s="14" t="str">
        <f aca="false">IF(A123="Vallée du Tarn",D123,"")</f>
        <v/>
      </c>
      <c r="O125" s="14" t="str">
        <f aca="false">IF(A123="Vallée du Tarn",E123,"")</f>
        <v/>
      </c>
      <c r="P125" s="14" t="str">
        <f aca="false">IF(F123="","",F123)</f>
        <v/>
      </c>
    </row>
    <row r="126" customFormat="false" ht="15.75" hidden="false" customHeight="false" outlineLevel="0" collapsed="false">
      <c r="B126" s="10"/>
      <c r="L126" s="13" t="str">
        <f aca="false">IF(A124="Vallée du Tarn",HYPERLINK(CONCATENATE("http://www.cistes.net/choixciste.php?rt=2&amp;numero=",B124),B124),"")</f>
        <v/>
      </c>
      <c r="M126" s="14" t="str">
        <f aca="false">IF(A124="Vallée du Tarn",C124,"")</f>
        <v/>
      </c>
      <c r="N126" s="14" t="str">
        <f aca="false">IF(A124="Vallée du Tarn",D124,"")</f>
        <v/>
      </c>
      <c r="O126" s="14" t="str">
        <f aca="false">IF(A124="Vallée du Tarn",E124,"")</f>
        <v/>
      </c>
      <c r="P126" s="14" t="str">
        <f aca="false">IF(F124="","",F124)</f>
        <v/>
      </c>
    </row>
    <row r="127" customFormat="false" ht="15.75" hidden="false" customHeight="false" outlineLevel="0" collapsed="false">
      <c r="B127" s="10"/>
      <c r="L127" s="13" t="str">
        <f aca="false">IF(A125="Vallée du Tarn",HYPERLINK(CONCATENATE("http://www.cistes.net/choixciste.php?rt=2&amp;numero=",B125),B125),"")</f>
        <v/>
      </c>
      <c r="M127" s="14" t="str">
        <f aca="false">IF(A125="Vallée du Tarn",C125,"")</f>
        <v/>
      </c>
      <c r="N127" s="14" t="str">
        <f aca="false">IF(A125="Vallée du Tarn",D125,"")</f>
        <v/>
      </c>
      <c r="O127" s="14" t="str">
        <f aca="false">IF(A125="Vallée du Tarn",E125,"")</f>
        <v/>
      </c>
      <c r="P127" s="14" t="str">
        <f aca="false">IF(F125="","",F125)</f>
        <v/>
      </c>
    </row>
    <row r="128" customFormat="false" ht="15.75" hidden="false" customHeight="false" outlineLevel="0" collapsed="false">
      <c r="B128" s="10"/>
      <c r="L128" s="13" t="str">
        <f aca="false">IF(A126="Vallée du Tarn",HYPERLINK(CONCATENATE("http://www.cistes.net/choixciste.php?rt=2&amp;numero=",B126),B126),"")</f>
        <v/>
      </c>
      <c r="M128" s="14" t="str">
        <f aca="false">IF(A126="Vallée du Tarn",C126,"")</f>
        <v/>
      </c>
      <c r="N128" s="14" t="str">
        <f aca="false">IF(A126="Vallée du Tarn",D126,"")</f>
        <v/>
      </c>
      <c r="O128" s="14" t="str">
        <f aca="false">IF(A126="Vallée du Tarn",E126,"")</f>
        <v/>
      </c>
      <c r="P128" s="14" t="str">
        <f aca="false">IF(F126="","",F126)</f>
        <v/>
      </c>
    </row>
    <row r="129" customFormat="false" ht="15.75" hidden="false" customHeight="false" outlineLevel="0" collapsed="false">
      <c r="B129" s="10"/>
      <c r="L129" s="13" t="str">
        <f aca="false">IF(A127="Vallée du Tarn",HYPERLINK(CONCATENATE("http://www.cistes.net/choixciste.php?rt=2&amp;numero=",B127),B127),"")</f>
        <v/>
      </c>
      <c r="M129" s="14" t="str">
        <f aca="false">IF(A127="Vallée du Tarn",C127,"")</f>
        <v/>
      </c>
      <c r="N129" s="14" t="str">
        <f aca="false">IF(A127="Vallée du Tarn",D127,"")</f>
        <v/>
      </c>
      <c r="O129" s="14" t="str">
        <f aca="false">IF(A127="Vallée du Tarn",E127,"")</f>
        <v/>
      </c>
      <c r="P129" s="14" t="str">
        <f aca="false">IF(F127="","",F127)</f>
        <v/>
      </c>
    </row>
    <row r="130" customFormat="false" ht="15.75" hidden="false" customHeight="false" outlineLevel="0" collapsed="false">
      <c r="B130" s="10"/>
      <c r="L130" s="13" t="str">
        <f aca="false">IF(A128="Vallée du Tarn",HYPERLINK(CONCATENATE("http://www.cistes.net/choixciste.php?rt=2&amp;numero=",B128),B128),"")</f>
        <v/>
      </c>
      <c r="M130" s="14" t="str">
        <f aca="false">IF(A128="Vallée du Tarn",C128,"")</f>
        <v/>
      </c>
      <c r="N130" s="14" t="str">
        <f aca="false">IF(A128="Vallée du Tarn",D128,"")</f>
        <v/>
      </c>
      <c r="O130" s="14" t="str">
        <f aca="false">IF(A128="Vallée du Tarn",E128,"")</f>
        <v/>
      </c>
      <c r="P130" s="14" t="str">
        <f aca="false">IF(F128="","",F128)</f>
        <v/>
      </c>
    </row>
    <row r="131" customFormat="false" ht="15.75" hidden="false" customHeight="false" outlineLevel="0" collapsed="false">
      <c r="B131" s="10"/>
      <c r="L131" s="13" t="str">
        <f aca="false">IF(A129="Vallée du Tarn",HYPERLINK(CONCATENATE("http://www.cistes.net/choixciste.php?rt=2&amp;numero=",B129),B129),"")</f>
        <v/>
      </c>
      <c r="M131" s="14" t="str">
        <f aca="false">IF(A129="Vallée du Tarn",C129,"")</f>
        <v/>
      </c>
      <c r="N131" s="14" t="str">
        <f aca="false">IF(A129="Vallée du Tarn",D129,"")</f>
        <v/>
      </c>
      <c r="O131" s="14" t="str">
        <f aca="false">IF(A129="Vallée du Tarn",E129,"")</f>
        <v/>
      </c>
      <c r="P131" s="14" t="str">
        <f aca="false">IF(F129="","",F129)</f>
        <v/>
      </c>
    </row>
    <row r="132" customFormat="false" ht="15.75" hidden="false" customHeight="false" outlineLevel="0" collapsed="false">
      <c r="B132" s="10"/>
      <c r="L132" s="13" t="str">
        <f aca="false">IF(A130="Vallée du Tarn",HYPERLINK(CONCATENATE("http://www.cistes.net/choixciste.php?rt=2&amp;numero=",B130),B130),"")</f>
        <v/>
      </c>
      <c r="M132" s="14" t="str">
        <f aca="false">IF(A130="Vallée du Tarn",C130,"")</f>
        <v/>
      </c>
      <c r="N132" s="14" t="str">
        <f aca="false">IF(A130="Vallée du Tarn",D130,"")</f>
        <v/>
      </c>
      <c r="O132" s="14" t="str">
        <f aca="false">IF(A130="Vallée du Tarn",E130,"")</f>
        <v/>
      </c>
      <c r="P132" s="14" t="str">
        <f aca="false">IF(F130="","",F130)</f>
        <v/>
      </c>
    </row>
    <row r="133" customFormat="false" ht="15.75" hidden="false" customHeight="false" outlineLevel="0" collapsed="false">
      <c r="B133" s="10"/>
      <c r="L133" s="13" t="str">
        <f aca="false">IF(A131="Vallée du Tarn",HYPERLINK(CONCATENATE("http://www.cistes.net/choixciste.php?rt=2&amp;numero=",B131),B131),"")</f>
        <v/>
      </c>
      <c r="M133" s="14" t="str">
        <f aca="false">IF(A131="Vallée du Tarn",C131,"")</f>
        <v/>
      </c>
      <c r="N133" s="14" t="str">
        <f aca="false">IF(A131="Vallée du Tarn",D131,"")</f>
        <v/>
      </c>
      <c r="O133" s="14" t="str">
        <f aca="false">IF(A131="Vallée du Tarn",E131,"")</f>
        <v/>
      </c>
      <c r="P133" s="14" t="str">
        <f aca="false">IF(F131="","",F131)</f>
        <v/>
      </c>
    </row>
    <row r="134" customFormat="false" ht="15.75" hidden="false" customHeight="false" outlineLevel="0" collapsed="false">
      <c r="B134" s="10"/>
      <c r="L134" s="13" t="str">
        <f aca="false">IF(A132="Vallée du Tarn",HYPERLINK(CONCATENATE("http://www.cistes.net/choixciste.php?rt=2&amp;numero=",B132),B132),"")</f>
        <v/>
      </c>
      <c r="M134" s="14" t="str">
        <f aca="false">IF(A132="Vallée du Tarn",C132,"")</f>
        <v/>
      </c>
      <c r="N134" s="14" t="str">
        <f aca="false">IF(A132="Vallée du Tarn",D132,"")</f>
        <v/>
      </c>
      <c r="O134" s="14" t="str">
        <f aca="false">IF(A132="Vallée du Tarn",E132,"")</f>
        <v/>
      </c>
      <c r="P134" s="14" t="str">
        <f aca="false">IF(F132="","",F132)</f>
        <v/>
      </c>
    </row>
    <row r="135" customFormat="false" ht="15.75" hidden="false" customHeight="false" outlineLevel="0" collapsed="false">
      <c r="B135" s="10"/>
      <c r="L135" s="13" t="str">
        <f aca="false">IF(A133="Vallée du Tarn",HYPERLINK(CONCATENATE("http://www.cistes.net/choixciste.php?rt=2&amp;numero=",B133),B133),"")</f>
        <v/>
      </c>
      <c r="M135" s="14" t="str">
        <f aca="false">IF(A133="Vallée du Tarn",C133,"")</f>
        <v/>
      </c>
      <c r="N135" s="14" t="str">
        <f aca="false">IF(A133="Vallée du Tarn",D133,"")</f>
        <v/>
      </c>
      <c r="O135" s="14" t="str">
        <f aca="false">IF(A133="Vallée du Tarn",E133,"")</f>
        <v/>
      </c>
      <c r="P135" s="14" t="str">
        <f aca="false">IF(F133="","",F133)</f>
        <v/>
      </c>
    </row>
    <row r="136" customFormat="false" ht="15.75" hidden="false" customHeight="false" outlineLevel="0" collapsed="false">
      <c r="B136" s="10"/>
      <c r="L136" s="13" t="str">
        <f aca="false">IF(A134="Vallée du Tarn",HYPERLINK(CONCATENATE("http://www.cistes.net/choixciste.php?rt=2&amp;numero=",B134),B134),"")</f>
        <v/>
      </c>
      <c r="M136" s="14" t="str">
        <f aca="false">IF(A134="Vallée du Tarn",C134,"")</f>
        <v/>
      </c>
      <c r="N136" s="14" t="str">
        <f aca="false">IF(A134="Vallée du Tarn",D134,"")</f>
        <v/>
      </c>
      <c r="O136" s="14" t="str">
        <f aca="false">IF(A134="Vallée du Tarn",E134,"")</f>
        <v/>
      </c>
      <c r="P136" s="14" t="str">
        <f aca="false">IF(F134="","",F134)</f>
        <v/>
      </c>
    </row>
    <row r="137" customFormat="false" ht="15.75" hidden="false" customHeight="false" outlineLevel="0" collapsed="false">
      <c r="B137" s="10"/>
      <c r="L137" s="13" t="str">
        <f aca="false">IF(A135="Vallée du Tarn",HYPERLINK(CONCATENATE("http://www.cistes.net/choixciste.php?rt=2&amp;numero=",B135),B135),"")</f>
        <v/>
      </c>
      <c r="M137" s="14" t="str">
        <f aca="false">IF(A135="Vallée du Tarn",C135,"")</f>
        <v/>
      </c>
      <c r="N137" s="14" t="str">
        <f aca="false">IF(A135="Vallée du Tarn",D135,"")</f>
        <v/>
      </c>
      <c r="O137" s="14" t="str">
        <f aca="false">IF(A135="Vallée du Tarn",E135,"")</f>
        <v/>
      </c>
      <c r="P137" s="14" t="str">
        <f aca="false">IF(F135="","",F135)</f>
        <v/>
      </c>
    </row>
    <row r="138" customFormat="false" ht="15.75" hidden="false" customHeight="false" outlineLevel="0" collapsed="false">
      <c r="B138" s="10"/>
      <c r="L138" s="13" t="str">
        <f aca="false">IF(A136="Vallée du Tarn",HYPERLINK(CONCATENATE("http://www.cistes.net/choixciste.php?rt=2&amp;numero=",B136),B136),"")</f>
        <v/>
      </c>
      <c r="M138" s="14" t="str">
        <f aca="false">IF(A136="Vallée du Tarn",C136,"")</f>
        <v/>
      </c>
      <c r="N138" s="14" t="str">
        <f aca="false">IF(A136="Vallée du Tarn",D136,"")</f>
        <v/>
      </c>
      <c r="O138" s="14" t="str">
        <f aca="false">IF(A136="Vallée du Tarn",E136,"")</f>
        <v/>
      </c>
      <c r="P138" s="14" t="str">
        <f aca="false">IF(F136="","",F136)</f>
        <v/>
      </c>
    </row>
    <row r="139" customFormat="false" ht="15.75" hidden="false" customHeight="false" outlineLevel="0" collapsed="false">
      <c r="B139" s="10"/>
      <c r="L139" s="13" t="str">
        <f aca="false">IF(A137="Vallée du Tarn",HYPERLINK(CONCATENATE("http://www.cistes.net/choixciste.php?rt=2&amp;numero=",B137),B137),"")</f>
        <v/>
      </c>
      <c r="M139" s="14" t="str">
        <f aca="false">IF(A137="Vallée du Tarn",C137,"")</f>
        <v/>
      </c>
      <c r="N139" s="14" t="str">
        <f aca="false">IF(A137="Vallée du Tarn",D137,"")</f>
        <v/>
      </c>
      <c r="O139" s="14" t="str">
        <f aca="false">IF(A137="Vallée du Tarn",E137,"")</f>
        <v/>
      </c>
      <c r="P139" s="14" t="str">
        <f aca="false">IF(F137="","",F137)</f>
        <v/>
      </c>
    </row>
    <row r="140" customFormat="false" ht="15.75" hidden="false" customHeight="false" outlineLevel="0" collapsed="false">
      <c r="B140" s="10"/>
      <c r="L140" s="13" t="str">
        <f aca="false">IF(A138="Vallée du Tarn",HYPERLINK(CONCATENATE("http://www.cistes.net/choixciste.php?rt=2&amp;numero=",B138),B138),"")</f>
        <v/>
      </c>
      <c r="M140" s="14" t="str">
        <f aca="false">IF(A138="Vallée du Tarn",C138,"")</f>
        <v/>
      </c>
      <c r="N140" s="14" t="str">
        <f aca="false">IF(A138="Vallée du Tarn",D138,"")</f>
        <v/>
      </c>
      <c r="O140" s="14" t="str">
        <f aca="false">IF(A138="Vallée du Tarn",E138,"")</f>
        <v/>
      </c>
      <c r="P140" s="14" t="str">
        <f aca="false">IF(F138="","",F138)</f>
        <v/>
      </c>
    </row>
    <row r="141" customFormat="false" ht="15.75" hidden="false" customHeight="false" outlineLevel="0" collapsed="false">
      <c r="B141" s="10"/>
      <c r="L141" s="13" t="str">
        <f aca="false">IF(A139="Vallée du Tarn",HYPERLINK(CONCATENATE("http://www.cistes.net/choixciste.php?rt=2&amp;numero=",B139),B139),"")</f>
        <v/>
      </c>
      <c r="M141" s="14" t="str">
        <f aca="false">IF(A139="Vallée du Tarn",C139,"")</f>
        <v/>
      </c>
      <c r="N141" s="14" t="str">
        <f aca="false">IF(A139="Vallée du Tarn",D139,"")</f>
        <v/>
      </c>
      <c r="O141" s="14" t="str">
        <f aca="false">IF(A139="Vallée du Tarn",E139,"")</f>
        <v/>
      </c>
      <c r="P141" s="14" t="str">
        <f aca="false">IF(F139="","",F139)</f>
        <v/>
      </c>
    </row>
    <row r="142" customFormat="false" ht="15.75" hidden="false" customHeight="false" outlineLevel="0" collapsed="false">
      <c r="B142" s="10"/>
      <c r="L142" s="13" t="str">
        <f aca="false">IF(A140="Vallée du Tarn",HYPERLINK(CONCATENATE("http://www.cistes.net/choixciste.php?rt=2&amp;numero=",B140),B140),"")</f>
        <v/>
      </c>
      <c r="M142" s="14" t="str">
        <f aca="false">IF(A140="Vallée du Tarn",C140,"")</f>
        <v/>
      </c>
      <c r="N142" s="14" t="str">
        <f aca="false">IF(A140="Vallée du Tarn",D140,"")</f>
        <v/>
      </c>
      <c r="O142" s="14" t="str">
        <f aca="false">IF(A140="Vallée du Tarn",E140,"")</f>
        <v/>
      </c>
      <c r="P142" s="14" t="str">
        <f aca="false">IF(F140="","",F140)</f>
        <v/>
      </c>
    </row>
    <row r="143" customFormat="false" ht="15.75" hidden="false" customHeight="false" outlineLevel="0" collapsed="false">
      <c r="B143" s="10"/>
      <c r="L143" s="13" t="str">
        <f aca="false">IF(A141="Vallée du Tarn",HYPERLINK(CONCATENATE("http://www.cistes.net/choixciste.php?rt=2&amp;numero=",B141),B141),"")</f>
        <v/>
      </c>
      <c r="M143" s="14" t="str">
        <f aca="false">IF(A141="Vallée du Tarn",C141,"")</f>
        <v/>
      </c>
      <c r="N143" s="14" t="str">
        <f aca="false">IF(A141="Vallée du Tarn",D141,"")</f>
        <v/>
      </c>
      <c r="O143" s="14" t="str">
        <f aca="false">IF(A141="Vallée du Tarn",E141,"")</f>
        <v/>
      </c>
      <c r="P143" s="14" t="str">
        <f aca="false">IF(F141="","",F141)</f>
        <v/>
      </c>
    </row>
    <row r="144" customFormat="false" ht="15.75" hidden="false" customHeight="false" outlineLevel="0" collapsed="false">
      <c r="B144" s="10"/>
      <c r="L144" s="13" t="str">
        <f aca="false">IF(A142="Vallée du Tarn",HYPERLINK(CONCATENATE("http://www.cistes.net/choixciste.php?rt=2&amp;numero=",B142),B142),"")</f>
        <v/>
      </c>
      <c r="M144" s="14" t="str">
        <f aca="false">IF(A142="Vallée du Tarn",C142,"")</f>
        <v/>
      </c>
      <c r="N144" s="14" t="str">
        <f aca="false">IF(A142="Vallée du Tarn",D142,"")</f>
        <v/>
      </c>
      <c r="O144" s="14" t="str">
        <f aca="false">IF(A142="Vallée du Tarn",E142,"")</f>
        <v/>
      </c>
      <c r="P144" s="14" t="str">
        <f aca="false">IF(F142="","",F142)</f>
        <v/>
      </c>
    </row>
    <row r="145" customFormat="false" ht="15.75" hidden="false" customHeight="false" outlineLevel="0" collapsed="false">
      <c r="B145" s="10"/>
      <c r="L145" s="13" t="str">
        <f aca="false">IF(A143="Vallée du Tarn",HYPERLINK(CONCATENATE("http://www.cistes.net/choixciste.php?rt=2&amp;numero=",B143),B143),"")</f>
        <v/>
      </c>
      <c r="M145" s="14" t="str">
        <f aca="false">IF(A143="Vallée du Tarn",C143,"")</f>
        <v/>
      </c>
      <c r="N145" s="14" t="str">
        <f aca="false">IF(A143="Vallée du Tarn",D143,"")</f>
        <v/>
      </c>
      <c r="O145" s="14" t="str">
        <f aca="false">IF(A143="Vallée du Tarn",E143,"")</f>
        <v/>
      </c>
      <c r="P145" s="14" t="str">
        <f aca="false">IF(F143="","",F143)</f>
        <v/>
      </c>
    </row>
    <row r="146" customFormat="false" ht="15.75" hidden="false" customHeight="false" outlineLevel="0" collapsed="false">
      <c r="B146" s="10"/>
      <c r="L146" s="13" t="str">
        <f aca="false">IF(A144="Vallée du Tarn",HYPERLINK(CONCATENATE("http://www.cistes.net/choixciste.php?rt=2&amp;numero=",B144),B144),"")</f>
        <v/>
      </c>
      <c r="M146" s="14" t="str">
        <f aca="false">IF(A144="Vallée du Tarn",C144,"")</f>
        <v/>
      </c>
      <c r="N146" s="14" t="str">
        <f aca="false">IF(A144="Vallée du Tarn",D144,"")</f>
        <v/>
      </c>
      <c r="O146" s="14" t="str">
        <f aca="false">IF(A144="Vallée du Tarn",E144,"")</f>
        <v/>
      </c>
      <c r="P146" s="14" t="str">
        <f aca="false">IF(F144="","",F144)</f>
        <v/>
      </c>
    </row>
    <row r="147" customFormat="false" ht="15.75" hidden="false" customHeight="false" outlineLevel="0" collapsed="false">
      <c r="B147" s="10"/>
      <c r="L147" s="13" t="str">
        <f aca="false">IF(A145="Vallée du Tarn",HYPERLINK(CONCATENATE("http://www.cistes.net/choixciste.php?rt=2&amp;numero=",B145),B145),"")</f>
        <v/>
      </c>
      <c r="M147" s="14" t="str">
        <f aca="false">IF(A145="Vallée du Tarn",C145,"")</f>
        <v/>
      </c>
      <c r="N147" s="14" t="str">
        <f aca="false">IF(A145="Vallée du Tarn",D145,"")</f>
        <v/>
      </c>
      <c r="O147" s="14" t="str">
        <f aca="false">IF(A145="Vallée du Tarn",E145,"")</f>
        <v/>
      </c>
      <c r="P147" s="14" t="str">
        <f aca="false">IF(F145="","",F145)</f>
        <v/>
      </c>
    </row>
    <row r="148" customFormat="false" ht="15.75" hidden="false" customHeight="false" outlineLevel="0" collapsed="false">
      <c r="B148" s="10"/>
      <c r="L148" s="13" t="str">
        <f aca="false">IF(A146="Vallée du Tarn",HYPERLINK(CONCATENATE("http://www.cistes.net/choixciste.php?rt=2&amp;numero=",B146),B146),"")</f>
        <v/>
      </c>
      <c r="M148" s="14" t="str">
        <f aca="false">IF(A146="Vallée du Tarn",C146,"")</f>
        <v/>
      </c>
      <c r="N148" s="14" t="str">
        <f aca="false">IF(A146="Vallée du Tarn",D146,"")</f>
        <v/>
      </c>
      <c r="O148" s="14" t="str">
        <f aca="false">IF(A146="Vallée du Tarn",E146,"")</f>
        <v/>
      </c>
      <c r="P148" s="14" t="str">
        <f aca="false">IF(F146="","",F146)</f>
        <v/>
      </c>
    </row>
    <row r="149" customFormat="false" ht="15.75" hidden="false" customHeight="false" outlineLevel="0" collapsed="false">
      <c r="B149" s="10"/>
      <c r="L149" s="13" t="str">
        <f aca="false">IF(A147="Vallée du Tarn",HYPERLINK(CONCATENATE("http://www.cistes.net/choixciste.php?rt=2&amp;numero=",B147),B147),"")</f>
        <v/>
      </c>
      <c r="M149" s="14" t="str">
        <f aca="false">IF(A147="Vallée du Tarn",C147,"")</f>
        <v/>
      </c>
      <c r="N149" s="14" t="str">
        <f aca="false">IF(A147="Vallée du Tarn",D147,"")</f>
        <v/>
      </c>
      <c r="O149" s="14" t="str">
        <f aca="false">IF(A147="Vallée du Tarn",E147,"")</f>
        <v/>
      </c>
      <c r="P149" s="14" t="str">
        <f aca="false">IF(F147="","",F147)</f>
        <v/>
      </c>
    </row>
    <row r="150" customFormat="false" ht="15.75" hidden="false" customHeight="false" outlineLevel="0" collapsed="false">
      <c r="B150" s="10"/>
      <c r="L150" s="13" t="str">
        <f aca="false">IF(A148="Vallée du Tarn",HYPERLINK(CONCATENATE("http://www.cistes.net/choixciste.php?rt=2&amp;numero=",B148),B148),"")</f>
        <v/>
      </c>
      <c r="M150" s="14" t="str">
        <f aca="false">IF(A148="Vallée du Tarn",C148,"")</f>
        <v/>
      </c>
      <c r="N150" s="14" t="str">
        <f aca="false">IF(A148="Vallée du Tarn",D148,"")</f>
        <v/>
      </c>
      <c r="O150" s="14" t="str">
        <f aca="false">IF(A148="Vallée du Tarn",E148,"")</f>
        <v/>
      </c>
      <c r="P150" s="14" t="str">
        <f aca="false">IF(F148="","",F148)</f>
        <v/>
      </c>
    </row>
    <row r="151" customFormat="false" ht="15.75" hidden="false" customHeight="false" outlineLevel="0" collapsed="false">
      <c r="B151" s="10"/>
      <c r="L151" s="13" t="str">
        <f aca="false">IF(A149="Vallée du Tarn",HYPERLINK(CONCATENATE("http://www.cistes.net/choixciste.php?rt=2&amp;numero=",B149),B149),"")</f>
        <v/>
      </c>
      <c r="M151" s="14" t="str">
        <f aca="false">IF(A149="Vallée du Tarn",C149,"")</f>
        <v/>
      </c>
      <c r="N151" s="14" t="str">
        <f aca="false">IF(A149="Vallée du Tarn",D149,"")</f>
        <v/>
      </c>
      <c r="O151" s="14" t="str">
        <f aca="false">IF(A149="Vallée du Tarn",E149,"")</f>
        <v/>
      </c>
      <c r="P151" s="14" t="str">
        <f aca="false">IF(F149="","",F149)</f>
        <v/>
      </c>
    </row>
    <row r="152" customFormat="false" ht="15.75" hidden="false" customHeight="false" outlineLevel="0" collapsed="false">
      <c r="B152" s="10"/>
      <c r="L152" s="13" t="str">
        <f aca="false">IF(A150="Vallée du Tarn",HYPERLINK(CONCATENATE("http://www.cistes.net/choixciste.php?rt=2&amp;numero=",B150),B150),"")</f>
        <v/>
      </c>
      <c r="M152" s="14" t="str">
        <f aca="false">IF(A150="Vallée du Tarn",C150,"")</f>
        <v/>
      </c>
      <c r="N152" s="14" t="str">
        <f aca="false">IF(A150="Vallée du Tarn",D150,"")</f>
        <v/>
      </c>
      <c r="O152" s="14" t="str">
        <f aca="false">IF(A150="Vallée du Tarn",E150,"")</f>
        <v/>
      </c>
      <c r="P152" s="14" t="str">
        <f aca="false">IF(F150="","",F150)</f>
        <v/>
      </c>
    </row>
    <row r="153" customFormat="false" ht="15.75" hidden="false" customHeight="false" outlineLevel="0" collapsed="false">
      <c r="B153" s="10"/>
      <c r="L153" s="13" t="str">
        <f aca="false">IF(A151="Vallée du Tarn",HYPERLINK(CONCATENATE("http://www.cistes.net/choixciste.php?rt=2&amp;numero=",B151),B151),"")</f>
        <v/>
      </c>
      <c r="M153" s="14" t="str">
        <f aca="false">IF(A151="Vallée du Tarn",C151,"")</f>
        <v/>
      </c>
      <c r="N153" s="14" t="str">
        <f aca="false">IF(A151="Vallée du Tarn",D151,"")</f>
        <v/>
      </c>
      <c r="O153" s="14" t="str">
        <f aca="false">IF(A151="Vallée du Tarn",E151,"")</f>
        <v/>
      </c>
      <c r="P153" s="14" t="str">
        <f aca="false">IF(F151="","",F151)</f>
        <v/>
      </c>
    </row>
    <row r="154" customFormat="false" ht="15.75" hidden="false" customHeight="false" outlineLevel="0" collapsed="false">
      <c r="B154" s="10"/>
      <c r="L154" s="13" t="str">
        <f aca="false">IF(A152="Vallée du Tarn",HYPERLINK(CONCATENATE("http://www.cistes.net/choixciste.php?rt=2&amp;numero=",B152),B152),"")</f>
        <v/>
      </c>
      <c r="M154" s="14" t="str">
        <f aca="false">IF(A152="Vallée du Tarn",C152,"")</f>
        <v/>
      </c>
      <c r="N154" s="14" t="str">
        <f aca="false">IF(A152="Vallée du Tarn",D152,"")</f>
        <v/>
      </c>
      <c r="O154" s="14" t="str">
        <f aca="false">IF(A152="Vallée du Tarn",E152,"")</f>
        <v/>
      </c>
      <c r="P154" s="14" t="str">
        <f aca="false">IF(F152="","",F152)</f>
        <v/>
      </c>
    </row>
    <row r="155" customFormat="false" ht="15.75" hidden="false" customHeight="false" outlineLevel="0" collapsed="false">
      <c r="B155" s="10"/>
      <c r="L155" s="13" t="str">
        <f aca="false">IF(A153="Vallée du Tarn",HYPERLINK(CONCATENATE("http://www.cistes.net/choixciste.php?rt=2&amp;numero=",B153),B153),"")</f>
        <v/>
      </c>
      <c r="M155" s="14" t="str">
        <f aca="false">IF(A153="Vallée du Tarn",C153,"")</f>
        <v/>
      </c>
      <c r="N155" s="14" t="str">
        <f aca="false">IF(A153="Vallée du Tarn",D153,"")</f>
        <v/>
      </c>
      <c r="O155" s="14" t="str">
        <f aca="false">IF(A153="Vallée du Tarn",E153,"")</f>
        <v/>
      </c>
      <c r="P155" s="14" t="str">
        <f aca="false">IF(F153="","",F153)</f>
        <v/>
      </c>
    </row>
    <row r="156" customFormat="false" ht="15.75" hidden="false" customHeight="false" outlineLevel="0" collapsed="false">
      <c r="B156" s="10"/>
      <c r="L156" s="13" t="str">
        <f aca="false">IF(A154="Vallée du Tarn",HYPERLINK(CONCATENATE("http://www.cistes.net/choixciste.php?rt=2&amp;numero=",B154),B154),"")</f>
        <v/>
      </c>
      <c r="M156" s="14" t="str">
        <f aca="false">IF(A154="Vallée du Tarn",C154,"")</f>
        <v/>
      </c>
      <c r="N156" s="14" t="str">
        <f aca="false">IF(A154="Vallée du Tarn",D154,"")</f>
        <v/>
      </c>
      <c r="O156" s="14" t="str">
        <f aca="false">IF(A154="Vallée du Tarn",E154,"")</f>
        <v/>
      </c>
      <c r="P156" s="14" t="str">
        <f aca="false">IF(F154="","",F154)</f>
        <v/>
      </c>
    </row>
    <row r="157" customFormat="false" ht="15.75" hidden="false" customHeight="false" outlineLevel="0" collapsed="false">
      <c r="B157" s="10"/>
      <c r="L157" s="13" t="str">
        <f aca="false">IF(A155="Vallée du Tarn",HYPERLINK(CONCATENATE("http://www.cistes.net/choixciste.php?rt=2&amp;numero=",B155),B155),"")</f>
        <v/>
      </c>
      <c r="M157" s="14" t="str">
        <f aca="false">IF(A155="Vallée du Tarn",C155,"")</f>
        <v/>
      </c>
      <c r="N157" s="14" t="str">
        <f aca="false">IF(A155="Vallée du Tarn",D155,"")</f>
        <v/>
      </c>
      <c r="O157" s="14" t="str">
        <f aca="false">IF(A155="Vallée du Tarn",E155,"")</f>
        <v/>
      </c>
      <c r="P157" s="14" t="str">
        <f aca="false">IF(F155="","",F155)</f>
        <v/>
      </c>
    </row>
    <row r="158" customFormat="false" ht="15.75" hidden="false" customHeight="false" outlineLevel="0" collapsed="false">
      <c r="B158" s="10"/>
      <c r="L158" s="13" t="str">
        <f aca="false">IF(A156="Vallée du Tarn",HYPERLINK(CONCATENATE("http://www.cistes.net/choixciste.php?rt=2&amp;numero=",B156),B156),"")</f>
        <v/>
      </c>
      <c r="M158" s="14" t="str">
        <f aca="false">IF(A156="Vallée du Tarn",C156,"")</f>
        <v/>
      </c>
      <c r="N158" s="14" t="str">
        <f aca="false">IF(A156="Vallée du Tarn",D156,"")</f>
        <v/>
      </c>
      <c r="O158" s="14" t="str">
        <f aca="false">IF(A156="Vallée du Tarn",E156,"")</f>
        <v/>
      </c>
      <c r="P158" s="14" t="str">
        <f aca="false">IF(F156="","",F156)</f>
        <v/>
      </c>
    </row>
    <row r="159" customFormat="false" ht="15.75" hidden="false" customHeight="false" outlineLevel="0" collapsed="false">
      <c r="B159" s="10"/>
      <c r="L159" s="13" t="str">
        <f aca="false">IF(A157="Vallée du Tarn",HYPERLINK(CONCATENATE("http://www.cistes.net/choixciste.php?rt=2&amp;numero=",B157),B157),"")</f>
        <v/>
      </c>
      <c r="M159" s="14" t="str">
        <f aca="false">IF(A157="Vallée du Tarn",C157,"")</f>
        <v/>
      </c>
      <c r="N159" s="14" t="str">
        <f aca="false">IF(A157="Vallée du Tarn",D157,"")</f>
        <v/>
      </c>
      <c r="O159" s="14" t="str">
        <f aca="false">IF(A157="Vallée du Tarn",E157,"")</f>
        <v/>
      </c>
      <c r="P159" s="14" t="str">
        <f aca="false">IF(F157="","",F157)</f>
        <v/>
      </c>
    </row>
    <row r="160" customFormat="false" ht="15.75" hidden="false" customHeight="false" outlineLevel="0" collapsed="false">
      <c r="B160" s="10"/>
      <c r="L160" s="13" t="str">
        <f aca="false">IF(A158="Vallée du Tarn",HYPERLINK(CONCATENATE("http://www.cistes.net/choixciste.php?rt=2&amp;numero=",B158),B158),"")</f>
        <v/>
      </c>
      <c r="M160" s="14" t="str">
        <f aca="false">IF(A158="Vallée du Tarn",C158,"")</f>
        <v/>
      </c>
      <c r="N160" s="14" t="str">
        <f aca="false">IF(A158="Vallée du Tarn",D158,"")</f>
        <v/>
      </c>
      <c r="O160" s="14" t="str">
        <f aca="false">IF(A158="Vallée du Tarn",E158,"")</f>
        <v/>
      </c>
      <c r="P160" s="14" t="str">
        <f aca="false">IF(F158="","",F158)</f>
        <v/>
      </c>
    </row>
    <row r="161" customFormat="false" ht="15.75" hidden="false" customHeight="false" outlineLevel="0" collapsed="false">
      <c r="B161" s="10"/>
      <c r="L161" s="13" t="str">
        <f aca="false">IF(A159="Vallée du Tarn",HYPERLINK(CONCATENATE("http://www.cistes.net/choixciste.php?rt=2&amp;numero=",B159),B159),"")</f>
        <v/>
      </c>
      <c r="M161" s="14" t="str">
        <f aca="false">IF(A159="Vallée du Tarn",C159,"")</f>
        <v/>
      </c>
      <c r="N161" s="14" t="str">
        <f aca="false">IF(A159="Vallée du Tarn",D159,"")</f>
        <v/>
      </c>
      <c r="O161" s="14" t="str">
        <f aca="false">IF(A159="Vallée du Tarn",E159,"")</f>
        <v/>
      </c>
      <c r="P161" s="14" t="str">
        <f aca="false">IF(F159="","",F159)</f>
        <v/>
      </c>
    </row>
    <row r="162" customFormat="false" ht="15.75" hidden="false" customHeight="false" outlineLevel="0" collapsed="false">
      <c r="B162" s="10"/>
      <c r="L162" s="13" t="str">
        <f aca="false">IF(A160="Vallée du Tarn",HYPERLINK(CONCATENATE("http://www.cistes.net/choixciste.php?rt=2&amp;numero=",B160),B160),"")</f>
        <v/>
      </c>
      <c r="M162" s="14" t="str">
        <f aca="false">IF(A160="Vallée du Tarn",C160,"")</f>
        <v/>
      </c>
      <c r="N162" s="14" t="str">
        <f aca="false">IF(A160="Vallée du Tarn",D160,"")</f>
        <v/>
      </c>
      <c r="O162" s="14" t="str">
        <f aca="false">IF(A160="Vallée du Tarn",E160,"")</f>
        <v/>
      </c>
      <c r="P162" s="14" t="str">
        <f aca="false">IF(F160="","",F160)</f>
        <v/>
      </c>
    </row>
    <row r="163" customFormat="false" ht="15.75" hidden="false" customHeight="false" outlineLevel="0" collapsed="false">
      <c r="B163" s="10"/>
      <c r="L163" s="13" t="str">
        <f aca="false">IF(A161="Vallée du Tarn",HYPERLINK(CONCATENATE("http://www.cistes.net/choixciste.php?rt=2&amp;numero=",B161),B161),"")</f>
        <v/>
      </c>
      <c r="M163" s="14" t="str">
        <f aca="false">IF(A161="Vallée du Tarn",C161,"")</f>
        <v/>
      </c>
      <c r="N163" s="14" t="str">
        <f aca="false">IF(A161="Vallée du Tarn",D161,"")</f>
        <v/>
      </c>
      <c r="O163" s="14" t="str">
        <f aca="false">IF(A161="Vallée du Tarn",E161,"")</f>
        <v/>
      </c>
      <c r="P163" s="14" t="str">
        <f aca="false">IF(F161="","",F161)</f>
        <v/>
      </c>
    </row>
    <row r="164" customFormat="false" ht="15.75" hidden="false" customHeight="false" outlineLevel="0" collapsed="false">
      <c r="B164" s="10"/>
      <c r="L164" s="13" t="str">
        <f aca="false">IF(A162="Vallée du Tarn",HYPERLINK(CONCATENATE("http://www.cistes.net/choixciste.php?rt=2&amp;numero=",B162),B162),"")</f>
        <v/>
      </c>
      <c r="M164" s="14" t="str">
        <f aca="false">IF(A162="Vallée du Tarn",C162,"")</f>
        <v/>
      </c>
      <c r="N164" s="14" t="str">
        <f aca="false">IF(A162="Vallée du Tarn",D162,"")</f>
        <v/>
      </c>
      <c r="O164" s="14" t="str">
        <f aca="false">IF(A162="Vallée du Tarn",E162,"")</f>
        <v/>
      </c>
      <c r="P164" s="14" t="str">
        <f aca="false">IF(F162="","",F162)</f>
        <v/>
      </c>
    </row>
    <row r="165" customFormat="false" ht="15.75" hidden="false" customHeight="false" outlineLevel="0" collapsed="false">
      <c r="B165" s="10"/>
      <c r="L165" s="13" t="str">
        <f aca="false">IF(A163="Vallée du Tarn",HYPERLINK(CONCATENATE("http://www.cistes.net/choixciste.php?rt=2&amp;numero=",B163),B163),"")</f>
        <v/>
      </c>
      <c r="M165" s="14" t="str">
        <f aca="false">IF(A163="Vallée du Tarn",C163,"")</f>
        <v/>
      </c>
      <c r="N165" s="14" t="str">
        <f aca="false">IF(A163="Vallée du Tarn",D163,"")</f>
        <v/>
      </c>
      <c r="O165" s="14" t="str">
        <f aca="false">IF(A163="Vallée du Tarn",E163,"")</f>
        <v/>
      </c>
      <c r="P165" s="14" t="str">
        <f aca="false">IF(F163="","",F163)</f>
        <v/>
      </c>
    </row>
    <row r="166" customFormat="false" ht="15.75" hidden="false" customHeight="false" outlineLevel="0" collapsed="false">
      <c r="B166" s="10"/>
      <c r="L166" s="13" t="str">
        <f aca="false">IF(A164="Vallée du Tarn",HYPERLINK(CONCATENATE("http://www.cistes.net/choixciste.php?rt=2&amp;numero=",B164),B164),"")</f>
        <v/>
      </c>
      <c r="M166" s="14" t="str">
        <f aca="false">IF(A164="Vallée du Tarn",C164,"")</f>
        <v/>
      </c>
      <c r="N166" s="14" t="str">
        <f aca="false">IF(A164="Vallée du Tarn",D164,"")</f>
        <v/>
      </c>
      <c r="O166" s="14" t="str">
        <f aca="false">IF(A164="Vallée du Tarn",E164,"")</f>
        <v/>
      </c>
      <c r="P166" s="14" t="str">
        <f aca="false">IF(F164="","",F164)</f>
        <v/>
      </c>
    </row>
    <row r="167" customFormat="false" ht="15.75" hidden="false" customHeight="false" outlineLevel="0" collapsed="false">
      <c r="B167" s="10"/>
      <c r="L167" s="13" t="str">
        <f aca="false">IF(A165="Vallée du Tarn",HYPERLINK(CONCATENATE("http://www.cistes.net/choixciste.php?rt=2&amp;numero=",B165),B165),"")</f>
        <v/>
      </c>
      <c r="M167" s="14" t="str">
        <f aca="false">IF(A165="Vallée du Tarn",C165,"")</f>
        <v/>
      </c>
      <c r="N167" s="14" t="str">
        <f aca="false">IF(A165="Vallée du Tarn",D165,"")</f>
        <v/>
      </c>
      <c r="O167" s="14" t="str">
        <f aca="false">IF(A165="Vallée du Tarn",E165,"")</f>
        <v/>
      </c>
      <c r="P167" s="14" t="str">
        <f aca="false">IF(F165="","",F165)</f>
        <v/>
      </c>
    </row>
    <row r="168" customFormat="false" ht="15.75" hidden="false" customHeight="false" outlineLevel="0" collapsed="false">
      <c r="B168" s="10"/>
      <c r="L168" s="13" t="str">
        <f aca="false">IF(A166="Vallée du Tarn",HYPERLINK(CONCATENATE("http://www.cistes.net/choixciste.php?rt=2&amp;numero=",B166),B166),"")</f>
        <v/>
      </c>
      <c r="M168" s="14" t="str">
        <f aca="false">IF(A166="Vallée du Tarn",C166,"")</f>
        <v/>
      </c>
      <c r="N168" s="14" t="str">
        <f aca="false">IF(A166="Vallée du Tarn",D166,"")</f>
        <v/>
      </c>
      <c r="O168" s="14" t="str">
        <f aca="false">IF(A166="Vallée du Tarn",E166,"")</f>
        <v/>
      </c>
      <c r="P168" s="14" t="str">
        <f aca="false">IF(F166="","",F166)</f>
        <v/>
      </c>
    </row>
    <row r="169" customFormat="false" ht="15.75" hidden="false" customHeight="false" outlineLevel="0" collapsed="false">
      <c r="B169" s="10"/>
      <c r="L169" s="13" t="str">
        <f aca="false">IF(A167="Vallée du Tarn",HYPERLINK(CONCATENATE("http://www.cistes.net/choixciste.php?rt=2&amp;numero=",B167),B167),"")</f>
        <v/>
      </c>
      <c r="M169" s="14" t="str">
        <f aca="false">IF(A167="Vallée du Tarn",C167,"")</f>
        <v/>
      </c>
      <c r="N169" s="14" t="str">
        <f aca="false">IF(A167="Vallée du Tarn",D167,"")</f>
        <v/>
      </c>
      <c r="O169" s="14" t="str">
        <f aca="false">IF(A167="Vallée du Tarn",E167,"")</f>
        <v/>
      </c>
      <c r="P169" s="14" t="str">
        <f aca="false">IF(F167="","",F167)</f>
        <v/>
      </c>
    </row>
    <row r="170" customFormat="false" ht="15.75" hidden="false" customHeight="false" outlineLevel="0" collapsed="false">
      <c r="B170" s="10"/>
      <c r="L170" s="13" t="str">
        <f aca="false">IF(A168="Vallée du Tarn",HYPERLINK(CONCATENATE("http://www.cistes.net/choixciste.php?rt=2&amp;numero=",B168),B168),"")</f>
        <v/>
      </c>
      <c r="M170" s="14" t="str">
        <f aca="false">IF(A168="Vallée du Tarn",C168,"")</f>
        <v/>
      </c>
      <c r="N170" s="14" t="str">
        <f aca="false">IF(A168="Vallée du Tarn",D168,"")</f>
        <v/>
      </c>
      <c r="O170" s="14" t="str">
        <f aca="false">IF(A168="Vallée du Tarn",E168,"")</f>
        <v/>
      </c>
      <c r="P170" s="14" t="str">
        <f aca="false">IF(F168="","",F168)</f>
        <v/>
      </c>
    </row>
    <row r="171" customFormat="false" ht="15.75" hidden="false" customHeight="false" outlineLevel="0" collapsed="false">
      <c r="B171" s="10"/>
      <c r="L171" s="13" t="str">
        <f aca="false">IF(A169="Vallée du Tarn",HYPERLINK(CONCATENATE("http://www.cistes.net/choixciste.php?rt=2&amp;numero=",B169),B169),"")</f>
        <v/>
      </c>
      <c r="M171" s="14" t="str">
        <f aca="false">IF(A169="Vallée du Tarn",C169,"")</f>
        <v/>
      </c>
      <c r="N171" s="14" t="str">
        <f aca="false">IF(A169="Vallée du Tarn",D169,"")</f>
        <v/>
      </c>
      <c r="O171" s="14" t="str">
        <f aca="false">IF(A169="Vallée du Tarn",E169,"")</f>
        <v/>
      </c>
      <c r="P171" s="14" t="str">
        <f aca="false">IF(F169="","",F169)</f>
        <v/>
      </c>
    </row>
    <row r="172" customFormat="false" ht="15.75" hidden="false" customHeight="false" outlineLevel="0" collapsed="false">
      <c r="B172" s="10"/>
      <c r="L172" s="13" t="str">
        <f aca="false">IF(A170="Vallée du Tarn",HYPERLINK(CONCATENATE("http://www.cistes.net/choixciste.php?rt=2&amp;numero=",B170),B170),"")</f>
        <v/>
      </c>
      <c r="M172" s="14" t="str">
        <f aca="false">IF(A170="Vallée du Tarn",C170,"")</f>
        <v/>
      </c>
      <c r="N172" s="14" t="str">
        <f aca="false">IF(A170="Vallée du Tarn",D170,"")</f>
        <v/>
      </c>
      <c r="O172" s="14" t="str">
        <f aca="false">IF(A170="Vallée du Tarn",E170,"")</f>
        <v/>
      </c>
      <c r="P172" s="14" t="str">
        <f aca="false">IF(F170="","",F170)</f>
        <v/>
      </c>
    </row>
    <row r="173" customFormat="false" ht="15.75" hidden="false" customHeight="false" outlineLevel="0" collapsed="false">
      <c r="B173" s="10"/>
      <c r="L173" s="13" t="str">
        <f aca="false">IF(A171="Vallée du Tarn",HYPERLINK(CONCATENATE("http://www.cistes.net/choixciste.php?rt=2&amp;numero=",B171),B171),"")</f>
        <v/>
      </c>
      <c r="M173" s="14" t="str">
        <f aca="false">IF(A171="Vallée du Tarn",C171,"")</f>
        <v/>
      </c>
      <c r="N173" s="14" t="str">
        <f aca="false">IF(A171="Vallée du Tarn",D171,"")</f>
        <v/>
      </c>
      <c r="O173" s="14" t="str">
        <f aca="false">IF(A171="Vallée du Tarn",E171,"")</f>
        <v/>
      </c>
      <c r="P173" s="14" t="str">
        <f aca="false">IF(F171="","",F171)</f>
        <v/>
      </c>
    </row>
    <row r="174" customFormat="false" ht="15.75" hidden="false" customHeight="false" outlineLevel="0" collapsed="false">
      <c r="B174" s="10"/>
      <c r="L174" s="13" t="str">
        <f aca="false">IF(A172="Vallée du Tarn",HYPERLINK(CONCATENATE("http://www.cistes.net/choixciste.php?rt=2&amp;numero=",B172),B172),"")</f>
        <v/>
      </c>
      <c r="M174" s="14" t="str">
        <f aca="false">IF(A172="Vallée du Tarn",C172,"")</f>
        <v/>
      </c>
      <c r="N174" s="14" t="str">
        <f aca="false">IF(A172="Vallée du Tarn",D172,"")</f>
        <v/>
      </c>
      <c r="O174" s="14" t="str">
        <f aca="false">IF(A172="Vallée du Tarn",E172,"")</f>
        <v/>
      </c>
      <c r="P174" s="14" t="str">
        <f aca="false">IF(F172="","",F172)</f>
        <v/>
      </c>
    </row>
    <row r="175" customFormat="false" ht="15.75" hidden="false" customHeight="false" outlineLevel="0" collapsed="false">
      <c r="B175" s="10"/>
      <c r="L175" s="13" t="str">
        <f aca="false">IF(A173="Vallée du Tarn",HYPERLINK(CONCATENATE("http://www.cistes.net/choixciste.php?rt=2&amp;numero=",B173),B173),"")</f>
        <v/>
      </c>
      <c r="M175" s="14" t="str">
        <f aca="false">IF(A173="Vallée du Tarn",C173,"")</f>
        <v/>
      </c>
      <c r="N175" s="14" t="str">
        <f aca="false">IF(A173="Vallée du Tarn",D173,"")</f>
        <v/>
      </c>
      <c r="O175" s="14" t="str">
        <f aca="false">IF(A173="Vallée du Tarn",E173,"")</f>
        <v/>
      </c>
      <c r="P175" s="14" t="str">
        <f aca="false">IF(F173="","",F173)</f>
        <v/>
      </c>
    </row>
    <row r="176" customFormat="false" ht="15.75" hidden="false" customHeight="false" outlineLevel="0" collapsed="false">
      <c r="B176" s="10"/>
      <c r="L176" s="13" t="str">
        <f aca="false">IF(A174="Vallée du Tarn",HYPERLINK(CONCATENATE("http://www.cistes.net/choixciste.php?rt=2&amp;numero=",B174),B174),"")</f>
        <v/>
      </c>
      <c r="M176" s="14" t="str">
        <f aca="false">IF(A174="Vallée du Tarn",C174,"")</f>
        <v/>
      </c>
      <c r="N176" s="14" t="str">
        <f aca="false">IF(A174="Vallée du Tarn",D174,"")</f>
        <v/>
      </c>
      <c r="O176" s="14" t="str">
        <f aca="false">IF(A174="Vallée du Tarn",E174,"")</f>
        <v/>
      </c>
      <c r="P176" s="14" t="str">
        <f aca="false">IF(F174="","",F174)</f>
        <v/>
      </c>
    </row>
    <row r="177" customFormat="false" ht="15.75" hidden="false" customHeight="false" outlineLevel="0" collapsed="false">
      <c r="B177" s="10"/>
      <c r="L177" s="13" t="str">
        <f aca="false">IF(A175="Vallée du Tarn",HYPERLINK(CONCATENATE("http://www.cistes.net/choixciste.php?rt=2&amp;numero=",B175),B175),"")</f>
        <v/>
      </c>
      <c r="M177" s="14" t="str">
        <f aca="false">IF(A175="Vallée du Tarn",C175,"")</f>
        <v/>
      </c>
      <c r="N177" s="14" t="str">
        <f aca="false">IF(A175="Vallée du Tarn",D175,"")</f>
        <v/>
      </c>
      <c r="O177" s="14" t="str">
        <f aca="false">IF(A175="Vallée du Tarn",E175,"")</f>
        <v/>
      </c>
      <c r="P177" s="14" t="str">
        <f aca="false">IF(F175="","",F175)</f>
        <v/>
      </c>
    </row>
    <row r="178" customFormat="false" ht="15.75" hidden="false" customHeight="false" outlineLevel="0" collapsed="false">
      <c r="B178" s="10"/>
      <c r="L178" s="13" t="str">
        <f aca="false">IF(A176="Vallée du Tarn",HYPERLINK(CONCATENATE("http://www.cistes.net/choixciste.php?rt=2&amp;numero=",B176),B176),"")</f>
        <v/>
      </c>
      <c r="M178" s="14" t="str">
        <f aca="false">IF(A176="Vallée du Tarn",C176,"")</f>
        <v/>
      </c>
      <c r="N178" s="14" t="str">
        <f aca="false">IF(A176="Vallée du Tarn",D176,"")</f>
        <v/>
      </c>
      <c r="O178" s="14" t="str">
        <f aca="false">IF(A176="Vallée du Tarn",E176,"")</f>
        <v/>
      </c>
      <c r="P178" s="14" t="str">
        <f aca="false">IF(F176="","",F176)</f>
        <v/>
      </c>
    </row>
    <row r="179" customFormat="false" ht="15.75" hidden="false" customHeight="false" outlineLevel="0" collapsed="false">
      <c r="B179" s="10"/>
      <c r="L179" s="13" t="str">
        <f aca="false">IF(A177="Vallée du Tarn",HYPERLINK(CONCATENATE("http://www.cistes.net/choixciste.php?rt=2&amp;numero=",B177),B177),"")</f>
        <v/>
      </c>
      <c r="M179" s="14" t="str">
        <f aca="false">IF(A177="Vallée du Tarn",C177,"")</f>
        <v/>
      </c>
      <c r="N179" s="14" t="str">
        <f aca="false">IF(A177="Vallée du Tarn",D177,"")</f>
        <v/>
      </c>
      <c r="O179" s="14" t="str">
        <f aca="false">IF(A177="Vallée du Tarn",E177,"")</f>
        <v/>
      </c>
      <c r="P179" s="14" t="str">
        <f aca="false">IF(F177="","",F177)</f>
        <v/>
      </c>
    </row>
    <row r="180" customFormat="false" ht="15.75" hidden="false" customHeight="false" outlineLevel="0" collapsed="false">
      <c r="B180" s="10"/>
      <c r="L180" s="13" t="str">
        <f aca="false">IF(A178="Vallée du Tarn",HYPERLINK(CONCATENATE("http://www.cistes.net/choixciste.php?rt=2&amp;numero=",B178),B178),"")</f>
        <v/>
      </c>
      <c r="M180" s="14" t="str">
        <f aca="false">IF(A178="Vallée du Tarn",C178,"")</f>
        <v/>
      </c>
      <c r="N180" s="14" t="str">
        <f aca="false">IF(A178="Vallée du Tarn",D178,"")</f>
        <v/>
      </c>
      <c r="O180" s="14" t="str">
        <f aca="false">IF(A178="Vallée du Tarn",E178,"")</f>
        <v/>
      </c>
      <c r="P180" s="14" t="str">
        <f aca="false">IF(F178="","",F178)</f>
        <v/>
      </c>
    </row>
    <row r="181" customFormat="false" ht="15.75" hidden="false" customHeight="false" outlineLevel="0" collapsed="false">
      <c r="B181" s="10"/>
      <c r="L181" s="13" t="str">
        <f aca="false">IF(A179="Vallée du Tarn",HYPERLINK(CONCATENATE("http://www.cistes.net/choixciste.php?rt=2&amp;numero=",B179),B179),"")</f>
        <v/>
      </c>
      <c r="M181" s="14" t="str">
        <f aca="false">IF(A179="Vallée du Tarn",C179,"")</f>
        <v/>
      </c>
      <c r="N181" s="14" t="str">
        <f aca="false">IF(A179="Vallée du Tarn",D179,"")</f>
        <v/>
      </c>
      <c r="O181" s="14" t="str">
        <f aca="false">IF(A179="Vallée du Tarn",E179,"")</f>
        <v/>
      </c>
      <c r="P181" s="14" t="str">
        <f aca="false">IF(F179="","",F179)</f>
        <v/>
      </c>
    </row>
    <row r="182" customFormat="false" ht="15.75" hidden="false" customHeight="false" outlineLevel="0" collapsed="false">
      <c r="B182" s="10"/>
      <c r="L182" s="13" t="str">
        <f aca="false">IF(A180="Vallée du Tarn",HYPERLINK(CONCATENATE("http://www.cistes.net/choixciste.php?rt=2&amp;numero=",B180),B180),"")</f>
        <v/>
      </c>
      <c r="M182" s="14" t="str">
        <f aca="false">IF(A180="Vallée du Tarn",C180,"")</f>
        <v/>
      </c>
      <c r="N182" s="14" t="str">
        <f aca="false">IF(A180="Vallée du Tarn",D180,"")</f>
        <v/>
      </c>
      <c r="O182" s="14" t="str">
        <f aca="false">IF(A180="Vallée du Tarn",E180,"")</f>
        <v/>
      </c>
      <c r="P182" s="14" t="str">
        <f aca="false">IF(F180="","",F180)</f>
        <v/>
      </c>
    </row>
    <row r="183" customFormat="false" ht="15.75" hidden="false" customHeight="false" outlineLevel="0" collapsed="false">
      <c r="B183" s="10"/>
      <c r="L183" s="13" t="str">
        <f aca="false">IF(A181="Vallée du Tarn",HYPERLINK(CONCATENATE("http://www.cistes.net/choixciste.php?rt=2&amp;numero=",B181),B181),"")</f>
        <v/>
      </c>
      <c r="M183" s="14" t="str">
        <f aca="false">IF(A181="Vallée du Tarn",C181,"")</f>
        <v/>
      </c>
      <c r="N183" s="14" t="str">
        <f aca="false">IF(A181="Vallée du Tarn",D181,"")</f>
        <v/>
      </c>
      <c r="O183" s="14" t="str">
        <f aca="false">IF(A181="Vallée du Tarn",E181,"")</f>
        <v/>
      </c>
      <c r="P183" s="14" t="str">
        <f aca="false">IF(F181="","",F181)</f>
        <v/>
      </c>
    </row>
    <row r="184" customFormat="false" ht="15.75" hidden="false" customHeight="false" outlineLevel="0" collapsed="false">
      <c r="B184" s="10"/>
      <c r="L184" s="13" t="str">
        <f aca="false">IF(A182="Vallée du Tarn",HYPERLINK(CONCATENATE("http://www.cistes.net/choixciste.php?rt=2&amp;numero=",B182),B182),"")</f>
        <v/>
      </c>
      <c r="M184" s="14" t="str">
        <f aca="false">IF(A182="Vallée du Tarn",C182,"")</f>
        <v/>
      </c>
      <c r="N184" s="14" t="str">
        <f aca="false">IF(A182="Vallée du Tarn",D182,"")</f>
        <v/>
      </c>
      <c r="O184" s="14" t="str">
        <f aca="false">IF(A182="Vallée du Tarn",E182,"")</f>
        <v/>
      </c>
      <c r="P184" s="14" t="str">
        <f aca="false">IF(F182="","",F182)</f>
        <v/>
      </c>
    </row>
    <row r="185" customFormat="false" ht="15.75" hidden="false" customHeight="false" outlineLevel="0" collapsed="false">
      <c r="B185" s="10"/>
      <c r="L185" s="13" t="str">
        <f aca="false">IF(A183="Vallée du Tarn",HYPERLINK(CONCATENATE("http://www.cistes.net/choixciste.php?rt=2&amp;numero=",B183),B183),"")</f>
        <v/>
      </c>
      <c r="M185" s="14" t="str">
        <f aca="false">IF(A183="Vallée du Tarn",C183,"")</f>
        <v/>
      </c>
      <c r="N185" s="14" t="str">
        <f aca="false">IF(A183="Vallée du Tarn",D183,"")</f>
        <v/>
      </c>
      <c r="O185" s="14" t="str">
        <f aca="false">IF(A183="Vallée du Tarn",E183,"")</f>
        <v/>
      </c>
      <c r="P185" s="14" t="str">
        <f aca="false">IF(F183="","",F183)</f>
        <v/>
      </c>
    </row>
    <row r="186" customFormat="false" ht="15.75" hidden="false" customHeight="false" outlineLevel="0" collapsed="false">
      <c r="B186" s="10"/>
      <c r="L186" s="13" t="str">
        <f aca="false">IF(A184="Vallée du Tarn",HYPERLINK(CONCATENATE("http://www.cistes.net/choixciste.php?rt=2&amp;numero=",B184),B184),"")</f>
        <v/>
      </c>
      <c r="M186" s="14" t="str">
        <f aca="false">IF(A184="Vallée du Tarn",C184,"")</f>
        <v/>
      </c>
      <c r="N186" s="14" t="str">
        <f aca="false">IF(A184="Vallée du Tarn",D184,"")</f>
        <v/>
      </c>
      <c r="O186" s="14" t="str">
        <f aca="false">IF(A184="Vallée du Tarn",E184,"")</f>
        <v/>
      </c>
      <c r="P186" s="14" t="str">
        <f aca="false">IF(F184="","",F184)</f>
        <v/>
      </c>
    </row>
    <row r="187" customFormat="false" ht="15.75" hidden="false" customHeight="false" outlineLevel="0" collapsed="false">
      <c r="B187" s="10"/>
      <c r="L187" s="13" t="str">
        <f aca="false">IF(A185="Vallée du Tarn",HYPERLINK(CONCATENATE("http://www.cistes.net/choixciste.php?rt=2&amp;numero=",B185),B185),"")</f>
        <v/>
      </c>
      <c r="M187" s="14" t="str">
        <f aca="false">IF(A185="Vallée du Tarn",C185,"")</f>
        <v/>
      </c>
      <c r="N187" s="14" t="str">
        <f aca="false">IF(A185="Vallée du Tarn",D185,"")</f>
        <v/>
      </c>
      <c r="O187" s="14" t="str">
        <f aca="false">IF(A185="Vallée du Tarn",E185,"")</f>
        <v/>
      </c>
      <c r="P187" s="14" t="str">
        <f aca="false">IF(F185="","",F185)</f>
        <v/>
      </c>
    </row>
    <row r="188" customFormat="false" ht="15.75" hidden="false" customHeight="false" outlineLevel="0" collapsed="false">
      <c r="B188" s="10"/>
      <c r="L188" s="13" t="str">
        <f aca="false">IF(A186="Vallée du Tarn",HYPERLINK(CONCATENATE("http://www.cistes.net/choixciste.php?rt=2&amp;numero=",B186),B186),"")</f>
        <v/>
      </c>
      <c r="M188" s="14" t="str">
        <f aca="false">IF(A186="Vallée du Tarn",C186,"")</f>
        <v/>
      </c>
      <c r="N188" s="14" t="str">
        <f aca="false">IF(A186="Vallée du Tarn",D186,"")</f>
        <v/>
      </c>
      <c r="O188" s="14" t="str">
        <f aca="false">IF(A186="Vallée du Tarn",E186,"")</f>
        <v/>
      </c>
      <c r="P188" s="14" t="str">
        <f aca="false">IF(F186="","",F186)</f>
        <v/>
      </c>
    </row>
    <row r="189" customFormat="false" ht="15.75" hidden="false" customHeight="false" outlineLevel="0" collapsed="false">
      <c r="B189" s="10"/>
      <c r="L189" s="13" t="str">
        <f aca="false">IF(A187="Vallée du Tarn",HYPERLINK(CONCATENATE("http://www.cistes.net/choixciste.php?rt=2&amp;numero=",B187),B187),"")</f>
        <v/>
      </c>
      <c r="M189" s="14" t="str">
        <f aca="false">IF(A187="Vallée du Tarn",C187,"")</f>
        <v/>
      </c>
      <c r="N189" s="14" t="str">
        <f aca="false">IF(A187="Vallée du Tarn",D187,"")</f>
        <v/>
      </c>
      <c r="O189" s="14" t="str">
        <f aca="false">IF(A187="Vallée du Tarn",E187,"")</f>
        <v/>
      </c>
      <c r="P189" s="14" t="str">
        <f aca="false">IF(F187="","",F187)</f>
        <v/>
      </c>
    </row>
    <row r="190" customFormat="false" ht="15.75" hidden="false" customHeight="false" outlineLevel="0" collapsed="false">
      <c r="B190" s="10"/>
      <c r="L190" s="13" t="str">
        <f aca="false">IF(A188="Vallée du Tarn",HYPERLINK(CONCATENATE("http://www.cistes.net/choixciste.php?rt=2&amp;numero=",B188),B188),"")</f>
        <v/>
      </c>
      <c r="M190" s="14" t="str">
        <f aca="false">IF(A188="Vallée du Tarn",C188,"")</f>
        <v/>
      </c>
      <c r="N190" s="14" t="str">
        <f aca="false">IF(A188="Vallée du Tarn",D188,"")</f>
        <v/>
      </c>
      <c r="O190" s="14" t="str">
        <f aca="false">IF(A188="Vallée du Tarn",E188,"")</f>
        <v/>
      </c>
      <c r="P190" s="14" t="str">
        <f aca="false">IF(F188="","",F188)</f>
        <v/>
      </c>
    </row>
    <row r="191" customFormat="false" ht="15.75" hidden="false" customHeight="false" outlineLevel="0" collapsed="false">
      <c r="B191" s="10"/>
      <c r="L191" s="13" t="str">
        <f aca="false">IF(A189="Vallée du Tarn",HYPERLINK(CONCATENATE("http://www.cistes.net/choixciste.php?rt=2&amp;numero=",B189),B189),"")</f>
        <v/>
      </c>
      <c r="M191" s="14" t="str">
        <f aca="false">IF(A189="Vallée du Tarn",C189,"")</f>
        <v/>
      </c>
      <c r="N191" s="14" t="str">
        <f aca="false">IF(A189="Vallée du Tarn",D189,"")</f>
        <v/>
      </c>
      <c r="O191" s="14" t="str">
        <f aca="false">IF(A189="Vallée du Tarn",E189,"")</f>
        <v/>
      </c>
      <c r="P191" s="14" t="str">
        <f aca="false">IF(F189="","",F189)</f>
        <v/>
      </c>
    </row>
    <row r="192" customFormat="false" ht="15.75" hidden="false" customHeight="false" outlineLevel="0" collapsed="false">
      <c r="B192" s="10"/>
      <c r="L192" s="13" t="str">
        <f aca="false">IF(A190="Vallée du Tarn",HYPERLINK(CONCATENATE("http://www.cistes.net/choixciste.php?rt=2&amp;numero=",B190),B190),"")</f>
        <v/>
      </c>
      <c r="M192" s="14" t="str">
        <f aca="false">IF(A190="Vallée du Tarn",C190,"")</f>
        <v/>
      </c>
      <c r="N192" s="14" t="str">
        <f aca="false">IF(A190="Vallée du Tarn",D190,"")</f>
        <v/>
      </c>
      <c r="O192" s="14" t="str">
        <f aca="false">IF(A190="Vallée du Tarn",E190,"")</f>
        <v/>
      </c>
      <c r="P192" s="14" t="str">
        <f aca="false">IF(F190="","",F190)</f>
        <v/>
      </c>
    </row>
    <row r="193" customFormat="false" ht="15.75" hidden="false" customHeight="false" outlineLevel="0" collapsed="false">
      <c r="B193" s="10"/>
      <c r="L193" s="13" t="str">
        <f aca="false">IF(A191="Vallée du Tarn",HYPERLINK(CONCATENATE("http://www.cistes.net/choixciste.php?rt=2&amp;numero=",B191),B191),"")</f>
        <v/>
      </c>
      <c r="M193" s="14" t="str">
        <f aca="false">IF(A191="Vallée du Tarn",C191,"")</f>
        <v/>
      </c>
      <c r="N193" s="14" t="str">
        <f aca="false">IF(A191="Vallée du Tarn",D191,"")</f>
        <v/>
      </c>
      <c r="O193" s="14" t="str">
        <f aca="false">IF(A191="Vallée du Tarn",E191,"")</f>
        <v/>
      </c>
      <c r="P193" s="14" t="str">
        <f aca="false">IF(F191="","",F191)</f>
        <v/>
      </c>
    </row>
    <row r="194" customFormat="false" ht="15.75" hidden="false" customHeight="false" outlineLevel="0" collapsed="false">
      <c r="B194" s="10"/>
      <c r="L194" s="13" t="str">
        <f aca="false">IF(A192="Vallée du Tarn",HYPERLINK(CONCATENATE("http://www.cistes.net/choixciste.php?rt=2&amp;numero=",B192),B192),"")</f>
        <v/>
      </c>
      <c r="M194" s="14" t="str">
        <f aca="false">IF(A192="Vallée du Tarn",C192,"")</f>
        <v/>
      </c>
      <c r="N194" s="14" t="str">
        <f aca="false">IF(A192="Vallée du Tarn",D192,"")</f>
        <v/>
      </c>
      <c r="O194" s="14" t="str">
        <f aca="false">IF(A192="Vallée du Tarn",E192,"")</f>
        <v/>
      </c>
      <c r="P194" s="14" t="str">
        <f aca="false">IF(F192="","",F192)</f>
        <v/>
      </c>
    </row>
    <row r="195" customFormat="false" ht="15.75" hidden="false" customHeight="false" outlineLevel="0" collapsed="false">
      <c r="B195" s="10"/>
      <c r="L195" s="13" t="str">
        <f aca="false">IF(A193="Vallée du Tarn",HYPERLINK(CONCATENATE("http://www.cistes.net/choixciste.php?rt=2&amp;numero=",B193),B193),"")</f>
        <v/>
      </c>
      <c r="M195" s="14" t="str">
        <f aca="false">IF(A193="Vallée du Tarn",C193,"")</f>
        <v/>
      </c>
      <c r="N195" s="14" t="str">
        <f aca="false">IF(A193="Vallée du Tarn",D193,"")</f>
        <v/>
      </c>
      <c r="O195" s="14" t="str">
        <f aca="false">IF(A193="Vallée du Tarn",E193,"")</f>
        <v/>
      </c>
      <c r="P195" s="14" t="str">
        <f aca="false">IF(F193="","",F193)</f>
        <v/>
      </c>
    </row>
    <row r="196" customFormat="false" ht="15.75" hidden="false" customHeight="false" outlineLevel="0" collapsed="false">
      <c r="B196" s="10"/>
      <c r="L196" s="13" t="str">
        <f aca="false">IF(A194="Vallée du Tarn",HYPERLINK(CONCATENATE("http://www.cistes.net/choixciste.php?rt=2&amp;numero=",B194),B194),"")</f>
        <v/>
      </c>
      <c r="M196" s="14" t="str">
        <f aca="false">IF(A194="Vallée du Tarn",C194,"")</f>
        <v/>
      </c>
      <c r="N196" s="14" t="str">
        <f aca="false">IF(A194="Vallée du Tarn",D194,"")</f>
        <v/>
      </c>
      <c r="O196" s="14" t="str">
        <f aca="false">IF(A194="Vallée du Tarn",E194,"")</f>
        <v/>
      </c>
      <c r="P196" s="14" t="str">
        <f aca="false">IF(F194="","",F194)</f>
        <v/>
      </c>
    </row>
    <row r="197" customFormat="false" ht="15.75" hidden="false" customHeight="false" outlineLevel="0" collapsed="false">
      <c r="B197" s="10"/>
      <c r="L197" s="13" t="str">
        <f aca="false">IF(A195="Vallée du Tarn",HYPERLINK(CONCATENATE("http://www.cistes.net/choixciste.php?rt=2&amp;numero=",B195),B195),"")</f>
        <v/>
      </c>
      <c r="M197" s="14" t="str">
        <f aca="false">IF(A195="Vallée du Tarn",C195,"")</f>
        <v/>
      </c>
      <c r="N197" s="14" t="str">
        <f aca="false">IF(A195="Vallée du Tarn",D195,"")</f>
        <v/>
      </c>
      <c r="O197" s="14" t="str">
        <f aca="false">IF(A195="Vallée du Tarn",E195,"")</f>
        <v/>
      </c>
      <c r="P197" s="14" t="str">
        <f aca="false">IF(F195="","",F195)</f>
        <v/>
      </c>
    </row>
    <row r="198" customFormat="false" ht="15.75" hidden="false" customHeight="false" outlineLevel="0" collapsed="false">
      <c r="B198" s="10"/>
      <c r="L198" s="13" t="str">
        <f aca="false">IF(A196="Vallée du Tarn",HYPERLINK(CONCATENATE("http://www.cistes.net/choixciste.php?rt=2&amp;numero=",B196),B196),"")</f>
        <v/>
      </c>
      <c r="M198" s="14" t="str">
        <f aca="false">IF(A196="Vallée du Tarn",C196,"")</f>
        <v/>
      </c>
      <c r="N198" s="14" t="str">
        <f aca="false">IF(A196="Vallée du Tarn",D196,"")</f>
        <v/>
      </c>
      <c r="O198" s="14" t="str">
        <f aca="false">IF(A196="Vallée du Tarn",E196,"")</f>
        <v/>
      </c>
      <c r="P198" s="14" t="str">
        <f aca="false">IF(F196="","",F196)</f>
        <v/>
      </c>
    </row>
    <row r="199" customFormat="false" ht="15.75" hidden="false" customHeight="false" outlineLevel="0" collapsed="false">
      <c r="B199" s="10"/>
      <c r="L199" s="13" t="str">
        <f aca="false">IF(A197="Vallée du Tarn",HYPERLINK(CONCATENATE("http://www.cistes.net/choixciste.php?rt=2&amp;numero=",B197),B197),"")</f>
        <v/>
      </c>
      <c r="M199" s="14" t="str">
        <f aca="false">IF(A197="Vallée du Tarn",C197,"")</f>
        <v/>
      </c>
      <c r="N199" s="14" t="str">
        <f aca="false">IF(A197="Vallée du Tarn",D197,"")</f>
        <v/>
      </c>
      <c r="O199" s="14" t="str">
        <f aca="false">IF(A197="Vallée du Tarn",E197,"")</f>
        <v/>
      </c>
      <c r="P199" s="14" t="str">
        <f aca="false">IF(F197="","",F197)</f>
        <v/>
      </c>
    </row>
    <row r="200" customFormat="false" ht="15.75" hidden="false" customHeight="false" outlineLevel="0" collapsed="false">
      <c r="B200" s="10"/>
      <c r="L200" s="13" t="str">
        <f aca="false">IF(A198="Vallée du Tarn",HYPERLINK(CONCATENATE("http://www.cistes.net/choixciste.php?rt=2&amp;numero=",B198),B198),"")</f>
        <v/>
      </c>
      <c r="M200" s="14" t="str">
        <f aca="false">IF(A198="Vallée du Tarn",C198,"")</f>
        <v/>
      </c>
      <c r="N200" s="14" t="str">
        <f aca="false">IF(A198="Vallée du Tarn",D198,"")</f>
        <v/>
      </c>
      <c r="O200" s="14" t="str">
        <f aca="false">IF(A198="Vallée du Tarn",E198,"")</f>
        <v/>
      </c>
      <c r="P200" s="14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12-01T10:06:49Z</dcterms:modified>
  <cp:revision>0</cp:revision>
  <dc:subject/>
  <dc:title/>
</cp:coreProperties>
</file>