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Beaumont_de_Lomagne" sheetId="1" state="visible" r:id="rId2"/>
  </sheets>
  <definedNames>
    <definedName function="false" hidden="false" localSheetId="0" name="_xlnm.Print_Area" vbProcedure="false">Liste_Beaumont_de_Lomagne!$L:$P</definedName>
    <definedName function="false" hidden="false" localSheetId="0" name="_xlnm.Print_Titles" vbProcedure="false">Liste_Beaumont_de_Lomagne!$1:$3</definedName>
    <definedName function="false" hidden="true" localSheetId="0" name="_xlnm._FilterDatabase" vbProcedure="false">Liste_Beaumont_de_Lomagne!$L$3:$P$3</definedName>
    <definedName function="false" hidden="false" name="Liste_Beaumont_de_Lomagne" vbProcedure="false">Liste_Beaumont_de_Lomagne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4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Beaumont de Lomagne</t>
  </si>
  <si>
    <t xml:space="preserve">la ciste des trois personnages</t>
  </si>
  <si>
    <t xml:space="preserve">lolo-09</t>
  </si>
  <si>
    <t xml:space="preserve">environs de beaumont de lomagne</t>
  </si>
  <si>
    <t xml:space="preserve">01/07/2012</t>
  </si>
  <si>
    <t xml:space="preserve">ciste érotique</t>
  </si>
  <si>
    <t xml:space="preserve">bob82</t>
  </si>
  <si>
    <t xml:space="preserve">triangle: beaumont / verdun / larrazet</t>
  </si>
  <si>
    <t xml:space="preserve">No</t>
  </si>
  <si>
    <t xml:space="preserve">Localisation Cistes.net</t>
  </si>
  <si>
    <t xml:space="preserve">ciste du cimetière de la D25</t>
  </si>
  <si>
    <t xml:space="preserve">Larrazet</t>
  </si>
  <si>
    <t xml:space="preserve">Disparue</t>
  </si>
  <si>
    <t xml:space="preserve">Ciste de l'ange blanc</t>
  </si>
  <si>
    <t xml:space="preserve">la ciste de l'escargot</t>
  </si>
  <si>
    <t xml:space="preserve">Ciste de Sts Cyr et Julitte</t>
  </si>
  <si>
    <t xml:space="preserve">4,5 km N-W Beaumont de lomagne</t>
  </si>
  <si>
    <t xml:space="preserve">ciste des causeurs</t>
  </si>
  <si>
    <t xml:space="preserve">Environs de Beaumont de lomagne</t>
  </si>
  <si>
    <t xml:space="preserve">ciste du buis</t>
  </si>
  <si>
    <t xml:space="preserve">en venant de Beaumont</t>
  </si>
  <si>
    <t xml:space="preserve">ciste du terrier</t>
  </si>
  <si>
    <t xml:space="preserve">en venant de Beaumont bis</t>
  </si>
  <si>
    <t xml:space="preserve">ciste du figuier</t>
  </si>
  <si>
    <t xml:space="preserve">sud 82</t>
  </si>
  <si>
    <t xml:space="preserve">la ciste de malum beco</t>
  </si>
  <si>
    <t xml:space="preserve">environs de Beaumont de Lomagne</t>
  </si>
  <si>
    <t xml:space="preserve">ciste du siège du bellâtre 1</t>
  </si>
  <si>
    <t xml:space="preserve">SW Beaumont de Lomagne</t>
  </si>
  <si>
    <t xml:space="preserve">Ciste du siège du bellâtre 2</t>
  </si>
  <si>
    <t xml:space="preserve">Ciste du siège du bellâtre 3</t>
  </si>
  <si>
    <t xml:space="preserve">SW de Beaumont de Lomagne</t>
  </si>
  <si>
    <t xml:space="preserve">Ciste du siège du bellâtre 4</t>
  </si>
  <si>
    <t xml:space="preserve">Ciste du siège du bellâtre 5</t>
  </si>
  <si>
    <t xml:space="preserve">village si serein 1</t>
  </si>
  <si>
    <t xml:space="preserve">Beaumont / Larrazet</t>
  </si>
  <si>
    <t xml:space="preserve">village si serein 2</t>
  </si>
  <si>
    <t xml:space="preserve">ciste du voyeur</t>
  </si>
  <si>
    <t xml:space="preserve">SW B de L</t>
  </si>
  <si>
    <t xml:space="preserve">ciste du voyeur 2</t>
  </si>
  <si>
    <t xml:space="preserve">ciste du lys de la (drôle de) vallée</t>
  </si>
  <si>
    <t xml:space="preserve">B de L</t>
  </si>
  <si>
    <t xml:space="preserve">Péleriner en Lomagne 2 à S.Q.d'S.</t>
  </si>
  <si>
    <t xml:space="preserve">panpandoux</t>
  </si>
  <si>
    <t xml:space="preserve">Triangle: Beaumont de Lomagne - Verdun/garonne - Sarrant 32</t>
  </si>
  <si>
    <t xml:space="preserve">Péleriner en Lomagne 3</t>
  </si>
  <si>
    <t xml:space="preserve">Péleriner en Lomagne 4 et fin</t>
  </si>
  <si>
    <t xml:space="preserve">La Ciste épique de la SHR</t>
  </si>
  <si>
    <t xml:space="preserve">Flam82</t>
  </si>
  <si>
    <t xml:space="preserve">Sérignac La Lomagnole I - niveau: facile</t>
  </si>
  <si>
    <t xml:space="preserve">ciste de la dernière demeure de Garry S.</t>
  </si>
  <si>
    <t xml:space="preserve">Cox / Sarrant / BL / Verdun</t>
  </si>
  <si>
    <t xml:space="preserve">La Ciste des Hauts de Marmont Vieux</t>
  </si>
  <si>
    <t xml:space="preserve">Sérignac La Lomagnole II – Niveau moyen</t>
  </si>
  <si>
    <t xml:space="preserve">ciste de Lomagne, de haut en bas - 6</t>
  </si>
  <si>
    <t xml:space="preserve">Environs de Beaumont de Lomagne</t>
  </si>
  <si>
    <t xml:space="preserve">ciste de Lomagne, de haut en bas - 7</t>
  </si>
  <si>
    <t xml:space="preserve">ciste "Lomagne toujours" - 2</t>
  </si>
  <si>
    <t xml:space="preserve">Environs Beaumont de Lomagne</t>
  </si>
  <si>
    <t xml:space="preserve">Ciste du nombre entier</t>
  </si>
  <si>
    <t xml:space="preserve">Lomagne</t>
  </si>
  <si>
    <t xml:space="preserve">ciste de l'émissaire américain</t>
  </si>
  <si>
    <t xml:space="preserve">Environs de Beaumont-de-Lomagne</t>
  </si>
  <si>
    <t xml:space="preserve">ciste du kuk</t>
  </si>
  <si>
    <t xml:space="preserve">Face au Gers - 1. L'eau de pierre du village bien élevé</t>
  </si>
  <si>
    <t xml:space="preserve">Environs Beaumont-de-Lomagne</t>
  </si>
  <si>
    <t xml:space="preserve">Face au Gers - 2. Du neuf sur du vieux</t>
  </si>
  <si>
    <t xml:space="preserve">Face au Gers - 3. La porte du ciel abandonnée</t>
  </si>
  <si>
    <t xml:space="preserve">Face au Gers - 4. Les mésanges postales</t>
  </si>
  <si>
    <t xml:space="preserve">Ciste vitale entre Dieu et les hommes.</t>
  </si>
  <si>
    <t xml:space="preserve">SW Beaumont-de-Lomagne</t>
  </si>
  <si>
    <t xml:space="preserve">Triangle sur la rivière -3. L'épilée</t>
  </si>
  <si>
    <t xml:space="preserve">Castelsarrasin / Beaumont-de-Lomagne</t>
  </si>
  <si>
    <t xml:space="preserve">ciste de l'acte d'avant la naissance.</t>
  </si>
  <si>
    <t xml:space="preserve">Sud A62</t>
  </si>
  <si>
    <t xml:space="preserve">Ne touche pas à l'autre boîte !</t>
  </si>
  <si>
    <t xml:space="preserve">Beaumont-de-Lomagne</t>
  </si>
  <si>
    <t xml:space="preserve">Ciste 3NE2NW2SW5NW6NE2SE3SW6NW</t>
  </si>
  <si>
    <t xml:space="preserve">Ciste des trois chanoines.</t>
  </si>
  <si>
    <t xml:space="preserve">Tous les trois désignent Exupère !</t>
  </si>
  <si>
    <t xml:space="preserve">Point générateur 12101 - En entrant par la porte de fer.</t>
  </si>
  <si>
    <t xml:space="preserve">Monfort (32) / Beaumont de Lomagne (82) / Cadours (31) / Mauvezin (32)</t>
  </si>
  <si>
    <t xml:space="preserve">La ciste des 4 Anglais.</t>
  </si>
  <si>
    <t xml:space="preserve">Région de Beaumont-de-Lomagne, proche du Gers.</t>
  </si>
  <si>
    <t xml:space="preserve">Le Z -1- La balise contre le blé.</t>
  </si>
  <si>
    <t xml:space="preserve">Entre Beaumont-de-Lomagne et Castelsarrasin</t>
  </si>
  <si>
    <t xml:space="preserve">Le Z -2- La balise de la belle demeure</t>
  </si>
  <si>
    <t xml:space="preserve">Le Z -3- La balise de la fontaine</t>
  </si>
  <si>
    <t xml:space="preserve">Le Z -4- La dernière balise</t>
  </si>
  <si>
    <t xml:space="preserve">Le Z -5- Le crash</t>
  </si>
  <si>
    <t xml:space="preserve">La ciste du bonbon qui sauve tes points (il parait...)</t>
  </si>
  <si>
    <t xml:space="preserve">tekilapaf</t>
  </si>
  <si>
    <t xml:space="preserve">Canton de Beaumont de Lomagne</t>
  </si>
  <si>
    <t xml:space="preserve">lettre à Pogo n°2</t>
  </si>
  <si>
    <t xml:space="preserve">ptibouchon</t>
  </si>
  <si>
    <t xml:space="preserve">lomagne</t>
  </si>
  <si>
    <t xml:space="preserve">La messagère</t>
  </si>
  <si>
    <t xml:space="preserve">Canton de Beaumont-de-Lomagne</t>
  </si>
  <si>
    <t xml:space="preserve">la ciste des six lots -1-</t>
  </si>
  <si>
    <t xml:space="preserve">chisnijem</t>
  </si>
  <si>
    <t xml:space="preserve">la ciste des six lots - 2-</t>
  </si>
  <si>
    <t xml:space="preserve">la ciste des six lots - 3-</t>
  </si>
  <si>
    <t xml:space="preserve">la ciste des six lots - 4-</t>
  </si>
  <si>
    <t xml:space="preserve">la ciste des six lots - 5 -</t>
  </si>
  <si>
    <t xml:space="preserve">L’œil de Pyracmon – Etape 8 – L’âge du fer</t>
  </si>
  <si>
    <t xml:space="preserve">Les enquêtes de Jerry Callow - 7 - Le baron de Terrides</t>
  </si>
  <si>
    <t xml:space="preserve">dauphin82</t>
  </si>
  <si>
    <t xml:space="preserve">la ciste royal saveurs</t>
  </si>
  <si>
    <t xml:space="preserve">la séoube</t>
  </si>
  <si>
    <t xml:space="preserve">à trouver</t>
  </si>
  <si>
    <t xml:space="preserve">Coincé entre deux lignes</t>
  </si>
  <si>
    <t xml:space="preserve">Balades de Riens : La Ciste de la Croix</t>
  </si>
  <si>
    <t xml:space="preserve">Cachou Tls</t>
  </si>
  <si>
    <t xml:space="preserve">Hommage à Pierre Desproges – L’arrêt de…</t>
  </si>
  <si>
    <t xml:space="preserve">Hommage à Pierre Desproges – Le trou de…</t>
  </si>
  <si>
    <t xml:space="preserve">Un petit remontant ?</t>
  </si>
  <si>
    <t xml:space="preserve">Pigeonniers du Tarn-et-Garonne – 83 – La griotte chaude</t>
  </si>
  <si>
    <t xml:space="preserve">Noé en virée – Belle vue occitane</t>
  </si>
  <si>
    <t xml:space="preserve">Huit-Deux</t>
  </si>
  <si>
    <t xml:space="preserve">Ode en balade : histoire de poisson</t>
  </si>
  <si>
    <t xml:space="preserve">Dans le Huit-Deux</t>
  </si>
  <si>
    <t xml:space="preserve">Ode en balade : ancien mais pas ruiné</t>
  </si>
  <si>
    <t xml:space="preserve">Ode en balade : Dans son temps..</t>
  </si>
  <si>
    <t xml:space="preserve">Ode en balade Ode et Marie-Madeleine</t>
  </si>
  <si>
    <t xml:space="preserve">Ode en balade Ode et le beau Mec</t>
  </si>
  <si>
    <t xml:space="preserve">Ode en balade : Ode et Sam. Na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5</v>
      </c>
      <c r="L1" s="7" t="str">
        <f aca="false">"Ciste du 82 – "&amp;A2&amp;" – "&amp;I1&amp;" Cistes"</f>
        <v>Ciste du 82 – Beaumont de Lomagne – 75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4456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8001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8110</v>
      </c>
      <c r="C4" s="4" t="s">
        <v>18</v>
      </c>
      <c r="D4" s="4" t="s">
        <v>14</v>
      </c>
      <c r="E4" s="4" t="s">
        <v>19</v>
      </c>
      <c r="G4" s="4" t="s">
        <v>12</v>
      </c>
      <c r="H4" s="6" t="s">
        <v>20</v>
      </c>
      <c r="I4" s="6"/>
      <c r="K4" s="1"/>
      <c r="L4" s="11" t="n">
        <f aca="false">IF(A2="Beaumont de Lomagne",HYPERLINK(CONCATENATE("http://www.cistes.net/choixciste.php?rt=2&amp;numero=",B2),B2),"")</f>
        <v>14456</v>
      </c>
      <c r="M4" s="12" t="str">
        <f aca="false">IF(A2="Beaumont de Lomagne",C2,"")</f>
        <v>la ciste des trois personnages</v>
      </c>
      <c r="N4" s="12" t="str">
        <f aca="false">IF(A2="Beaumont de Lomagne",D2,"")</f>
        <v>lolo-09</v>
      </c>
      <c r="O4" s="12" t="str">
        <f aca="false">IF(A2="Beaumont de Lomagne",E2,"")</f>
        <v>environs de beaumont de lomagn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8111</v>
      </c>
      <c r="C5" s="4" t="s">
        <v>21</v>
      </c>
      <c r="D5" s="4" t="s">
        <v>14</v>
      </c>
      <c r="E5" s="4" t="s">
        <v>19</v>
      </c>
      <c r="G5" s="4" t="s">
        <v>12</v>
      </c>
      <c r="H5" s="6" t="s">
        <v>20</v>
      </c>
      <c r="I5" s="6"/>
      <c r="K5" s="1"/>
      <c r="L5" s="11" t="n">
        <f aca="false">IF(A3="Beaumont de Lomagne",HYPERLINK(CONCATENATE("http://www.cistes.net/choixciste.php?rt=2&amp;numero=",B3),B3),"")</f>
        <v>18001</v>
      </c>
      <c r="M5" s="12" t="str">
        <f aca="false">IF(A3="Beaumont de Lomagne",C3,"")</f>
        <v>ciste érotique</v>
      </c>
      <c r="N5" s="12" t="str">
        <f aca="false">IF(A3="Beaumont de Lomagne",D3,"")</f>
        <v>bob82</v>
      </c>
      <c r="O5" s="12" t="str">
        <f aca="false">IF(A3="Beaumont de Lomagne",E3,"")</f>
        <v>triangle: beaumont / verdun / larraze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8112</v>
      </c>
      <c r="C6" s="4" t="s">
        <v>22</v>
      </c>
      <c r="D6" s="4" t="s">
        <v>14</v>
      </c>
      <c r="E6" s="4" t="s">
        <v>19</v>
      </c>
      <c r="G6" s="4" t="s">
        <v>12</v>
      </c>
      <c r="I6" s="6"/>
      <c r="K6" s="1"/>
      <c r="L6" s="11" t="n">
        <f aca="false">IF(A4="Beaumont de Lomagne",HYPERLINK(CONCATENATE("http://www.cistes.net/choixciste.php?rt=2&amp;numero=",B4),B4),"")</f>
        <v>18110</v>
      </c>
      <c r="M6" s="12" t="str">
        <f aca="false">IF(A4="Beaumont de Lomagne",C4,"")</f>
        <v>ciste du cimetière de la D25</v>
      </c>
      <c r="N6" s="12" t="str">
        <f aca="false">IF(A4="Beaumont de Lomagne",D4,"")</f>
        <v>bob82</v>
      </c>
      <c r="O6" s="12" t="str">
        <f aca="false">IF(A4="Beaumont de Lomagne",E4,"")</f>
        <v>Larrazet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8115</v>
      </c>
      <c r="C7" s="4" t="s">
        <v>23</v>
      </c>
      <c r="D7" s="4" t="s">
        <v>14</v>
      </c>
      <c r="E7" s="4" t="s">
        <v>24</v>
      </c>
      <c r="G7" s="4" t="s">
        <v>12</v>
      </c>
      <c r="I7" s="6"/>
      <c r="K7" s="1"/>
      <c r="L7" s="11" t="n">
        <f aca="false">IF(A5="Beaumont de Lomagne",HYPERLINK(CONCATENATE("http://www.cistes.net/choixciste.php?rt=2&amp;numero=",B5),B5),"")</f>
        <v>18111</v>
      </c>
      <c r="M7" s="12" t="str">
        <f aca="false">IF(A5="Beaumont de Lomagne",C5,"")</f>
        <v>Ciste de l'ange blanc</v>
      </c>
      <c r="N7" s="12" t="str">
        <f aca="false">IF(A5="Beaumont de Lomagne",D5,"")</f>
        <v>bob82</v>
      </c>
      <c r="O7" s="12" t="str">
        <f aca="false">IF(A5="Beaumont de Lomagne",E5,"")</f>
        <v>Larrazet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8239</v>
      </c>
      <c r="C8" s="4" t="s">
        <v>25</v>
      </c>
      <c r="D8" s="4" t="s">
        <v>14</v>
      </c>
      <c r="E8" s="4" t="s">
        <v>26</v>
      </c>
      <c r="G8" s="4" t="s">
        <v>12</v>
      </c>
      <c r="H8" s="6" t="s">
        <v>20</v>
      </c>
      <c r="I8" s="6"/>
      <c r="K8" s="1"/>
      <c r="L8" s="11" t="n">
        <f aca="false">IF(A6="Beaumont de Lomagne",HYPERLINK(CONCATENATE("http://www.cistes.net/choixciste.php?rt=2&amp;numero=",B6),B6),"")</f>
        <v>18112</v>
      </c>
      <c r="M8" s="12" t="str">
        <f aca="false">IF(A6="Beaumont de Lomagne",C6,"")</f>
        <v>la ciste de l'escargot</v>
      </c>
      <c r="N8" s="12" t="str">
        <f aca="false">IF(A6="Beaumont de Lomagne",D6,"")</f>
        <v>bob82</v>
      </c>
      <c r="O8" s="12" t="str">
        <f aca="false">IF(A6="Beaumont de Lomagne",E6,"")</f>
        <v>Larraze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9488</v>
      </c>
      <c r="C9" s="4" t="s">
        <v>27</v>
      </c>
      <c r="D9" s="4" t="s">
        <v>14</v>
      </c>
      <c r="E9" s="4" t="s">
        <v>28</v>
      </c>
      <c r="G9" s="4" t="s">
        <v>12</v>
      </c>
      <c r="H9" s="6"/>
      <c r="I9" s="6"/>
      <c r="K9" s="1"/>
      <c r="L9" s="11" t="n">
        <f aca="false">IF(A7="Beaumont de Lomagne",HYPERLINK(CONCATENATE("http://www.cistes.net/choixciste.php?rt=2&amp;numero=",B7),B7),"")</f>
        <v>18115</v>
      </c>
      <c r="M9" s="12" t="str">
        <f aca="false">IF(A7="Beaumont de Lomagne",C7,"")</f>
        <v>Ciste de Sts Cyr et Julitte</v>
      </c>
      <c r="N9" s="12" t="str">
        <f aca="false">IF(A7="Beaumont de Lomagne",D7,"")</f>
        <v>bob82</v>
      </c>
      <c r="O9" s="12" t="str">
        <f aca="false">IF(A7="Beaumont de Lomagne",E7,"")</f>
        <v>4,5 km N-W Beaumont de lomagn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9490</v>
      </c>
      <c r="C10" s="4" t="s">
        <v>29</v>
      </c>
      <c r="D10" s="4" t="s">
        <v>14</v>
      </c>
      <c r="E10" s="4" t="s">
        <v>30</v>
      </c>
      <c r="G10" s="4" t="s">
        <v>12</v>
      </c>
      <c r="H10" s="6"/>
      <c r="I10" s="6"/>
      <c r="K10" s="1"/>
      <c r="L10" s="11" t="n">
        <f aca="false">IF(A8="Beaumont de Lomagne",HYPERLINK(CONCATENATE("http://www.cistes.net/choixciste.php?rt=2&amp;numero=",B8),B8),"")</f>
        <v>18239</v>
      </c>
      <c r="M10" s="12" t="str">
        <f aca="false">IF(A8="Beaumont de Lomagne",C8,"")</f>
        <v>ciste des causeurs</v>
      </c>
      <c r="N10" s="12" t="str">
        <f aca="false">IF(A8="Beaumont de Lomagne",D8,"")</f>
        <v>bob82</v>
      </c>
      <c r="O10" s="12" t="str">
        <f aca="false">IF(A8="Beaumont de Lomagne",E8,"")</f>
        <v>Environs de Beaumont de lomagn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0166</v>
      </c>
      <c r="C11" s="4" t="s">
        <v>31</v>
      </c>
      <c r="D11" s="4" t="s">
        <v>14</v>
      </c>
      <c r="E11" s="4" t="s">
        <v>32</v>
      </c>
      <c r="G11" s="4" t="s">
        <v>12</v>
      </c>
      <c r="H11" s="6"/>
      <c r="I11" s="6"/>
      <c r="K11" s="1"/>
      <c r="L11" s="11" t="n">
        <f aca="false">IF(A9="Beaumont de Lomagne",HYPERLINK(CONCATENATE("http://www.cistes.net/choixciste.php?rt=2&amp;numero=",B9),B9),"")</f>
        <v>19488</v>
      </c>
      <c r="M11" s="12" t="str">
        <f aca="false">IF(A9="Beaumont de Lomagne",C9,"")</f>
        <v>ciste du buis</v>
      </c>
      <c r="N11" s="12" t="str">
        <f aca="false">IF(A9="Beaumont de Lomagne",D9,"")</f>
        <v>bob82</v>
      </c>
      <c r="O11" s="12" t="str">
        <f aca="false">IF(A9="Beaumont de Lomagne",E9,"")</f>
        <v>en venant de Beaumon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0700</v>
      </c>
      <c r="C12" s="4" t="s">
        <v>33</v>
      </c>
      <c r="D12" s="4" t="s">
        <v>10</v>
      </c>
      <c r="E12" s="4" t="s">
        <v>34</v>
      </c>
      <c r="G12" s="4" t="s">
        <v>12</v>
      </c>
      <c r="H12" s="6" t="s">
        <v>20</v>
      </c>
      <c r="I12" s="6"/>
      <c r="K12" s="1"/>
      <c r="L12" s="11" t="n">
        <f aca="false">IF(A10="Beaumont de Lomagne",HYPERLINK(CONCATENATE("http://www.cistes.net/choixciste.php?rt=2&amp;numero=",B10),B10),"")</f>
        <v>19490</v>
      </c>
      <c r="M12" s="12" t="str">
        <f aca="false">IF(A10="Beaumont de Lomagne",C10,"")</f>
        <v>ciste du terrier</v>
      </c>
      <c r="N12" s="12" t="str">
        <f aca="false">IF(A10="Beaumont de Lomagne",D10,"")</f>
        <v>bob82</v>
      </c>
      <c r="O12" s="12" t="str">
        <f aca="false">IF(A10="Beaumont de Lomagne",E10,"")</f>
        <v>en venant de Beaumont bi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0723</v>
      </c>
      <c r="C13" s="4" t="s">
        <v>35</v>
      </c>
      <c r="D13" s="4" t="s">
        <v>14</v>
      </c>
      <c r="E13" s="4" t="s">
        <v>36</v>
      </c>
      <c r="G13" s="4" t="s">
        <v>12</v>
      </c>
      <c r="I13" s="6"/>
      <c r="K13" s="1"/>
      <c r="L13" s="11" t="n">
        <f aca="false">IF(A11="Beaumont de Lomagne",HYPERLINK(CONCATENATE("http://www.cistes.net/choixciste.php?rt=2&amp;numero=",B11),B11),"")</f>
        <v>20166</v>
      </c>
      <c r="M13" s="12" t="str">
        <f aca="false">IF(A11="Beaumont de Lomagne",C11,"")</f>
        <v>ciste du figuier</v>
      </c>
      <c r="N13" s="12" t="str">
        <f aca="false">IF(A11="Beaumont de Lomagne",D11,"")</f>
        <v>bob82</v>
      </c>
      <c r="O13" s="12" t="str">
        <f aca="false">IF(A11="Beaumont de Lomagne",E11,"")</f>
        <v>sud 82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0724</v>
      </c>
      <c r="C14" s="4" t="s">
        <v>37</v>
      </c>
      <c r="D14" s="4" t="s">
        <v>14</v>
      </c>
      <c r="E14" s="4" t="s">
        <v>36</v>
      </c>
      <c r="G14" s="4" t="s">
        <v>12</v>
      </c>
      <c r="H14" s="6" t="s">
        <v>20</v>
      </c>
      <c r="I14" s="6"/>
      <c r="K14" s="1"/>
      <c r="L14" s="11" t="n">
        <f aca="false">IF(A12="Beaumont de Lomagne",HYPERLINK(CONCATENATE("http://www.cistes.net/choixciste.php?rt=2&amp;numero=",B12),B12),"")</f>
        <v>20700</v>
      </c>
      <c r="M14" s="12" t="str">
        <f aca="false">IF(A12="Beaumont de Lomagne",C12,"")</f>
        <v>la ciste de malum beco</v>
      </c>
      <c r="N14" s="12" t="str">
        <f aca="false">IF(A12="Beaumont de Lomagne",D12,"")</f>
        <v>lolo-09</v>
      </c>
      <c r="O14" s="12" t="str">
        <f aca="false">IF(A12="Beaumont de Lomagne",E12,"")</f>
        <v>environs de Beaumont de Lomagn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0725</v>
      </c>
      <c r="C15" s="4" t="s">
        <v>38</v>
      </c>
      <c r="D15" s="4" t="s">
        <v>14</v>
      </c>
      <c r="E15" s="4" t="s">
        <v>39</v>
      </c>
      <c r="G15" s="4" t="s">
        <v>12</v>
      </c>
      <c r="H15" s="6" t="s">
        <v>20</v>
      </c>
      <c r="I15" s="6"/>
      <c r="K15" s="1"/>
      <c r="L15" s="11" t="n">
        <f aca="false">IF(A13="Beaumont de Lomagne",HYPERLINK(CONCATENATE("http://www.cistes.net/choixciste.php?rt=2&amp;numero=",B13),B13),"")</f>
        <v>20723</v>
      </c>
      <c r="M15" s="12" t="str">
        <f aca="false">IF(A13="Beaumont de Lomagne",C13,"")</f>
        <v>ciste du siège du bellâtre 1</v>
      </c>
      <c r="N15" s="12" t="str">
        <f aca="false">IF(A13="Beaumont de Lomagne",D13,"")</f>
        <v>bob82</v>
      </c>
      <c r="O15" s="12" t="str">
        <f aca="false">IF(A13="Beaumont de Lomagne",E13,"")</f>
        <v>SW Beaumont de Lomag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0726</v>
      </c>
      <c r="C16" s="4" t="s">
        <v>40</v>
      </c>
      <c r="D16" s="4" t="s">
        <v>14</v>
      </c>
      <c r="E16" s="4" t="s">
        <v>36</v>
      </c>
      <c r="G16" s="4" t="s">
        <v>12</v>
      </c>
      <c r="H16" s="6"/>
      <c r="I16" s="6"/>
      <c r="K16" s="1"/>
      <c r="L16" s="11" t="n">
        <f aca="false">IF(A14="Beaumont de Lomagne",HYPERLINK(CONCATENATE("http://www.cistes.net/choixciste.php?rt=2&amp;numero=",B14),B14),"")</f>
        <v>20724</v>
      </c>
      <c r="M16" s="12" t="str">
        <f aca="false">IF(A14="Beaumont de Lomagne",C14,"")</f>
        <v>Ciste du siège du bellâtre 2</v>
      </c>
      <c r="N16" s="12" t="str">
        <f aca="false">IF(A14="Beaumont de Lomagne",D14,"")</f>
        <v>bob82</v>
      </c>
      <c r="O16" s="12" t="str">
        <f aca="false">IF(A14="Beaumont de Lomagne",E14,"")</f>
        <v>SW Beaumont de Lomagne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0727</v>
      </c>
      <c r="C17" s="4" t="s">
        <v>41</v>
      </c>
      <c r="D17" s="4" t="s">
        <v>14</v>
      </c>
      <c r="E17" s="4" t="s">
        <v>36</v>
      </c>
      <c r="G17" s="4" t="s">
        <v>12</v>
      </c>
      <c r="I17" s="6"/>
      <c r="K17" s="1"/>
      <c r="L17" s="11" t="n">
        <f aca="false">IF(A15="Beaumont de Lomagne",HYPERLINK(CONCATENATE("http://www.cistes.net/choixciste.php?rt=2&amp;numero=",B15),B15),"")</f>
        <v>20725</v>
      </c>
      <c r="M17" s="12" t="str">
        <f aca="false">IF(A15="Beaumont de Lomagne",C15,"")</f>
        <v>Ciste du siège du bellâtre 3</v>
      </c>
      <c r="N17" s="12" t="str">
        <f aca="false">IF(A15="Beaumont de Lomagne",D15,"")</f>
        <v>bob82</v>
      </c>
      <c r="O17" s="12" t="str">
        <f aca="false">IF(A15="Beaumont de Lomagne",E15,"")</f>
        <v>SW de Beaumont de Lomagn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0998</v>
      </c>
      <c r="C18" s="4" t="s">
        <v>42</v>
      </c>
      <c r="D18" s="4" t="s">
        <v>14</v>
      </c>
      <c r="E18" s="4" t="s">
        <v>43</v>
      </c>
      <c r="G18" s="4" t="s">
        <v>12</v>
      </c>
      <c r="H18" s="4"/>
      <c r="I18" s="6"/>
      <c r="K18" s="1"/>
      <c r="L18" s="11" t="n">
        <f aca="false">IF(A16="Beaumont de Lomagne",HYPERLINK(CONCATENATE("http://www.cistes.net/choixciste.php?rt=2&amp;numero=",B16),B16),"")</f>
        <v>20726</v>
      </c>
      <c r="M18" s="12" t="str">
        <f aca="false">IF(A16="Beaumont de Lomagne",C16,"")</f>
        <v>Ciste du siège du bellâtre 4</v>
      </c>
      <c r="N18" s="12" t="str">
        <f aca="false">IF(A16="Beaumont de Lomagne",D16,"")</f>
        <v>bob82</v>
      </c>
      <c r="O18" s="12" t="str">
        <f aca="false">IF(A16="Beaumont de Lomagne",E16,"")</f>
        <v>SW Beaumont de Lomagn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1011</v>
      </c>
      <c r="C19" s="4" t="s">
        <v>44</v>
      </c>
      <c r="D19" s="4" t="s">
        <v>14</v>
      </c>
      <c r="E19" s="4" t="s">
        <v>43</v>
      </c>
      <c r="G19" s="4" t="s">
        <v>12</v>
      </c>
      <c r="H19" s="4"/>
      <c r="I19" s="6"/>
      <c r="K19" s="1"/>
      <c r="L19" s="11" t="n">
        <f aca="false">IF(A17="Beaumont de Lomagne",HYPERLINK(CONCATENATE("http://www.cistes.net/choixciste.php?rt=2&amp;numero=",B17),B17),"")</f>
        <v>20727</v>
      </c>
      <c r="M19" s="12" t="str">
        <f aca="false">IF(A17="Beaumont de Lomagne",C17,"")</f>
        <v>Ciste du siège du bellâtre 5</v>
      </c>
      <c r="N19" s="12" t="str">
        <f aca="false">IF(A17="Beaumont de Lomagne",D17,"")</f>
        <v>bob82</v>
      </c>
      <c r="O19" s="12" t="str">
        <f aca="false">IF(A17="Beaumont de Lomagne",E17,"")</f>
        <v>SW Beaumont de Lomagn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339</v>
      </c>
      <c r="C20" s="4" t="s">
        <v>45</v>
      </c>
      <c r="D20" s="4" t="s">
        <v>14</v>
      </c>
      <c r="E20" s="4" t="s">
        <v>46</v>
      </c>
      <c r="G20" s="4" t="s">
        <v>12</v>
      </c>
      <c r="H20" s="6"/>
      <c r="I20" s="6"/>
      <c r="K20" s="1"/>
      <c r="L20" s="11" t="n">
        <f aca="false">IF(A18="Beaumont de Lomagne",HYPERLINK(CONCATENATE("http://www.cistes.net/choixciste.php?rt=2&amp;numero=",B18),B18),"")</f>
        <v>20998</v>
      </c>
      <c r="M20" s="12" t="str">
        <f aca="false">IF(A18="Beaumont de Lomagne",C18,"")</f>
        <v>village si serein 1</v>
      </c>
      <c r="N20" s="12" t="str">
        <f aca="false">IF(A18="Beaumont de Lomagne",D18,"")</f>
        <v>bob82</v>
      </c>
      <c r="O20" s="12" t="str">
        <f aca="false">IF(A18="Beaumont de Lomagne",E18,"")</f>
        <v>Beaumont / Larrazet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1341</v>
      </c>
      <c r="C21" s="4" t="s">
        <v>47</v>
      </c>
      <c r="D21" s="4" t="s">
        <v>14</v>
      </c>
      <c r="E21" s="4" t="s">
        <v>46</v>
      </c>
      <c r="G21" s="4" t="s">
        <v>12</v>
      </c>
      <c r="H21" s="6"/>
      <c r="I21" s="6"/>
      <c r="K21" s="1"/>
      <c r="L21" s="11" t="n">
        <f aca="false">IF(A19="Beaumont de Lomagne",HYPERLINK(CONCATENATE("http://www.cistes.net/choixciste.php?rt=2&amp;numero=",B19),B19),"")</f>
        <v>21011</v>
      </c>
      <c r="M21" s="12" t="str">
        <f aca="false">IF(A19="Beaumont de Lomagne",C19,"")</f>
        <v>village si serein 2</v>
      </c>
      <c r="N21" s="12" t="str">
        <f aca="false">IF(A19="Beaumont de Lomagne",D19,"")</f>
        <v>bob82</v>
      </c>
      <c r="O21" s="12" t="str">
        <f aca="false">IF(A19="Beaumont de Lomagne",E19,"")</f>
        <v>Beaumont / Larrazet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1364</v>
      </c>
      <c r="C22" s="4" t="s">
        <v>48</v>
      </c>
      <c r="D22" s="4" t="s">
        <v>14</v>
      </c>
      <c r="E22" s="4" t="s">
        <v>49</v>
      </c>
      <c r="G22" s="4" t="s">
        <v>12</v>
      </c>
      <c r="H22" s="4" t="s">
        <v>20</v>
      </c>
      <c r="I22" s="6"/>
      <c r="K22" s="1"/>
      <c r="L22" s="11" t="n">
        <f aca="false">IF(A20="Beaumont de Lomagne",HYPERLINK(CONCATENATE("http://www.cistes.net/choixciste.php?rt=2&amp;numero=",B20),B20),"")</f>
        <v>21339</v>
      </c>
      <c r="M22" s="12" t="str">
        <f aca="false">IF(A20="Beaumont de Lomagne",C20,"")</f>
        <v>ciste du voyeur</v>
      </c>
      <c r="N22" s="12" t="str">
        <f aca="false">IF(A20="Beaumont de Lomagne",D20,"")</f>
        <v>bob82</v>
      </c>
      <c r="O22" s="12" t="str">
        <f aca="false">IF(A20="Beaumont de Lomagne",E20,"")</f>
        <v>SW B de L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2247</v>
      </c>
      <c r="C23" s="4" t="s">
        <v>50</v>
      </c>
      <c r="D23" s="4" t="s">
        <v>51</v>
      </c>
      <c r="E23" s="4" t="s">
        <v>52</v>
      </c>
      <c r="G23" s="4" t="s">
        <v>12</v>
      </c>
      <c r="H23" s="6"/>
      <c r="I23" s="6"/>
      <c r="K23" s="1"/>
      <c r="L23" s="11" t="n">
        <f aca="false">IF(A21="Beaumont de Lomagne",HYPERLINK(CONCATENATE("http://www.cistes.net/choixciste.php?rt=2&amp;numero=",B21),B21),"")</f>
        <v>21341</v>
      </c>
      <c r="M23" s="12" t="str">
        <f aca="false">IF(A21="Beaumont de Lomagne",C21,"")</f>
        <v>ciste du voyeur 2</v>
      </c>
      <c r="N23" s="12" t="str">
        <f aca="false">IF(A21="Beaumont de Lomagne",D21,"")</f>
        <v>bob82</v>
      </c>
      <c r="O23" s="12" t="str">
        <f aca="false">IF(A21="Beaumont de Lomagne",E21,"")</f>
        <v>SW B de L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2248</v>
      </c>
      <c r="C24" s="4" t="s">
        <v>53</v>
      </c>
      <c r="D24" s="4" t="s">
        <v>51</v>
      </c>
      <c r="E24" s="4" t="s">
        <v>52</v>
      </c>
      <c r="G24" s="4" t="s">
        <v>12</v>
      </c>
      <c r="H24" s="6"/>
      <c r="I24" s="6"/>
      <c r="K24" s="1"/>
      <c r="L24" s="11" t="n">
        <f aca="false">IF(A22="Beaumont de Lomagne",HYPERLINK(CONCATENATE("http://www.cistes.net/choixciste.php?rt=2&amp;numero=",B22),B22),"")</f>
        <v>21364</v>
      </c>
      <c r="M24" s="12" t="str">
        <f aca="false">IF(A22="Beaumont de Lomagne",C22,"")</f>
        <v>ciste du lys de la (drôle de) vallée</v>
      </c>
      <c r="N24" s="12" t="str">
        <f aca="false">IF(A22="Beaumont de Lomagne",D22,"")</f>
        <v>bob82</v>
      </c>
      <c r="O24" s="12" t="str">
        <f aca="false">IF(A22="Beaumont de Lomagne",E22,"")</f>
        <v>B de L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2250</v>
      </c>
      <c r="C25" s="4" t="s">
        <v>54</v>
      </c>
      <c r="D25" s="4" t="s">
        <v>51</v>
      </c>
      <c r="E25" s="4" t="s">
        <v>52</v>
      </c>
      <c r="G25" s="4" t="s">
        <v>12</v>
      </c>
      <c r="H25" s="6"/>
      <c r="I25" s="6"/>
      <c r="K25" s="1"/>
      <c r="L25" s="11" t="n">
        <f aca="false">IF(A23="Beaumont de Lomagne",HYPERLINK(CONCATENATE("http://www.cistes.net/choixciste.php?rt=2&amp;numero=",B23),B23),"")</f>
        <v>22247</v>
      </c>
      <c r="M25" s="12" t="str">
        <f aca="false">IF(A23="Beaumont de Lomagne",C23,"")</f>
        <v>Péleriner en Lomagne 2 à S.Q.d'S.</v>
      </c>
      <c r="N25" s="12" t="str">
        <f aca="false">IF(A23="Beaumont de Lomagne",D23,"")</f>
        <v>panpandoux</v>
      </c>
      <c r="O25" s="12" t="str">
        <f aca="false">IF(A23="Beaumont de Lomagne",E23,"")</f>
        <v>Triangle: Beaumont de Lomagne - Verdun/garonne - Sarrant 32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2362</v>
      </c>
      <c r="C26" s="4" t="s">
        <v>55</v>
      </c>
      <c r="D26" s="4" t="s">
        <v>56</v>
      </c>
      <c r="E26" s="4" t="s">
        <v>57</v>
      </c>
      <c r="G26" s="4" t="s">
        <v>12</v>
      </c>
      <c r="H26" s="6" t="s">
        <v>20</v>
      </c>
      <c r="I26" s="6"/>
      <c r="K26" s="1"/>
      <c r="L26" s="11" t="n">
        <f aca="false">IF(A24="Beaumont de Lomagne",HYPERLINK(CONCATENATE("http://www.cistes.net/choixciste.php?rt=2&amp;numero=",B24),B24),"")</f>
        <v>22248</v>
      </c>
      <c r="M26" s="12" t="str">
        <f aca="false">IF(A24="Beaumont de Lomagne",C24,"")</f>
        <v>Péleriner en Lomagne 3</v>
      </c>
      <c r="N26" s="12" t="str">
        <f aca="false">IF(A24="Beaumont de Lomagne",D24,"")</f>
        <v>panpandoux</v>
      </c>
      <c r="O26" s="12" t="str">
        <f aca="false">IF(A24="Beaumont de Lomagne",E24,"")</f>
        <v>Triangle: Beaumont de Lomagne - Verdun/garonne - Sarrant 32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2393</v>
      </c>
      <c r="C27" s="4" t="s">
        <v>58</v>
      </c>
      <c r="D27" s="4" t="s">
        <v>14</v>
      </c>
      <c r="E27" s="4" t="s">
        <v>59</v>
      </c>
      <c r="G27" s="4" t="s">
        <v>12</v>
      </c>
      <c r="H27" s="6"/>
      <c r="I27" s="6"/>
      <c r="K27" s="1"/>
      <c r="L27" s="11" t="n">
        <f aca="false">IF(A25="Beaumont de Lomagne",HYPERLINK(CONCATENATE("http://www.cistes.net/choixciste.php?rt=2&amp;numero=",B25),B25),"")</f>
        <v>22250</v>
      </c>
      <c r="M27" s="12" t="str">
        <f aca="false">IF(A25="Beaumont de Lomagne",C25,"")</f>
        <v>Péleriner en Lomagne 4 et fin</v>
      </c>
      <c r="N27" s="12" t="str">
        <f aca="false">IF(A25="Beaumont de Lomagne",D25,"")</f>
        <v>panpandoux</v>
      </c>
      <c r="O27" s="12" t="str">
        <f aca="false">IF(A25="Beaumont de Lomagne",E25,"")</f>
        <v>Triangle: Beaumont de Lomagne - Verdun/garonne - Sarrant 32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2921</v>
      </c>
      <c r="C28" s="4" t="s">
        <v>60</v>
      </c>
      <c r="D28" s="4" t="s">
        <v>56</v>
      </c>
      <c r="E28" s="4" t="s">
        <v>61</v>
      </c>
      <c r="G28" s="4" t="s">
        <v>12</v>
      </c>
      <c r="H28" s="6"/>
      <c r="I28" s="6"/>
      <c r="K28" s="1"/>
      <c r="L28" s="11" t="n">
        <f aca="false">IF(A26="Beaumont de Lomagne",HYPERLINK(CONCATENATE("http://www.cistes.net/choixciste.php?rt=2&amp;numero=",B26),B26),"")</f>
        <v>22362</v>
      </c>
      <c r="M28" s="12" t="str">
        <f aca="false">IF(A26="Beaumont de Lomagne",C26,"")</f>
        <v>La Ciste épique de la SHR</v>
      </c>
      <c r="N28" s="12" t="str">
        <f aca="false">IF(A26="Beaumont de Lomagne",D26,"")</f>
        <v>Flam82</v>
      </c>
      <c r="O28" s="12" t="str">
        <f aca="false">IF(A26="Beaumont de Lomagne",E26,"")</f>
        <v>Sérignac La Lomagnole I - niveau: facil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2989</v>
      </c>
      <c r="C29" s="4" t="s">
        <v>62</v>
      </c>
      <c r="D29" s="4" t="s">
        <v>14</v>
      </c>
      <c r="E29" s="4" t="s">
        <v>63</v>
      </c>
      <c r="G29" s="4" t="s">
        <v>12</v>
      </c>
      <c r="H29" s="6" t="s">
        <v>20</v>
      </c>
      <c r="I29" s="6"/>
      <c r="K29" s="1"/>
      <c r="L29" s="11" t="n">
        <f aca="false">IF(A27="Beaumont de Lomagne",HYPERLINK(CONCATENATE("http://www.cistes.net/choixciste.php?rt=2&amp;numero=",B27),B27),"")</f>
        <v>22393</v>
      </c>
      <c r="M29" s="12" t="str">
        <f aca="false">IF(A27="Beaumont de Lomagne",C27,"")</f>
        <v>ciste de la dernière demeure de Garry S.</v>
      </c>
      <c r="N29" s="12" t="str">
        <f aca="false">IF(A27="Beaumont de Lomagne",D27,"")</f>
        <v>bob82</v>
      </c>
      <c r="O29" s="12" t="str">
        <f aca="false">IF(A27="Beaumont de Lomagne",E27,"")</f>
        <v>Cox / Sarrant / BL / Verdun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2990</v>
      </c>
      <c r="C30" s="4" t="s">
        <v>64</v>
      </c>
      <c r="D30" s="4" t="s">
        <v>14</v>
      </c>
      <c r="E30" s="4" t="s">
        <v>63</v>
      </c>
      <c r="G30" s="4" t="s">
        <v>12</v>
      </c>
      <c r="I30" s="6"/>
      <c r="K30" s="1"/>
      <c r="L30" s="11" t="n">
        <f aca="false">IF(A28="Beaumont de Lomagne",HYPERLINK(CONCATENATE("http://www.cistes.net/choixciste.php?rt=2&amp;numero=",B28),B28),"")</f>
        <v>22921</v>
      </c>
      <c r="M30" s="12" t="str">
        <f aca="false">IF(A28="Beaumont de Lomagne",C28,"")</f>
        <v>La Ciste des Hauts de Marmont Vieux</v>
      </c>
      <c r="N30" s="12" t="str">
        <f aca="false">IF(A28="Beaumont de Lomagne",D28,"")</f>
        <v>Flam82</v>
      </c>
      <c r="O30" s="12" t="str">
        <f aca="false">IF(A28="Beaumont de Lomagne",E28,"")</f>
        <v>Sérignac La Lomagnole II – Niveau moyen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3055</v>
      </c>
      <c r="C31" s="4" t="s">
        <v>65</v>
      </c>
      <c r="D31" s="4" t="s">
        <v>14</v>
      </c>
      <c r="E31" s="4" t="s">
        <v>66</v>
      </c>
      <c r="G31" s="4" t="s">
        <v>12</v>
      </c>
      <c r="I31" s="6"/>
      <c r="K31" s="1"/>
      <c r="L31" s="11" t="n">
        <f aca="false">IF(A29="Beaumont de Lomagne",HYPERLINK(CONCATENATE("http://www.cistes.net/choixciste.php?rt=2&amp;numero=",B29),B29),"")</f>
        <v>22989</v>
      </c>
      <c r="M31" s="12" t="str">
        <f aca="false">IF(A29="Beaumont de Lomagne",C29,"")</f>
        <v>ciste de Lomagne, de haut en bas - 6</v>
      </c>
      <c r="N31" s="12" t="str">
        <f aca="false">IF(A29="Beaumont de Lomagne",D29,"")</f>
        <v>bob82</v>
      </c>
      <c r="O31" s="12" t="str">
        <f aca="false">IF(A29="Beaumont de Lomagne",E29,"")</f>
        <v>Environs de Beaumont de Lomagn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3156</v>
      </c>
      <c r="C32" s="4" t="s">
        <v>67</v>
      </c>
      <c r="D32" s="4" t="s">
        <v>14</v>
      </c>
      <c r="E32" s="4" t="s">
        <v>68</v>
      </c>
      <c r="G32" s="4" t="s">
        <v>12</v>
      </c>
      <c r="H32" s="6" t="s">
        <v>20</v>
      </c>
      <c r="I32" s="6"/>
      <c r="K32" s="1"/>
      <c r="L32" s="11" t="n">
        <f aca="false">IF(A30="Beaumont de Lomagne",HYPERLINK(CONCATENATE("http://www.cistes.net/choixciste.php?rt=2&amp;numero=",B30),B30),"")</f>
        <v>22990</v>
      </c>
      <c r="M32" s="12" t="str">
        <f aca="false">IF(A30="Beaumont de Lomagne",C30,"")</f>
        <v>ciste de Lomagne, de haut en bas - 7</v>
      </c>
      <c r="N32" s="12" t="str">
        <f aca="false">IF(A30="Beaumont de Lomagne",D30,"")</f>
        <v>bob82</v>
      </c>
      <c r="O32" s="12" t="str">
        <f aca="false">IF(A30="Beaumont de Lomagne",E30,"")</f>
        <v>Environs de Beaumont de Lomagn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3210</v>
      </c>
      <c r="C33" s="4" t="s">
        <v>69</v>
      </c>
      <c r="D33" s="4" t="s">
        <v>14</v>
      </c>
      <c r="E33" s="4" t="s">
        <v>70</v>
      </c>
      <c r="G33" s="4" t="s">
        <v>12</v>
      </c>
      <c r="I33" s="6"/>
      <c r="K33" s="1"/>
      <c r="L33" s="11" t="n">
        <f aca="false">IF(A31="Beaumont de Lomagne",HYPERLINK(CONCATENATE("http://www.cistes.net/choixciste.php?rt=2&amp;numero=",B31),B31),"")</f>
        <v>23055</v>
      </c>
      <c r="M33" s="12" t="str">
        <f aca="false">IF(A31="Beaumont de Lomagne",C31,"")</f>
        <v>ciste "Lomagne toujours" - 2</v>
      </c>
      <c r="N33" s="12" t="str">
        <f aca="false">IF(A31="Beaumont de Lomagne",D31,"")</f>
        <v>bob82</v>
      </c>
      <c r="O33" s="12" t="str">
        <f aca="false">IF(A31="Beaumont de Lomagne",E31,"")</f>
        <v>Environs Beaumont de Lomagn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3211</v>
      </c>
      <c r="C34" s="4" t="s">
        <v>71</v>
      </c>
      <c r="D34" s="4" t="s">
        <v>14</v>
      </c>
      <c r="E34" s="4" t="s">
        <v>70</v>
      </c>
      <c r="G34" s="4" t="s">
        <v>12</v>
      </c>
      <c r="H34" s="6"/>
      <c r="I34" s="6"/>
      <c r="K34" s="1"/>
      <c r="L34" s="11" t="n">
        <f aca="false">IF(A32="Beaumont de Lomagne",HYPERLINK(CONCATENATE("http://www.cistes.net/choixciste.php?rt=2&amp;numero=",B32),B32),"")</f>
        <v>23156</v>
      </c>
      <c r="M34" s="12" t="str">
        <f aca="false">IF(A32="Beaumont de Lomagne",C32,"")</f>
        <v>Ciste du nombre entier</v>
      </c>
      <c r="N34" s="12" t="str">
        <f aca="false">IF(A32="Beaumont de Lomagne",D32,"")</f>
        <v>bob82</v>
      </c>
      <c r="O34" s="12" t="str">
        <f aca="false">IF(A32="Beaumont de Lomagne",E32,"")</f>
        <v>Lomagn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3242</v>
      </c>
      <c r="C35" s="4" t="s">
        <v>72</v>
      </c>
      <c r="D35" s="4" t="s">
        <v>14</v>
      </c>
      <c r="E35" s="4" t="s">
        <v>73</v>
      </c>
      <c r="G35" s="4" t="s">
        <v>12</v>
      </c>
      <c r="I35" s="6"/>
      <c r="K35" s="1"/>
      <c r="L35" s="11" t="n">
        <f aca="false">IF(A33="Beaumont de Lomagne",HYPERLINK(CONCATENATE("http://www.cistes.net/choixciste.php?rt=2&amp;numero=",B33),B33),"")</f>
        <v>23210</v>
      </c>
      <c r="M35" s="12" t="str">
        <f aca="false">IF(A33="Beaumont de Lomagne",C33,"")</f>
        <v>ciste de l'émissaire américain</v>
      </c>
      <c r="N35" s="12" t="str">
        <f aca="false">IF(A33="Beaumont de Lomagne",D33,"")</f>
        <v>bob82</v>
      </c>
      <c r="O35" s="12" t="str">
        <f aca="false">IF(A33="Beaumont de Lomagne",E33,"")</f>
        <v>Environs de Beaumont-de-Lomagn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3245</v>
      </c>
      <c r="C36" s="4" t="s">
        <v>74</v>
      </c>
      <c r="D36" s="4" t="s">
        <v>14</v>
      </c>
      <c r="E36" s="4" t="s">
        <v>70</v>
      </c>
      <c r="G36" s="4" t="s">
        <v>12</v>
      </c>
      <c r="I36" s="6"/>
      <c r="K36" s="1"/>
      <c r="L36" s="11" t="n">
        <f aca="false">IF(A34="Beaumont de Lomagne",HYPERLINK(CONCATENATE("http://www.cistes.net/choixciste.php?rt=2&amp;numero=",B34),B34),"")</f>
        <v>23211</v>
      </c>
      <c r="M36" s="12" t="str">
        <f aca="false">IF(A34="Beaumont de Lomagne",C34,"")</f>
        <v>ciste du kuk</v>
      </c>
      <c r="N36" s="12" t="str">
        <f aca="false">IF(A34="Beaumont de Lomagne",D34,"")</f>
        <v>bob82</v>
      </c>
      <c r="O36" s="12" t="str">
        <f aca="false">IF(A34="Beaumont de Lomagne",E34,"")</f>
        <v>Environs de Beaumont-de-Lomagn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3257</v>
      </c>
      <c r="C37" s="4" t="s">
        <v>75</v>
      </c>
      <c r="D37" s="4" t="s">
        <v>14</v>
      </c>
      <c r="E37" s="4" t="s">
        <v>63</v>
      </c>
      <c r="G37" s="4" t="s">
        <v>12</v>
      </c>
      <c r="I37" s="6"/>
      <c r="K37" s="1"/>
      <c r="L37" s="11" t="n">
        <f aca="false">IF(A35="Beaumont de Lomagne",HYPERLINK(CONCATENATE("http://www.cistes.net/choixciste.php?rt=2&amp;numero=",B35),B35),"")</f>
        <v>23242</v>
      </c>
      <c r="M37" s="12" t="str">
        <f aca="false">IF(A35="Beaumont de Lomagne",C35,"")</f>
        <v>Face au Gers - 1. L'eau de pierre du village bien élevé</v>
      </c>
      <c r="N37" s="12" t="str">
        <f aca="false">IF(A35="Beaumont de Lomagne",D35,"")</f>
        <v>bob82</v>
      </c>
      <c r="O37" s="12" t="str">
        <f aca="false">IF(A35="Beaumont de Lomagne",E35,"")</f>
        <v>Environs Beaumont-de-Lomagn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3258</v>
      </c>
      <c r="C38" s="4" t="s">
        <v>76</v>
      </c>
      <c r="D38" s="4" t="s">
        <v>14</v>
      </c>
      <c r="E38" s="4" t="s">
        <v>70</v>
      </c>
      <c r="G38" s="4" t="s">
        <v>12</v>
      </c>
      <c r="I38" s="6"/>
      <c r="K38" s="1"/>
      <c r="L38" s="11" t="n">
        <f aca="false">IF(A36="Beaumont de Lomagne",HYPERLINK(CONCATENATE("http://www.cistes.net/choixciste.php?rt=2&amp;numero=",B36),B36),"")</f>
        <v>23245</v>
      </c>
      <c r="M38" s="12" t="str">
        <f aca="false">IF(A36="Beaumont de Lomagne",C36,"")</f>
        <v>Face au Gers - 2. Du neuf sur du vieux</v>
      </c>
      <c r="N38" s="12" t="str">
        <f aca="false">IF(A36="Beaumont de Lomagne",D36,"")</f>
        <v>bob82</v>
      </c>
      <c r="O38" s="12" t="str">
        <f aca="false">IF(A36="Beaumont de Lomagne",E36,"")</f>
        <v>Environs de Beaumont-de-Lomagn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3850</v>
      </c>
      <c r="C39" s="4" t="s">
        <v>77</v>
      </c>
      <c r="D39" s="4" t="s">
        <v>14</v>
      </c>
      <c r="E39" s="4" t="s">
        <v>78</v>
      </c>
      <c r="G39" s="4" t="s">
        <v>12</v>
      </c>
      <c r="H39" s="6" t="s">
        <v>20</v>
      </c>
      <c r="I39" s="6"/>
      <c r="K39" s="1"/>
      <c r="L39" s="11" t="n">
        <f aca="false">IF(A37="Beaumont de Lomagne",HYPERLINK(CONCATENATE("http://www.cistes.net/choixciste.php?rt=2&amp;numero=",B37),B37),"")</f>
        <v>23257</v>
      </c>
      <c r="M39" s="12" t="str">
        <f aca="false">IF(A37="Beaumont de Lomagne",C37,"")</f>
        <v>Face au Gers - 3. La porte du ciel abandonnée</v>
      </c>
      <c r="N39" s="12" t="str">
        <f aca="false">IF(A37="Beaumont de Lomagne",D37,"")</f>
        <v>bob82</v>
      </c>
      <c r="O39" s="12" t="str">
        <f aca="false">IF(A37="Beaumont de Lomagne",E37,"")</f>
        <v>Environs de Beaumont de Lomagn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3855</v>
      </c>
      <c r="C40" s="4" t="s">
        <v>79</v>
      </c>
      <c r="D40" s="4" t="s">
        <v>14</v>
      </c>
      <c r="E40" s="4" t="s">
        <v>80</v>
      </c>
      <c r="G40" s="4" t="s">
        <v>12</v>
      </c>
      <c r="H40" s="6" t="s">
        <v>20</v>
      </c>
      <c r="I40" s="6"/>
      <c r="K40" s="1"/>
      <c r="L40" s="11" t="n">
        <f aca="false">IF(A38="Beaumont de Lomagne",HYPERLINK(CONCATENATE("http://www.cistes.net/choixciste.php?rt=2&amp;numero=",B38),B38),"")</f>
        <v>23258</v>
      </c>
      <c r="M40" s="12" t="str">
        <f aca="false">IF(A38="Beaumont de Lomagne",C38,"")</f>
        <v>Face au Gers - 4. Les mésanges postales</v>
      </c>
      <c r="N40" s="12" t="str">
        <f aca="false">IF(A38="Beaumont de Lomagne",D38,"")</f>
        <v>bob82</v>
      </c>
      <c r="O40" s="12" t="str">
        <f aca="false">IF(A38="Beaumont de Lomagne",E38,"")</f>
        <v>Environs de Beaumont-de-Lomagne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27935</v>
      </c>
      <c r="C41" s="6" t="s">
        <v>81</v>
      </c>
      <c r="D41" s="6" t="s">
        <v>14</v>
      </c>
      <c r="E41" s="6" t="s">
        <v>82</v>
      </c>
      <c r="G41" s="6" t="s">
        <v>12</v>
      </c>
      <c r="H41" s="6"/>
      <c r="I41" s="6"/>
      <c r="K41" s="1"/>
      <c r="L41" s="11" t="n">
        <f aca="false">IF(A39="Beaumont de Lomagne",HYPERLINK(CONCATENATE("http://www.cistes.net/choixciste.php?rt=2&amp;numero=",B39),B39),"")</f>
        <v>23850</v>
      </c>
      <c r="M41" s="12" t="str">
        <f aca="false">IF(A39="Beaumont de Lomagne",C39,"")</f>
        <v>Ciste vitale entre Dieu et les hommes.</v>
      </c>
      <c r="N41" s="12" t="str">
        <f aca="false">IF(A39="Beaumont de Lomagne",D39,"")</f>
        <v>bob82</v>
      </c>
      <c r="O41" s="12" t="str">
        <f aca="false">IF(A39="Beaumont de Lomagne",E39,"")</f>
        <v>SW Beaumont-de-Lomagne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28774</v>
      </c>
      <c r="C42" s="6" t="s">
        <v>83</v>
      </c>
      <c r="D42" s="6" t="s">
        <v>14</v>
      </c>
      <c r="E42" s="6" t="s">
        <v>84</v>
      </c>
      <c r="G42" s="6" t="s">
        <v>12</v>
      </c>
      <c r="H42" s="6"/>
      <c r="I42" s="6"/>
      <c r="K42" s="1"/>
      <c r="L42" s="11" t="n">
        <f aca="false">IF(A40="Beaumont de Lomagne",HYPERLINK(CONCATENATE("http://www.cistes.net/choixciste.php?rt=2&amp;numero=",B40),B40),"")</f>
        <v>23855</v>
      </c>
      <c r="M42" s="12" t="str">
        <f aca="false">IF(A40="Beaumont de Lomagne",C40,"")</f>
        <v>Triangle sur la rivière -3. L'épilée</v>
      </c>
      <c r="N42" s="12" t="str">
        <f aca="false">IF(A40="Beaumont de Lomagne",D40,"")</f>
        <v>bob82</v>
      </c>
      <c r="O42" s="12" t="str">
        <f aca="false">IF(A40="Beaumont de Lomagne",E40,"")</f>
        <v>Castelsarrasin / Beaumont-de-Lomagne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28775</v>
      </c>
      <c r="C43" s="6" t="s">
        <v>85</v>
      </c>
      <c r="D43" s="6" t="s">
        <v>14</v>
      </c>
      <c r="E43" s="6" t="s">
        <v>84</v>
      </c>
      <c r="G43" s="6" t="s">
        <v>12</v>
      </c>
      <c r="K43" s="1"/>
      <c r="L43" s="11" t="n">
        <f aca="false">IF(A41="Beaumont de Lomagne",HYPERLINK(CONCATENATE("http://www.cistes.net/choixciste.php?rt=2&amp;numero=",B41),B41),"")</f>
        <v>27935</v>
      </c>
      <c r="M43" s="12" t="str">
        <f aca="false">IF(A41="Beaumont de Lomagne",C41,"")</f>
        <v>ciste de l'acte d'avant la naissance.</v>
      </c>
      <c r="N43" s="12" t="str">
        <f aca="false">IF(A41="Beaumont de Lomagne",D41,"")</f>
        <v>bob82</v>
      </c>
      <c r="O43" s="12" t="str">
        <f aca="false">IF(A41="Beaumont de Lomagne",E41,"")</f>
        <v>Sud A62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28776</v>
      </c>
      <c r="C44" s="6" t="s">
        <v>86</v>
      </c>
      <c r="D44" s="6" t="s">
        <v>14</v>
      </c>
      <c r="E44" s="6" t="s">
        <v>84</v>
      </c>
      <c r="G44" s="6" t="s">
        <v>12</v>
      </c>
      <c r="K44" s="1"/>
      <c r="L44" s="11" t="n">
        <f aca="false">IF(A42="Beaumont de Lomagne",HYPERLINK(CONCATENATE("http://www.cistes.net/choixciste.php?rt=2&amp;numero=",B42),B42),"")</f>
        <v>28774</v>
      </c>
      <c r="M44" s="12" t="str">
        <f aca="false">IF(A42="Beaumont de Lomagne",C42,"")</f>
        <v>Ne touche pas à l'autre boîte !</v>
      </c>
      <c r="N44" s="12" t="str">
        <f aca="false">IF(A42="Beaumont de Lomagne",D42,"")</f>
        <v>bob82</v>
      </c>
      <c r="O44" s="12" t="str">
        <f aca="false">IF(A42="Beaumont de Lomagne",E42,"")</f>
        <v>Beaumont-de-Lomagn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28777</v>
      </c>
      <c r="C45" s="6" t="s">
        <v>87</v>
      </c>
      <c r="D45" s="6" t="s">
        <v>14</v>
      </c>
      <c r="E45" s="6" t="s">
        <v>70</v>
      </c>
      <c r="G45" s="6" t="s">
        <v>12</v>
      </c>
      <c r="K45" s="1"/>
      <c r="L45" s="11" t="n">
        <f aca="false">IF(A43="Beaumont de Lomagne",HYPERLINK(CONCATENATE("http://www.cistes.net/choixciste.php?rt=2&amp;numero=",B43),B43),"")</f>
        <v>28775</v>
      </c>
      <c r="M45" s="12" t="str">
        <f aca="false">IF(A43="Beaumont de Lomagne",C43,"")</f>
        <v>Ciste 3NE2NW2SW5NW6NE2SE3SW6NW</v>
      </c>
      <c r="N45" s="12" t="str">
        <f aca="false">IF(A43="Beaumont de Lomagne",D43,"")</f>
        <v>bob82</v>
      </c>
      <c r="O45" s="12" t="str">
        <f aca="false">IF(A43="Beaumont de Lomagne",E43,"")</f>
        <v>Beaumont-de-Lomagn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35801</v>
      </c>
      <c r="C46" s="6" t="s">
        <v>88</v>
      </c>
      <c r="D46" s="6" t="s">
        <v>14</v>
      </c>
      <c r="E46" s="6" t="s">
        <v>89</v>
      </c>
      <c r="G46" s="6" t="s">
        <v>12</v>
      </c>
      <c r="K46" s="1"/>
      <c r="L46" s="11" t="n">
        <f aca="false">IF(A44="Beaumont de Lomagne",HYPERLINK(CONCATENATE("http://www.cistes.net/choixciste.php?rt=2&amp;numero=",B44),B44),"")</f>
        <v>28776</v>
      </c>
      <c r="M46" s="12" t="str">
        <f aca="false">IF(A44="Beaumont de Lomagne",C44,"")</f>
        <v>Ciste des trois chanoines.</v>
      </c>
      <c r="N46" s="12" t="str">
        <f aca="false">IF(A44="Beaumont de Lomagne",D44,"")</f>
        <v>bob82</v>
      </c>
      <c r="O46" s="12" t="str">
        <f aca="false">IF(A44="Beaumont de Lomagne",E44,"")</f>
        <v>Beaumont-de-Lomagn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48345</v>
      </c>
      <c r="C47" s="6" t="s">
        <v>90</v>
      </c>
      <c r="D47" s="6" t="s">
        <v>14</v>
      </c>
      <c r="E47" s="6" t="s">
        <v>91</v>
      </c>
      <c r="G47" s="6" t="s">
        <v>12</v>
      </c>
      <c r="K47" s="1"/>
      <c r="L47" s="11" t="n">
        <f aca="false">IF(A45="Beaumont de Lomagne",HYPERLINK(CONCATENATE("http://www.cistes.net/choixciste.php?rt=2&amp;numero=",B45),B45),"")</f>
        <v>28777</v>
      </c>
      <c r="M47" s="12" t="str">
        <f aca="false">IF(A45="Beaumont de Lomagne",C45,"")</f>
        <v>Tous les trois désignent Exupère !</v>
      </c>
      <c r="N47" s="12" t="str">
        <f aca="false">IF(A45="Beaumont de Lomagne",D45,"")</f>
        <v>bob82</v>
      </c>
      <c r="O47" s="12" t="str">
        <f aca="false">IF(A45="Beaumont de Lomagne",E45,"")</f>
        <v>Environs de Beaumont-de-Lomagn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50005</v>
      </c>
      <c r="C48" s="6" t="s">
        <v>92</v>
      </c>
      <c r="D48" s="6" t="s">
        <v>14</v>
      </c>
      <c r="E48" s="6" t="s">
        <v>93</v>
      </c>
      <c r="G48" s="6" t="s">
        <v>12</v>
      </c>
      <c r="K48" s="1"/>
      <c r="L48" s="11" t="n">
        <f aca="false">IF(A46="Beaumont de Lomagne",HYPERLINK(CONCATENATE("http://www.cistes.net/choixciste.php?rt=2&amp;numero=",B46),B46),"")</f>
        <v>35801</v>
      </c>
      <c r="M48" s="12" t="str">
        <f aca="false">IF(A46="Beaumont de Lomagne",C46,"")</f>
        <v>Point générateur 12101 - En entrant par la porte de fer.</v>
      </c>
      <c r="N48" s="12" t="str">
        <f aca="false">IF(A46="Beaumont de Lomagne",D46,"")</f>
        <v>bob82</v>
      </c>
      <c r="O48" s="12" t="str">
        <f aca="false">IF(A46="Beaumont de Lomagne",E46,"")</f>
        <v>Monfort (32) / Beaumont de Lomagne (82) / Cadours (31) / Mauvezin (32)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50007</v>
      </c>
      <c r="C49" s="6" t="s">
        <v>94</v>
      </c>
      <c r="D49" s="6" t="s">
        <v>14</v>
      </c>
      <c r="E49" s="6" t="s">
        <v>93</v>
      </c>
      <c r="G49" s="6" t="s">
        <v>12</v>
      </c>
      <c r="K49" s="1"/>
      <c r="L49" s="11" t="n">
        <f aca="false">IF(A47="Beaumont de Lomagne",HYPERLINK(CONCATENATE("http://www.cistes.net/choixciste.php?rt=2&amp;numero=",B47),B47),"")</f>
        <v>48345</v>
      </c>
      <c r="M49" s="12" t="str">
        <f aca="false">IF(A47="Beaumont de Lomagne",C47,"")</f>
        <v>La ciste des 4 Anglais.</v>
      </c>
      <c r="N49" s="12" t="str">
        <f aca="false">IF(A47="Beaumont de Lomagne",D47,"")</f>
        <v>bob82</v>
      </c>
      <c r="O49" s="12" t="str">
        <f aca="false">IF(A47="Beaumont de Lomagne",E47,"")</f>
        <v>Région de Beaumont-de-Lomagne, proche du Gers.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50008</v>
      </c>
      <c r="C50" s="6" t="s">
        <v>95</v>
      </c>
      <c r="D50" s="6" t="s">
        <v>14</v>
      </c>
      <c r="E50" s="6" t="s">
        <v>93</v>
      </c>
      <c r="G50" s="6" t="s">
        <v>12</v>
      </c>
      <c r="K50" s="1"/>
      <c r="L50" s="11" t="n">
        <f aca="false">IF(A48="Beaumont de Lomagne",HYPERLINK(CONCATENATE("http://www.cistes.net/choixciste.php?rt=2&amp;numero=",B48),B48),"")</f>
        <v>50005</v>
      </c>
      <c r="M50" s="12" t="str">
        <f aca="false">IF(A48="Beaumont de Lomagne",C48,"")</f>
        <v>Le Z -1- La balise contre le blé.</v>
      </c>
      <c r="N50" s="12" t="str">
        <f aca="false">IF(A48="Beaumont de Lomagne",D48,"")</f>
        <v>bob82</v>
      </c>
      <c r="O50" s="12" t="str">
        <f aca="false">IF(A48="Beaumont de Lomagne",E48,"")</f>
        <v>Entre Beaumont-de-Lomagne et Castelsarrasin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50009</v>
      </c>
      <c r="C51" s="6" t="s">
        <v>96</v>
      </c>
      <c r="D51" s="6" t="s">
        <v>14</v>
      </c>
      <c r="E51" s="6" t="s">
        <v>93</v>
      </c>
      <c r="G51" s="6" t="s">
        <v>12</v>
      </c>
      <c r="K51" s="1"/>
      <c r="L51" s="11" t="n">
        <f aca="false">IF(A49="Beaumont de Lomagne",HYPERLINK(CONCATENATE("http://www.cistes.net/choixciste.php?rt=2&amp;numero=",B49),B49),"")</f>
        <v>50007</v>
      </c>
      <c r="M51" s="12" t="str">
        <f aca="false">IF(A49="Beaumont de Lomagne",C49,"")</f>
        <v>Le Z -2- La balise de la belle demeure</v>
      </c>
      <c r="N51" s="12" t="str">
        <f aca="false">IF(A49="Beaumont de Lomagne",D49,"")</f>
        <v>bob82</v>
      </c>
      <c r="O51" s="12" t="str">
        <f aca="false">IF(A49="Beaumont de Lomagne",E49,"")</f>
        <v>Entre Beaumont-de-Lomagne et Castelsarrasin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50010</v>
      </c>
      <c r="C52" s="6" t="s">
        <v>97</v>
      </c>
      <c r="D52" s="6" t="s">
        <v>14</v>
      </c>
      <c r="E52" s="6" t="s">
        <v>93</v>
      </c>
      <c r="G52" s="6" t="s">
        <v>12</v>
      </c>
      <c r="K52" s="1"/>
      <c r="L52" s="11" t="n">
        <f aca="false">IF(A50="Beaumont de Lomagne",HYPERLINK(CONCATENATE("http://www.cistes.net/choixciste.php?rt=2&amp;numero=",B50),B50),"")</f>
        <v>50008</v>
      </c>
      <c r="M52" s="12" t="str">
        <f aca="false">IF(A50="Beaumont de Lomagne",C50,"")</f>
        <v>Le Z -3- La balise de la fontaine</v>
      </c>
      <c r="N52" s="12" t="str">
        <f aca="false">IF(A50="Beaumont de Lomagne",D50,"")</f>
        <v>bob82</v>
      </c>
      <c r="O52" s="12" t="str">
        <f aca="false">IF(A50="Beaumont de Lomagne",E50,"")</f>
        <v>Entre Beaumont-de-Lomagne et Castelsarrasin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50321</v>
      </c>
      <c r="C53" s="6" t="s">
        <v>98</v>
      </c>
      <c r="D53" s="6" t="s">
        <v>99</v>
      </c>
      <c r="E53" s="6" t="s">
        <v>100</v>
      </c>
      <c r="G53" s="6" t="s">
        <v>12</v>
      </c>
      <c r="K53" s="1"/>
      <c r="L53" s="11" t="n">
        <f aca="false">IF(A51="Beaumont de Lomagne",HYPERLINK(CONCATENATE("http://www.cistes.net/choixciste.php?rt=2&amp;numero=",B51),B51),"")</f>
        <v>50009</v>
      </c>
      <c r="M53" s="12" t="str">
        <f aca="false">IF(A51="Beaumont de Lomagne",C51,"")</f>
        <v>Le Z -4- La dernière balise</v>
      </c>
      <c r="N53" s="12" t="str">
        <f aca="false">IF(A51="Beaumont de Lomagne",D51,"")</f>
        <v>bob82</v>
      </c>
      <c r="O53" s="12" t="str">
        <f aca="false">IF(A51="Beaumont de Lomagne",E51,"")</f>
        <v>Entre Beaumont-de-Lomagne et Castelsarrasin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51525</v>
      </c>
      <c r="C54" s="6" t="s">
        <v>101</v>
      </c>
      <c r="D54" s="6" t="s">
        <v>102</v>
      </c>
      <c r="E54" s="6" t="s">
        <v>103</v>
      </c>
      <c r="G54" s="6" t="s">
        <v>12</v>
      </c>
      <c r="K54" s="1"/>
      <c r="L54" s="11" t="n">
        <f aca="false">IF(A52="Beaumont de Lomagne",HYPERLINK(CONCATENATE("http://www.cistes.net/choixciste.php?rt=2&amp;numero=",B52),B52),"")</f>
        <v>50010</v>
      </c>
      <c r="M54" s="12" t="str">
        <f aca="false">IF(A52="Beaumont de Lomagne",C52,"")</f>
        <v>Le Z -5- Le crash</v>
      </c>
      <c r="N54" s="12" t="str">
        <f aca="false">IF(A52="Beaumont de Lomagne",D52,"")</f>
        <v>bob82</v>
      </c>
      <c r="O54" s="12" t="str">
        <f aca="false">IF(A52="Beaumont de Lomagne",E52,"")</f>
        <v>Entre Beaumont-de-Lomagne et Castelsarrasin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56742</v>
      </c>
      <c r="C55" s="6" t="s">
        <v>104</v>
      </c>
      <c r="D55" s="6" t="s">
        <v>14</v>
      </c>
      <c r="E55" s="6" t="s">
        <v>105</v>
      </c>
      <c r="G55" s="6" t="s">
        <v>12</v>
      </c>
      <c r="K55" s="1"/>
      <c r="L55" s="11" t="n">
        <f aca="false">IF(A53="Beaumont de Lomagne",HYPERLINK(CONCATENATE("http://www.cistes.net/choixciste.php?rt=2&amp;numero=",B53),B53),"")</f>
        <v>50321</v>
      </c>
      <c r="M55" s="12" t="str">
        <f aca="false">IF(A53="Beaumont de Lomagne",C53,"")</f>
        <v>La ciste du bonbon qui sauve tes points (il parait...)</v>
      </c>
      <c r="N55" s="12" t="str">
        <f aca="false">IF(A53="Beaumont de Lomagne",D53,"")</f>
        <v>tekilapaf</v>
      </c>
      <c r="O55" s="12" t="str">
        <f aca="false">IF(A53="Beaumont de Lomagne",E53,"")</f>
        <v>Canton de Beaumont de Lomagne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57008</v>
      </c>
      <c r="C56" s="6" t="s">
        <v>106</v>
      </c>
      <c r="D56" s="6" t="s">
        <v>107</v>
      </c>
      <c r="E56" s="6" t="s">
        <v>103</v>
      </c>
      <c r="G56" s="6" t="s">
        <v>12</v>
      </c>
      <c r="H56" s="6" t="s">
        <v>20</v>
      </c>
      <c r="K56" s="1"/>
      <c r="L56" s="11" t="n">
        <f aca="false">IF(A54="Beaumont de Lomagne",HYPERLINK(CONCATENATE("http://www.cistes.net/choixciste.php?rt=2&amp;numero=",B54),B54),"")</f>
        <v>51525</v>
      </c>
      <c r="M56" s="12" t="str">
        <f aca="false">IF(A54="Beaumont de Lomagne",C54,"")</f>
        <v>lettre à Pogo n°2</v>
      </c>
      <c r="N56" s="12" t="str">
        <f aca="false">IF(A54="Beaumont de Lomagne",D54,"")</f>
        <v>ptibouchon</v>
      </c>
      <c r="O56" s="12" t="str">
        <f aca="false">IF(A54="Beaumont de Lomagne",E54,"")</f>
        <v>lomagne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57009</v>
      </c>
      <c r="C57" s="6" t="s">
        <v>108</v>
      </c>
      <c r="D57" s="6" t="s">
        <v>107</v>
      </c>
      <c r="E57" s="6" t="s">
        <v>103</v>
      </c>
      <c r="G57" s="6" t="s">
        <v>12</v>
      </c>
      <c r="K57" s="1"/>
      <c r="L57" s="11" t="n">
        <f aca="false">IF(A55="Beaumont de Lomagne",HYPERLINK(CONCATENATE("http://www.cistes.net/choixciste.php?rt=2&amp;numero=",B55),B55),"")</f>
        <v>56742</v>
      </c>
      <c r="M57" s="12" t="str">
        <f aca="false">IF(A55="Beaumont de Lomagne",C55,"")</f>
        <v>La messagère</v>
      </c>
      <c r="N57" s="12" t="str">
        <f aca="false">IF(A55="Beaumont de Lomagne",D55,"")</f>
        <v>bob82</v>
      </c>
      <c r="O57" s="12" t="str">
        <f aca="false">IF(A55="Beaumont de Lomagne",E55,"")</f>
        <v>Canton de Beaumont-de-Lomagne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57010</v>
      </c>
      <c r="C58" s="6" t="s">
        <v>109</v>
      </c>
      <c r="D58" s="6" t="s">
        <v>107</v>
      </c>
      <c r="E58" s="6" t="s">
        <v>103</v>
      </c>
      <c r="G58" s="6" t="s">
        <v>12</v>
      </c>
      <c r="H58" s="6"/>
      <c r="K58" s="1"/>
      <c r="L58" s="11" t="n">
        <f aca="false">IF(A56="Beaumont de Lomagne",HYPERLINK(CONCATENATE("http://www.cistes.net/choixciste.php?rt=2&amp;numero=",B56),B56),"")</f>
        <v>57008</v>
      </c>
      <c r="M58" s="12" t="str">
        <f aca="false">IF(A56="Beaumont de Lomagne",C56,"")</f>
        <v>la ciste des six lots -1-</v>
      </c>
      <c r="N58" s="12" t="str">
        <f aca="false">IF(A56="Beaumont de Lomagne",D56,"")</f>
        <v>chisnijem</v>
      </c>
      <c r="O58" s="12" t="str">
        <f aca="false">IF(A56="Beaumont de Lomagne",E56,"")</f>
        <v>lomagn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57011</v>
      </c>
      <c r="C59" s="6" t="s">
        <v>110</v>
      </c>
      <c r="D59" s="6" t="s">
        <v>107</v>
      </c>
      <c r="E59" s="6" t="s">
        <v>103</v>
      </c>
      <c r="G59" s="6" t="s">
        <v>12</v>
      </c>
      <c r="K59" s="1"/>
      <c r="L59" s="11" t="n">
        <f aca="false">IF(A57="Beaumont de Lomagne",HYPERLINK(CONCATENATE("http://www.cistes.net/choixciste.php?rt=2&amp;numero=",B57),B57),"")</f>
        <v>57009</v>
      </c>
      <c r="M59" s="12" t="str">
        <f aca="false">IF(A57="Beaumont de Lomagne",C57,"")</f>
        <v>la ciste des six lots - 2-</v>
      </c>
      <c r="N59" s="12" t="str">
        <f aca="false">IF(A57="Beaumont de Lomagne",D57,"")</f>
        <v>chisnijem</v>
      </c>
      <c r="O59" s="12" t="str">
        <f aca="false">IF(A57="Beaumont de Lomagne",E57,"")</f>
        <v>lomagn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57012</v>
      </c>
      <c r="C60" s="6" t="s">
        <v>111</v>
      </c>
      <c r="D60" s="6" t="s">
        <v>107</v>
      </c>
      <c r="E60" s="6" t="s">
        <v>103</v>
      </c>
      <c r="G60" s="6" t="s">
        <v>12</v>
      </c>
      <c r="K60" s="1"/>
      <c r="L60" s="11" t="n">
        <f aca="false">IF(A58="Beaumont de Lomagne",HYPERLINK(CONCATENATE("http://www.cistes.net/choixciste.php?rt=2&amp;numero=",B58),B58),"")</f>
        <v>57010</v>
      </c>
      <c r="M60" s="12" t="str">
        <f aca="false">IF(A58="Beaumont de Lomagne",C58,"")</f>
        <v>la ciste des six lots - 3-</v>
      </c>
      <c r="N60" s="12" t="str">
        <f aca="false">IF(A58="Beaumont de Lomagne",D58,"")</f>
        <v>chisnijem</v>
      </c>
      <c r="O60" s="12" t="str">
        <f aca="false">IF(A58="Beaumont de Lomagne",E58,"")</f>
        <v>lomagne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57663</v>
      </c>
      <c r="C61" s="6" t="s">
        <v>112</v>
      </c>
      <c r="D61" s="6" t="s">
        <v>14</v>
      </c>
      <c r="E61" s="6" t="s">
        <v>100</v>
      </c>
      <c r="G61" s="6" t="s">
        <v>12</v>
      </c>
      <c r="K61" s="1"/>
      <c r="L61" s="11" t="n">
        <f aca="false">IF(A59="Beaumont de Lomagne",HYPERLINK(CONCATENATE("http://www.cistes.net/choixciste.php?rt=2&amp;numero=",B59),B59),"")</f>
        <v>57011</v>
      </c>
      <c r="M61" s="12" t="str">
        <f aca="false">IF(A59="Beaumont de Lomagne",C59,"")</f>
        <v>la ciste des six lots - 4-</v>
      </c>
      <c r="N61" s="12" t="str">
        <f aca="false">IF(A59="Beaumont de Lomagne",D59,"")</f>
        <v>chisnijem</v>
      </c>
      <c r="O61" s="12" t="str">
        <f aca="false">IF(A59="Beaumont de Lomagne",E59,"")</f>
        <v>lomagne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57710</v>
      </c>
      <c r="C62" s="6" t="s">
        <v>113</v>
      </c>
      <c r="D62" s="6" t="s">
        <v>114</v>
      </c>
      <c r="E62" s="6" t="s">
        <v>105</v>
      </c>
      <c r="G62" s="6" t="s">
        <v>12</v>
      </c>
      <c r="K62" s="1"/>
      <c r="L62" s="11" t="n">
        <f aca="false">IF(A60="Beaumont de Lomagne",HYPERLINK(CONCATENATE("http://www.cistes.net/choixciste.php?rt=2&amp;numero=",B60),B60),"")</f>
        <v>57012</v>
      </c>
      <c r="M62" s="12" t="str">
        <f aca="false">IF(A60="Beaumont de Lomagne",C60,"")</f>
        <v>la ciste des six lots - 5 -</v>
      </c>
      <c r="N62" s="12" t="str">
        <f aca="false">IF(A60="Beaumont de Lomagne",D60,"")</f>
        <v>chisnijem</v>
      </c>
      <c r="O62" s="12" t="str">
        <f aca="false">IF(A60="Beaumont de Lomagne",E60,"")</f>
        <v>lomagne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64089</v>
      </c>
      <c r="C63" s="6" t="s">
        <v>115</v>
      </c>
      <c r="D63" s="6" t="s">
        <v>116</v>
      </c>
      <c r="E63" s="6" t="s">
        <v>117</v>
      </c>
      <c r="G63" s="6" t="s">
        <v>12</v>
      </c>
      <c r="K63" s="1"/>
      <c r="L63" s="11" t="n">
        <f aca="false">IF(A61="Beaumont de Lomagne",HYPERLINK(CONCATENATE("http://www.cistes.net/choixciste.php?rt=2&amp;numero=",B61),B61),"")</f>
        <v>57663</v>
      </c>
      <c r="M63" s="12" t="str">
        <f aca="false">IF(A61="Beaumont de Lomagne",C61,"")</f>
        <v>L’œil de Pyracmon – Etape 8 – L’âge du fer</v>
      </c>
      <c r="N63" s="12" t="str">
        <f aca="false">IF(A61="Beaumont de Lomagne",D61,"")</f>
        <v>bob82</v>
      </c>
      <c r="O63" s="12" t="str">
        <f aca="false">IF(A61="Beaumont de Lomagne",E61,"")</f>
        <v>Canton de Beaumont de Lomagne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65585</v>
      </c>
      <c r="C64" s="6" t="s">
        <v>118</v>
      </c>
      <c r="D64" s="6" t="s">
        <v>14</v>
      </c>
      <c r="E64" s="6" t="s">
        <v>105</v>
      </c>
      <c r="G64" s="6" t="s">
        <v>12</v>
      </c>
      <c r="K64" s="1"/>
      <c r="L64" s="11" t="n">
        <f aca="false">IF(A62="Beaumont de Lomagne",HYPERLINK(CONCATENATE("http://www.cistes.net/choixciste.php?rt=2&amp;numero=",B62),B62),"")</f>
        <v>57710</v>
      </c>
      <c r="M64" s="12" t="str">
        <f aca="false">IF(A62="Beaumont de Lomagne",C62,"")</f>
        <v>Les enquêtes de Jerry Callow - 7 - Le baron de Terrides</v>
      </c>
      <c r="N64" s="12" t="str">
        <f aca="false">IF(A62="Beaumont de Lomagne",D62,"")</f>
        <v>dauphin82</v>
      </c>
      <c r="O64" s="12" t="str">
        <f aca="false">IF(A62="Beaumont de Lomagne",E62,"")</f>
        <v>Canton de Beaumont-de-Lomagne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66624</v>
      </c>
      <c r="C65" s="6" t="s">
        <v>119</v>
      </c>
      <c r="D65" s="6" t="s">
        <v>120</v>
      </c>
      <c r="E65" s="6" t="s">
        <v>66</v>
      </c>
      <c r="G65" s="6" t="s">
        <v>12</v>
      </c>
      <c r="K65" s="1"/>
      <c r="L65" s="11" t="n">
        <f aca="false">IF(A63="Beaumont de Lomagne",HYPERLINK(CONCATENATE("http://www.cistes.net/choixciste.php?rt=2&amp;numero=",B63),B63),"")</f>
        <v>64089</v>
      </c>
      <c r="M65" s="12" t="str">
        <f aca="false">IF(A63="Beaumont de Lomagne",C63,"")</f>
        <v>la ciste royal saveurs</v>
      </c>
      <c r="N65" s="12" t="str">
        <f aca="false">IF(A63="Beaumont de Lomagne",D63,"")</f>
        <v>la séoube</v>
      </c>
      <c r="O65" s="12" t="str">
        <f aca="false">IF(A63="Beaumont de Lomagne",E63,"")</f>
        <v>à trouver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66652</v>
      </c>
      <c r="C66" s="6" t="s">
        <v>121</v>
      </c>
      <c r="D66" s="6" t="s">
        <v>14</v>
      </c>
      <c r="E66" s="6" t="s">
        <v>105</v>
      </c>
      <c r="G66" s="6" t="s">
        <v>12</v>
      </c>
      <c r="K66" s="1"/>
      <c r="L66" s="11" t="n">
        <f aca="false">IF(A64="Beaumont de Lomagne",HYPERLINK(CONCATENATE("http://www.cistes.net/choixciste.php?rt=2&amp;numero=",B64),B64),"")</f>
        <v>65585</v>
      </c>
      <c r="M66" s="12" t="str">
        <f aca="false">IF(A64="Beaumont de Lomagne",C64,"")</f>
        <v>Coincé entre deux lignes</v>
      </c>
      <c r="N66" s="12" t="str">
        <f aca="false">IF(A64="Beaumont de Lomagne",D64,"")</f>
        <v>bob82</v>
      </c>
      <c r="O66" s="12" t="str">
        <f aca="false">IF(A64="Beaumont de Lomagne",E64,"")</f>
        <v>Canton de Beaumont-de-Lomagne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66653</v>
      </c>
      <c r="C67" s="6" t="s">
        <v>122</v>
      </c>
      <c r="D67" s="6" t="s">
        <v>14</v>
      </c>
      <c r="E67" s="6" t="s">
        <v>105</v>
      </c>
      <c r="G67" s="6" t="s">
        <v>12</v>
      </c>
      <c r="K67" s="1"/>
      <c r="L67" s="11" t="n">
        <f aca="false">IF(A65="Beaumont de Lomagne",HYPERLINK(CONCATENATE("http://www.cistes.net/choixciste.php?rt=2&amp;numero=",B65),B65),"")</f>
        <v>66624</v>
      </c>
      <c r="M67" s="12" t="str">
        <f aca="false">IF(A65="Beaumont de Lomagne",C65,"")</f>
        <v>Balades de Riens : La Ciste de la Croix</v>
      </c>
      <c r="N67" s="12" t="str">
        <f aca="false">IF(A65="Beaumont de Lomagne",D65,"")</f>
        <v>Cachou Tls</v>
      </c>
      <c r="O67" s="12" t="str">
        <f aca="false">IF(A65="Beaumont de Lomagne",E65,"")</f>
        <v>Environs Beaumont de Lomagne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66654</v>
      </c>
      <c r="C68" s="6" t="s">
        <v>123</v>
      </c>
      <c r="D68" s="6" t="s">
        <v>14</v>
      </c>
      <c r="E68" s="6" t="s">
        <v>105</v>
      </c>
      <c r="G68" s="6" t="s">
        <v>12</v>
      </c>
      <c r="K68" s="1"/>
      <c r="L68" s="11" t="n">
        <f aca="false">IF(A66="Beaumont de Lomagne",HYPERLINK(CONCATENATE("http://www.cistes.net/choixciste.php?rt=2&amp;numero=",B66),B66),"")</f>
        <v>66652</v>
      </c>
      <c r="M68" s="12" t="str">
        <f aca="false">IF(A66="Beaumont de Lomagne",C66,"")</f>
        <v>Hommage à Pierre Desproges – L’arrêt de…</v>
      </c>
      <c r="N68" s="12" t="str">
        <f aca="false">IF(A66="Beaumont de Lomagne",D66,"")</f>
        <v>bob82</v>
      </c>
      <c r="O68" s="12" t="str">
        <f aca="false">IF(A66="Beaumont de Lomagne",E66,"")</f>
        <v>Canton de Beaumont-de-Lomagn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81349</v>
      </c>
      <c r="C69" s="6" t="s">
        <v>124</v>
      </c>
      <c r="D69" s="6" t="s">
        <v>14</v>
      </c>
      <c r="E69" s="6" t="s">
        <v>100</v>
      </c>
      <c r="G69" s="6" t="s">
        <v>12</v>
      </c>
      <c r="K69" s="1"/>
      <c r="L69" s="11" t="n">
        <f aca="false">IF(A67="Beaumont de Lomagne",HYPERLINK(CONCATENATE("http://www.cistes.net/choixciste.php?rt=2&amp;numero=",B67),B67),"")</f>
        <v>66653</v>
      </c>
      <c r="M69" s="12" t="str">
        <f aca="false">IF(A67="Beaumont de Lomagne",C67,"")</f>
        <v>Hommage à Pierre Desproges – Le trou de…</v>
      </c>
      <c r="N69" s="12" t="str">
        <f aca="false">IF(A67="Beaumont de Lomagne",D67,"")</f>
        <v>bob82</v>
      </c>
      <c r="O69" s="12" t="str">
        <f aca="false">IF(A67="Beaumont de Lomagne",E67,"")</f>
        <v>Canton de Beaumont-de-Lomagne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82015</v>
      </c>
      <c r="C70" s="6" t="s">
        <v>125</v>
      </c>
      <c r="D70" s="6" t="s">
        <v>14</v>
      </c>
      <c r="E70" s="6" t="s">
        <v>126</v>
      </c>
      <c r="G70" s="6" t="s">
        <v>12</v>
      </c>
      <c r="K70" s="1"/>
      <c r="L70" s="11" t="n">
        <f aca="false">IF(A68="Beaumont de Lomagne",HYPERLINK(CONCATENATE("http://www.cistes.net/choixciste.php?rt=2&amp;numero=",B68),B68),"")</f>
        <v>66654</v>
      </c>
      <c r="M70" s="12" t="str">
        <f aca="false">IF(A68="Beaumont de Lomagne",C68,"")</f>
        <v>Un petit remontant ?</v>
      </c>
      <c r="N70" s="12" t="str">
        <f aca="false">IF(A68="Beaumont de Lomagne",D68,"")</f>
        <v>bob82</v>
      </c>
      <c r="O70" s="12" t="str">
        <f aca="false">IF(A68="Beaumont de Lomagne",E68,"")</f>
        <v>Canton de Beaumont-de-Lomagne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82031</v>
      </c>
      <c r="C71" s="6" t="s">
        <v>127</v>
      </c>
      <c r="D71" s="6" t="s">
        <v>10</v>
      </c>
      <c r="E71" s="6" t="s">
        <v>128</v>
      </c>
      <c r="G71" s="6" t="s">
        <v>12</v>
      </c>
      <c r="K71" s="1"/>
      <c r="L71" s="11" t="n">
        <f aca="false">IF(A69="Beaumont de Lomagne",HYPERLINK(CONCATENATE("http://www.cistes.net/choixciste.php?rt=2&amp;numero=",B69),B69),"")</f>
        <v>81349</v>
      </c>
      <c r="M71" s="12" t="str">
        <f aca="false">IF(A69="Beaumont de Lomagne",C69,"")</f>
        <v>Pigeonniers du Tarn-et-Garonne – 83 – La griotte chaude</v>
      </c>
      <c r="N71" s="12" t="str">
        <f aca="false">IF(A69="Beaumont de Lomagne",D69,"")</f>
        <v>bob82</v>
      </c>
      <c r="O71" s="12" t="str">
        <f aca="false">IF(A69="Beaumont de Lomagne",E69,"")</f>
        <v>Canton de Beaumont de Lomagne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82036</v>
      </c>
      <c r="C72" s="6" t="s">
        <v>129</v>
      </c>
      <c r="D72" s="6" t="s">
        <v>10</v>
      </c>
      <c r="E72" s="6" t="s">
        <v>128</v>
      </c>
      <c r="G72" s="6" t="s">
        <v>12</v>
      </c>
      <c r="K72" s="1"/>
      <c r="L72" s="11" t="n">
        <f aca="false">IF(A70="Beaumont de Lomagne",HYPERLINK(CONCATENATE("http://www.cistes.net/choixciste.php?rt=2&amp;numero=",B70),B70),"")</f>
        <v>82015</v>
      </c>
      <c r="M72" s="12" t="str">
        <f aca="false">IF(A70="Beaumont de Lomagne",C70,"")</f>
        <v>Noé en virée – Belle vue occitane</v>
      </c>
      <c r="N72" s="12" t="str">
        <f aca="false">IF(A70="Beaumont de Lomagne",D70,"")</f>
        <v>bob82</v>
      </c>
      <c r="O72" s="12" t="str">
        <f aca="false">IF(A70="Beaumont de Lomagne",E70,"")</f>
        <v>Huit-Deux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82053</v>
      </c>
      <c r="C73" s="6" t="s">
        <v>130</v>
      </c>
      <c r="D73" s="6" t="s">
        <v>10</v>
      </c>
      <c r="E73" s="6" t="s">
        <v>128</v>
      </c>
      <c r="G73" s="6" t="s">
        <v>12</v>
      </c>
      <c r="K73" s="1"/>
      <c r="L73" s="11" t="n">
        <f aca="false">IF(A71="Beaumont de Lomagne",HYPERLINK(CONCATENATE("http://www.cistes.net/choixciste.php?rt=2&amp;numero=",B71),B71),"")</f>
        <v>82031</v>
      </c>
      <c r="M73" s="12" t="str">
        <f aca="false">IF(A71="Beaumont de Lomagne",C71,"")</f>
        <v>Ode en balade : histoire de poisson</v>
      </c>
      <c r="N73" s="12" t="str">
        <f aca="false">IF(A71="Beaumont de Lomagne",D71,"")</f>
        <v>lolo-09</v>
      </c>
      <c r="O73" s="12" t="str">
        <f aca="false">IF(A71="Beaumont de Lomagne",E71,"")</f>
        <v>Dans le Huit-Deux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82105</v>
      </c>
      <c r="C74" s="6" t="s">
        <v>131</v>
      </c>
      <c r="D74" s="6" t="s">
        <v>10</v>
      </c>
      <c r="E74" s="6" t="s">
        <v>128</v>
      </c>
      <c r="G74" s="6" t="s">
        <v>12</v>
      </c>
      <c r="K74" s="1"/>
      <c r="L74" s="11" t="n">
        <f aca="false">IF(A72="Beaumont de Lomagne",HYPERLINK(CONCATENATE("http://www.cistes.net/choixciste.php?rt=2&amp;numero=",B72),B72),"")</f>
        <v>82036</v>
      </c>
      <c r="M74" s="12" t="str">
        <f aca="false">IF(A72="Beaumont de Lomagne",C72,"")</f>
        <v>Ode en balade : ancien mais pas ruiné</v>
      </c>
      <c r="N74" s="12" t="str">
        <f aca="false">IF(A72="Beaumont de Lomagne",D72,"")</f>
        <v>lolo-09</v>
      </c>
      <c r="O74" s="12" t="str">
        <f aca="false">IF(A72="Beaumont de Lomagne",E72,"")</f>
        <v>Dans le Huit-Deux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82106</v>
      </c>
      <c r="C75" s="6" t="s">
        <v>132</v>
      </c>
      <c r="D75" s="6" t="s">
        <v>10</v>
      </c>
      <c r="E75" s="6" t="s">
        <v>128</v>
      </c>
      <c r="G75" s="6" t="s">
        <v>12</v>
      </c>
      <c r="K75" s="1"/>
      <c r="L75" s="11" t="n">
        <f aca="false">IF(A73="Beaumont de Lomagne",HYPERLINK(CONCATENATE("http://www.cistes.net/choixciste.php?rt=2&amp;numero=",B73),B73),"")</f>
        <v>82053</v>
      </c>
      <c r="M75" s="12" t="str">
        <f aca="false">IF(A73="Beaumont de Lomagne",C73,"")</f>
        <v>Ode en balade : Dans son temps..</v>
      </c>
      <c r="N75" s="12" t="str">
        <f aca="false">IF(A73="Beaumont de Lomagne",D73,"")</f>
        <v>lolo-09</v>
      </c>
      <c r="O75" s="12" t="str">
        <f aca="false">IF(A73="Beaumont de Lomagne",E73,"")</f>
        <v>Dans le Huit-Deux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82196</v>
      </c>
      <c r="C76" s="6" t="s">
        <v>133</v>
      </c>
      <c r="D76" s="6" t="s">
        <v>10</v>
      </c>
      <c r="E76" s="6" t="s">
        <v>128</v>
      </c>
      <c r="G76" s="6" t="s">
        <v>12</v>
      </c>
      <c r="K76" s="1"/>
      <c r="L76" s="11" t="n">
        <f aca="false">IF(A74="Beaumont de Lomagne",HYPERLINK(CONCATENATE("http://www.cistes.net/choixciste.php?rt=2&amp;numero=",B74),B74),"")</f>
        <v>82105</v>
      </c>
      <c r="M76" s="12" t="str">
        <f aca="false">IF(A74="Beaumont de Lomagne",C74,"")</f>
        <v>Ode en balade Ode et Marie-Madeleine</v>
      </c>
      <c r="N76" s="12" t="str">
        <f aca="false">IF(A74="Beaumont de Lomagne",D74,"")</f>
        <v>lolo-09</v>
      </c>
      <c r="O76" s="12" t="str">
        <f aca="false">IF(A74="Beaumont de Lomagne",E74,"")</f>
        <v>Dans le Huit-Deux</v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n">
        <f aca="false">IF(A75="Beaumont de Lomagne",HYPERLINK(CONCATENATE("http://www.cistes.net/choixciste.php?rt=2&amp;numero=",B75),B75),"")</f>
        <v>82106</v>
      </c>
      <c r="M77" s="12" t="str">
        <f aca="false">IF(A75="Beaumont de Lomagne",C75,"")</f>
        <v>Ode en balade Ode et le beau Mec</v>
      </c>
      <c r="N77" s="12" t="str">
        <f aca="false">IF(A75="Beaumont de Lomagne",D75,"")</f>
        <v>lolo-09</v>
      </c>
      <c r="O77" s="12" t="str">
        <f aca="false">IF(A75="Beaumont de Lomagne",E75,"")</f>
        <v>Dans le Huit-Deux</v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n">
        <f aca="false">IF(A76="Beaumont de Lomagne",HYPERLINK(CONCATENATE("http://www.cistes.net/choixciste.php?rt=2&amp;numero=",B76),B76),"")</f>
        <v>82196</v>
      </c>
      <c r="M78" s="12" t="str">
        <f aca="false">IF(A76="Beaumont de Lomagne",C76,"")</f>
        <v>Ode en balade : Ode et Sam. Na !</v>
      </c>
      <c r="N78" s="12" t="str">
        <f aca="false">IF(A76="Beaumont de Lomagne",D76,"")</f>
        <v>lolo-09</v>
      </c>
      <c r="O78" s="12" t="str">
        <f aca="false">IF(A76="Beaumont de Lomagne",E76,"")</f>
        <v>Dans le Huit-Deux</v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Beaumont de Lomagne",HYPERLINK(CONCATENATE("http://www.cistes.net/choixciste.php?rt=2&amp;numero=",B77),B77),"")</f>
        <v/>
      </c>
      <c r="M79" s="12" t="str">
        <f aca="false">IF(A77="Beaumont de Lomagne",C77,"")</f>
        <v/>
      </c>
      <c r="N79" s="12" t="str">
        <f aca="false">IF(A77="Beaumont de Lomagne",D77,"")</f>
        <v/>
      </c>
      <c r="O79" s="12" t="str">
        <f aca="false">IF(A77="Beaumont de Lomagn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Beaumont de Lomagne",HYPERLINK(CONCATENATE("http://www.cistes.net/choixciste.php?rt=2&amp;numero=",B78),B78),"")</f>
        <v/>
      </c>
      <c r="M80" s="12" t="str">
        <f aca="false">IF(A78="Beaumont de Lomagne",C78,"")</f>
        <v/>
      </c>
      <c r="N80" s="12" t="str">
        <f aca="false">IF(A78="Beaumont de Lomagne",D78,"")</f>
        <v/>
      </c>
      <c r="O80" s="12" t="str">
        <f aca="false">IF(A78="Beaumont de Lomagn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Beaumont de Lomagne",HYPERLINK(CONCATENATE("http://www.cistes.net/choixciste.php?rt=2&amp;numero=",B79),B79),"")</f>
        <v/>
      </c>
      <c r="M81" s="12" t="str">
        <f aca="false">IF(A79="Beaumont de Lomagne",C79,"")</f>
        <v/>
      </c>
      <c r="N81" s="12" t="str">
        <f aca="false">IF(A79="Beaumont de Lomagne",D79,"")</f>
        <v/>
      </c>
      <c r="O81" s="12" t="str">
        <f aca="false">IF(A79="Beaumont de Lomagn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Beaumont de Lomagne",HYPERLINK(CONCATENATE("http://www.cistes.net/choixciste.php?rt=2&amp;numero=",B80),B80),"")</f>
        <v/>
      </c>
      <c r="M82" s="12" t="str">
        <f aca="false">IF(A80="Beaumont de Lomagne",C80,"")</f>
        <v/>
      </c>
      <c r="N82" s="12" t="str">
        <f aca="false">IF(A80="Beaumont de Lomagne",D80,"")</f>
        <v/>
      </c>
      <c r="O82" s="12" t="str">
        <f aca="false">IF(A80="Beaumont de Lomagn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Beaumont de Lomagne",HYPERLINK(CONCATENATE("http://www.cistes.net/choixciste.php?rt=2&amp;numero=",B81),B81),"")</f>
        <v/>
      </c>
      <c r="M83" s="12" t="str">
        <f aca="false">IF(A81="Beaumont de Lomagne",C81,"")</f>
        <v/>
      </c>
      <c r="N83" s="12" t="str">
        <f aca="false">IF(A81="Beaumont de Lomagne",D81,"")</f>
        <v/>
      </c>
      <c r="O83" s="12" t="str">
        <f aca="false">IF(A81="Beaumont de Lomagn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Beaumont de Lomagne",HYPERLINK(CONCATENATE("http://www.cistes.net/choixciste.php?rt=2&amp;numero=",B82),B82),"")</f>
        <v/>
      </c>
      <c r="M84" s="12" t="str">
        <f aca="false">IF(A82="Beaumont de Lomagne",C82,"")</f>
        <v/>
      </c>
      <c r="N84" s="12" t="str">
        <f aca="false">IF(A82="Beaumont de Lomagne",D82,"")</f>
        <v/>
      </c>
      <c r="O84" s="12" t="str">
        <f aca="false">IF(A82="Beaumont de Lomagn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Beaumont de Lomagne",HYPERLINK(CONCATENATE("http://www.cistes.net/choixciste.php?rt=2&amp;numero=",B83),B83),"")</f>
        <v/>
      </c>
      <c r="M85" s="12" t="str">
        <f aca="false">IF(A83="Beaumont de Lomagne",C83,"")</f>
        <v/>
      </c>
      <c r="N85" s="12" t="str">
        <f aca="false">IF(A83="Beaumont de Lomagne",D83,"")</f>
        <v/>
      </c>
      <c r="O85" s="12" t="str">
        <f aca="false">IF(A83="Beaumont de Lomagn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Beaumont de Lomagne",HYPERLINK(CONCATENATE("http://www.cistes.net/choixciste.php?rt=2&amp;numero=",B84),B84),"")</f>
        <v/>
      </c>
      <c r="M86" s="12" t="str">
        <f aca="false">IF(A84="Beaumont de Lomagne",C84,"")</f>
        <v/>
      </c>
      <c r="N86" s="12" t="str">
        <f aca="false">IF(A84="Beaumont de Lomagne",D84,"")</f>
        <v/>
      </c>
      <c r="O86" s="12" t="str">
        <f aca="false">IF(A84="Beaumont de Lomagn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Beaumont de Lomagne",HYPERLINK(CONCATENATE("http://www.cistes.net/choixciste.php?rt=2&amp;numero=",B85),B85),"")</f>
        <v/>
      </c>
      <c r="M87" s="12" t="str">
        <f aca="false">IF(A85="Beaumont de Lomagne",C85,"")</f>
        <v/>
      </c>
      <c r="N87" s="12" t="str">
        <f aca="false">IF(A85="Beaumont de Lomagne",D85,"")</f>
        <v/>
      </c>
      <c r="O87" s="12" t="str">
        <f aca="false">IF(A85="Beaumont de Lomagn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Beaumont de Lomagne",HYPERLINK(CONCATENATE("http://www.cistes.net/choixciste.php?rt=2&amp;numero=",B86),B86),"")</f>
        <v/>
      </c>
      <c r="M88" s="12" t="str">
        <f aca="false">IF(A86="Beaumont de Lomagne",C86,"")</f>
        <v/>
      </c>
      <c r="N88" s="12" t="str">
        <f aca="false">IF(A86="Beaumont de Lomagne",D86,"")</f>
        <v/>
      </c>
      <c r="O88" s="12" t="str">
        <f aca="false">IF(A86="Beaumont de Lomagn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Beaumont de Lomagne",HYPERLINK(CONCATENATE("http://www.cistes.net/choixciste.php?rt=2&amp;numero=",B87),B87),"")</f>
        <v/>
      </c>
      <c r="M89" s="12" t="str">
        <f aca="false">IF(A87="Beaumont de Lomagne",C87,"")</f>
        <v/>
      </c>
      <c r="N89" s="12" t="str">
        <f aca="false">IF(A87="Beaumont de Lomagne",D87,"")</f>
        <v/>
      </c>
      <c r="O89" s="12" t="str">
        <f aca="false">IF(A87="Beaumont de Lomagn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Beaumont de Lomagne",HYPERLINK(CONCATENATE("http://www.cistes.net/choixciste.php?rt=2&amp;numero=",B88),B88),"")</f>
        <v/>
      </c>
      <c r="M90" s="12" t="str">
        <f aca="false">IF(A88="Beaumont de Lomagne",C88,"")</f>
        <v/>
      </c>
      <c r="N90" s="12" t="str">
        <f aca="false">IF(A88="Beaumont de Lomagne",D88,"")</f>
        <v/>
      </c>
      <c r="O90" s="12" t="str">
        <f aca="false">IF(A88="Beaumont de Lomagn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Beaumont de Lomagne",HYPERLINK(CONCATENATE("http://www.cistes.net/choixciste.php?rt=2&amp;numero=",B89),B89),"")</f>
        <v/>
      </c>
      <c r="M91" s="12" t="str">
        <f aca="false">IF(A89="Beaumont de Lomagne",C89,"")</f>
        <v/>
      </c>
      <c r="N91" s="12" t="str">
        <f aca="false">IF(A89="Beaumont de Lomagne",D89,"")</f>
        <v/>
      </c>
      <c r="O91" s="12" t="str">
        <f aca="false">IF(A89="Beaumont de Lomagn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Beaumont de Lomagne",HYPERLINK(CONCATENATE("http://www.cistes.net/choixciste.php?rt=2&amp;numero=",B90),B90),"")</f>
        <v/>
      </c>
      <c r="M92" s="12" t="str">
        <f aca="false">IF(A90="Beaumont de Lomagne",C90,"")</f>
        <v/>
      </c>
      <c r="N92" s="12" t="str">
        <f aca="false">IF(A90="Beaumont de Lomagne",D90,"")</f>
        <v/>
      </c>
      <c r="O92" s="12" t="str">
        <f aca="false">IF(A90="Beaumont de Lomagn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Beaumont de Lomagne",HYPERLINK(CONCATENATE("http://www.cistes.net/choixciste.php?rt=2&amp;numero=",B91),B91),"")</f>
        <v/>
      </c>
      <c r="M93" s="12" t="str">
        <f aca="false">IF(A91="Beaumont de Lomagne",C91,"")</f>
        <v/>
      </c>
      <c r="N93" s="12" t="str">
        <f aca="false">IF(A91="Beaumont de Lomagne",D91,"")</f>
        <v/>
      </c>
      <c r="O93" s="12" t="str">
        <f aca="false">IF(A91="Beaumont de Lomagn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Beaumont de Lomagne",HYPERLINK(CONCATENATE("http://www.cistes.net/choixciste.php?rt=2&amp;numero=",B92),B92),"")</f>
        <v/>
      </c>
      <c r="M94" s="12" t="str">
        <f aca="false">IF(A92="Beaumont de Lomagne",C92,"")</f>
        <v/>
      </c>
      <c r="N94" s="12" t="str">
        <f aca="false">IF(A92="Beaumont de Lomagne",D92,"")</f>
        <v/>
      </c>
      <c r="O94" s="12" t="str">
        <f aca="false">IF(A92="Beaumont de Lomagn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Beaumont de Lomagne",HYPERLINK(CONCATENATE("http://www.cistes.net/choixciste.php?rt=2&amp;numero=",B93),B93),"")</f>
        <v/>
      </c>
      <c r="M95" s="12" t="str">
        <f aca="false">IF(A93="Beaumont de Lomagne",C93,"")</f>
        <v/>
      </c>
      <c r="N95" s="12" t="str">
        <f aca="false">IF(A93="Beaumont de Lomagne",D93,"")</f>
        <v/>
      </c>
      <c r="O95" s="12" t="str">
        <f aca="false">IF(A93="Beaumont de Lomagn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Beaumont de Lomagne",HYPERLINK(CONCATENATE("http://www.cistes.net/choixciste.php?rt=2&amp;numero=",B94),B94),"")</f>
        <v/>
      </c>
      <c r="M96" s="12" t="str">
        <f aca="false">IF(A94="Beaumont de Lomagne",C94,"")</f>
        <v/>
      </c>
      <c r="N96" s="12" t="str">
        <f aca="false">IF(A94="Beaumont de Lomagne",D94,"")</f>
        <v/>
      </c>
      <c r="O96" s="12" t="str">
        <f aca="false">IF(A94="Beaumont de Lomagn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Beaumont de Lomagne",HYPERLINK(CONCATENATE("http://www.cistes.net/choixciste.php?rt=2&amp;numero=",B95),B95),"")</f>
        <v/>
      </c>
      <c r="M97" s="12" t="str">
        <f aca="false">IF(A95="Beaumont de Lomagne",C95,"")</f>
        <v/>
      </c>
      <c r="N97" s="12" t="str">
        <f aca="false">IF(A95="Beaumont de Lomagne",D95,"")</f>
        <v/>
      </c>
      <c r="O97" s="12" t="str">
        <f aca="false">IF(A95="Beaumont de Lomagn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Beaumont de Lomagne",HYPERLINK(CONCATENATE("http://www.cistes.net/choixciste.php?rt=2&amp;numero=",B96),B96),"")</f>
        <v/>
      </c>
      <c r="M98" s="12" t="str">
        <f aca="false">IF(A96="Beaumont de Lomagne",C96,"")</f>
        <v/>
      </c>
      <c r="N98" s="12" t="str">
        <f aca="false">IF(A96="Beaumont de Lomagne",D96,"")</f>
        <v/>
      </c>
      <c r="O98" s="12" t="str">
        <f aca="false">IF(A96="Beaumont de Lomagn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Beaumont de Lomagne",HYPERLINK(CONCATENATE("http://www.cistes.net/choixciste.php?rt=2&amp;numero=",B97),B97),"")</f>
        <v/>
      </c>
      <c r="M99" s="12" t="str">
        <f aca="false">IF(A97="Beaumont de Lomagne",C97,"")</f>
        <v/>
      </c>
      <c r="N99" s="12" t="str">
        <f aca="false">IF(A97="Beaumont de Lomagne",D97,"")</f>
        <v/>
      </c>
      <c r="O99" s="12" t="str">
        <f aca="false">IF(A97="Beaumont de Lomagn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Beaumont de Lomagne",HYPERLINK(CONCATENATE("http://www.cistes.net/choixciste.php?rt=2&amp;numero=",B98),B98),"")</f>
        <v/>
      </c>
      <c r="M100" s="12" t="str">
        <f aca="false">IF(A98="Beaumont de Lomagne",C98,"")</f>
        <v/>
      </c>
      <c r="N100" s="12" t="str">
        <f aca="false">IF(A98="Beaumont de Lomagne",D98,"")</f>
        <v/>
      </c>
      <c r="O100" s="12" t="str">
        <f aca="false">IF(A98="Beaumont de Lomagn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Beaumont de Lomagne",HYPERLINK(CONCATENATE("http://www.cistes.net/choixciste.php?rt=2&amp;numero=",B99),B99),"")</f>
        <v/>
      </c>
      <c r="M101" s="12" t="str">
        <f aca="false">IF(A99="Beaumont de Lomagne",C99,"")</f>
        <v/>
      </c>
      <c r="N101" s="12" t="str">
        <f aca="false">IF(A99="Beaumont de Lomagne",D99,"")</f>
        <v/>
      </c>
      <c r="O101" s="12" t="str">
        <f aca="false">IF(A99="Beaumont de Lomagn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Beaumont de Lomagne",HYPERLINK(CONCATENATE("http://www.cistes.net/choixciste.php?rt=2&amp;numero=",B100),B100),"")</f>
        <v/>
      </c>
      <c r="M102" s="12" t="str">
        <f aca="false">IF(A100="Beaumont de Lomagne",C100,"")</f>
        <v/>
      </c>
      <c r="N102" s="12" t="str">
        <f aca="false">IF(A100="Beaumont de Lomagne",D100,"")</f>
        <v/>
      </c>
      <c r="O102" s="12" t="str">
        <f aca="false">IF(A100="Beaumont de Lomagn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Beaumont de Lomagne",HYPERLINK(CONCATENATE("http://www.cistes.net/choixciste.php?rt=2&amp;numero=",B101),B101),"")</f>
        <v/>
      </c>
      <c r="M103" s="12" t="str">
        <f aca="false">IF(A101="Beaumont de Lomagne",C101,"")</f>
        <v/>
      </c>
      <c r="N103" s="12" t="str">
        <f aca="false">IF(A101="Beaumont de Lomagne",D101,"")</f>
        <v/>
      </c>
      <c r="O103" s="12" t="str">
        <f aca="false">IF(A101="Beaumont de Lomagn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Beaumont de Lomagne",HYPERLINK(CONCATENATE("http://www.cistes.net/choixciste.php?rt=2&amp;numero=",B102),B102),"")</f>
        <v/>
      </c>
      <c r="M104" s="12" t="str">
        <f aca="false">IF(A102="Beaumont de Lomagne",C102,"")</f>
        <v/>
      </c>
      <c r="N104" s="12" t="str">
        <f aca="false">IF(A102="Beaumont de Lomagne",D102,"")</f>
        <v/>
      </c>
      <c r="O104" s="12" t="str">
        <f aca="false">IF(A102="Beaumont de Lomagn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Beaumont de Lomagne",HYPERLINK(CONCATENATE("http://www.cistes.net/choixciste.php?rt=2&amp;numero=",B103),B103),"")</f>
        <v/>
      </c>
      <c r="M105" s="12" t="str">
        <f aca="false">IF(A103="Beaumont de Lomagne",C103,"")</f>
        <v/>
      </c>
      <c r="N105" s="12" t="str">
        <f aca="false">IF(A103="Beaumont de Lomagne",D103,"")</f>
        <v/>
      </c>
      <c r="O105" s="12" t="str">
        <f aca="false">IF(A103="Beaumont de Lomagn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Beaumont de Lomagne",HYPERLINK(CONCATENATE("http://www.cistes.net/choixciste.php?rt=2&amp;numero=",B104),B104),"")</f>
        <v/>
      </c>
      <c r="M106" s="12" t="str">
        <f aca="false">IF(A104="Beaumont de Lomagne",C104,"")</f>
        <v/>
      </c>
      <c r="N106" s="12" t="str">
        <f aca="false">IF(A104="Beaumont de Lomagne",D104,"")</f>
        <v/>
      </c>
      <c r="O106" s="12" t="str">
        <f aca="false">IF(A104="Beaumont de Lomagn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Beaumont de Lomagne",HYPERLINK(CONCATENATE("http://www.cistes.net/choixciste.php?rt=2&amp;numero=",B105),B105),"")</f>
        <v/>
      </c>
      <c r="M107" s="12" t="str">
        <f aca="false">IF(A105="Beaumont de Lomagne",C105,"")</f>
        <v/>
      </c>
      <c r="N107" s="12" t="str">
        <f aca="false">IF(A105="Beaumont de Lomagne",D105,"")</f>
        <v/>
      </c>
      <c r="O107" s="12" t="str">
        <f aca="false">IF(A105="Beaumont de Lomagn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Beaumont de Lomagne",HYPERLINK(CONCATENATE("http://www.cistes.net/choixciste.php?rt=2&amp;numero=",B106),B106),"")</f>
        <v/>
      </c>
      <c r="M108" s="12" t="str">
        <f aca="false">IF(A106="Beaumont de Lomagne",C106,"")</f>
        <v/>
      </c>
      <c r="N108" s="12" t="str">
        <f aca="false">IF(A106="Beaumont de Lomagne",D106,"")</f>
        <v/>
      </c>
      <c r="O108" s="12" t="str">
        <f aca="false">IF(A106="Beaumont de Lomagn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Beaumont de Lomagne",HYPERLINK(CONCATENATE("http://www.cistes.net/choixciste.php?rt=2&amp;numero=",B107),B107),"")</f>
        <v/>
      </c>
      <c r="M109" s="12" t="str">
        <f aca="false">IF(A107="Beaumont de Lomagne",C107,"")</f>
        <v/>
      </c>
      <c r="N109" s="12" t="str">
        <f aca="false">IF(A107="Beaumont de Lomagne",D107,"")</f>
        <v/>
      </c>
      <c r="O109" s="12" t="str">
        <f aca="false">IF(A107="Beaumont de Lomagn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Beaumont de Lomagne",HYPERLINK(CONCATENATE("http://www.cistes.net/choixciste.php?rt=2&amp;numero=",B108),B108),"")</f>
        <v/>
      </c>
      <c r="M110" s="12" t="str">
        <f aca="false">IF(A108="Beaumont de Lomagne",C108,"")</f>
        <v/>
      </c>
      <c r="N110" s="12" t="str">
        <f aca="false">IF(A108="Beaumont de Lomagne",D108,"")</f>
        <v/>
      </c>
      <c r="O110" s="12" t="str">
        <f aca="false">IF(A108="Beaumont de Lomagn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Beaumont de Lomagne",HYPERLINK(CONCATENATE("http://www.cistes.net/choixciste.php?rt=2&amp;numero=",B109),B109),"")</f>
        <v/>
      </c>
      <c r="M111" s="12" t="str">
        <f aca="false">IF(A109="Beaumont de Lomagne",C109,"")</f>
        <v/>
      </c>
      <c r="N111" s="12" t="str">
        <f aca="false">IF(A109="Beaumont de Lomagne",D109,"")</f>
        <v/>
      </c>
      <c r="O111" s="12" t="str">
        <f aca="false">IF(A109="Beaumont de Lomagn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Beaumont de Lomagne",HYPERLINK(CONCATENATE("http://www.cistes.net/choixciste.php?rt=2&amp;numero=",B110),B110),"")</f>
        <v/>
      </c>
      <c r="M112" s="12" t="str">
        <f aca="false">IF(A110="Beaumont de Lomagne",C110,"")</f>
        <v/>
      </c>
      <c r="N112" s="12" t="str">
        <f aca="false">IF(A110="Beaumont de Lomagne",D110,"")</f>
        <v/>
      </c>
      <c r="O112" s="12" t="str">
        <f aca="false">IF(A110="Beaumont de Lomagn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Beaumont de Lomagne",HYPERLINK(CONCATENATE("http://www.cistes.net/choixciste.php?rt=2&amp;numero=",B111),B111),"")</f>
        <v/>
      </c>
      <c r="M113" s="12" t="str">
        <f aca="false">IF(A111="Beaumont de Lomagne",C111,"")</f>
        <v/>
      </c>
      <c r="N113" s="12" t="str">
        <f aca="false">IF(A111="Beaumont de Lomagne",D111,"")</f>
        <v/>
      </c>
      <c r="O113" s="12" t="str">
        <f aca="false">IF(A111="Beaumont de Lomagn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Beaumont de Lomagne",HYPERLINK(CONCATENATE("http://www.cistes.net/choixciste.php?rt=2&amp;numero=",B112),B112),"")</f>
        <v/>
      </c>
      <c r="M114" s="12" t="str">
        <f aca="false">IF(A112="Beaumont de Lomagne",C112,"")</f>
        <v/>
      </c>
      <c r="N114" s="12" t="str">
        <f aca="false">IF(A112="Beaumont de Lomagne",D112,"")</f>
        <v/>
      </c>
      <c r="O114" s="12" t="str">
        <f aca="false">IF(A112="Beaumont de Lomagn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Beaumont de Lomagne",HYPERLINK(CONCATENATE("http://www.cistes.net/choixciste.php?rt=2&amp;numero=",B113),B113),"")</f>
        <v/>
      </c>
      <c r="M115" s="12" t="str">
        <f aca="false">IF(A113="Beaumont de Lomagne",C113,"")</f>
        <v/>
      </c>
      <c r="N115" s="12" t="str">
        <f aca="false">IF(A113="Beaumont de Lomagne",D113,"")</f>
        <v/>
      </c>
      <c r="O115" s="12" t="str">
        <f aca="false">IF(A113="Beaumont de Lomagn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Beaumont de Lomagne",HYPERLINK(CONCATENATE("http://www.cistes.net/choixciste.php?rt=2&amp;numero=",B114),B114),"")</f>
        <v/>
      </c>
      <c r="M116" s="12" t="str">
        <f aca="false">IF(A114="Beaumont de Lomagne",C114,"")</f>
        <v/>
      </c>
      <c r="N116" s="12" t="str">
        <f aca="false">IF(A114="Beaumont de Lomagne",D114,"")</f>
        <v/>
      </c>
      <c r="O116" s="12" t="str">
        <f aca="false">IF(A114="Beaumont de Lomagn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Beaumont de Lomagne",HYPERLINK(CONCATENATE("http://www.cistes.net/choixciste.php?rt=2&amp;numero=",B115),B115),"")</f>
        <v/>
      </c>
      <c r="M117" s="12" t="str">
        <f aca="false">IF(A115="Beaumont de Lomagne",C115,"")</f>
        <v/>
      </c>
      <c r="N117" s="12" t="str">
        <f aca="false">IF(A115="Beaumont de Lomagne",D115,"")</f>
        <v/>
      </c>
      <c r="O117" s="12" t="str">
        <f aca="false">IF(A115="Beaumont de Lomagn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Beaumont de Lomagne",HYPERLINK(CONCATENATE("http://www.cistes.net/choixciste.php?rt=2&amp;numero=",B116),B116),"")</f>
        <v/>
      </c>
      <c r="M118" s="12" t="str">
        <f aca="false">IF(A116="Beaumont de Lomagne",C116,"")</f>
        <v/>
      </c>
      <c r="N118" s="12" t="str">
        <f aca="false">IF(A116="Beaumont de Lomagne",D116,"")</f>
        <v/>
      </c>
      <c r="O118" s="12" t="str">
        <f aca="false">IF(A116="Beaumont de Lomagn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Beaumont de Lomagne",HYPERLINK(CONCATENATE("http://www.cistes.net/choixciste.php?rt=2&amp;numero=",B117),B117),"")</f>
        <v/>
      </c>
      <c r="M119" s="12" t="str">
        <f aca="false">IF(A117="Beaumont de Lomagne",C117,"")</f>
        <v/>
      </c>
      <c r="N119" s="12" t="str">
        <f aca="false">IF(A117="Beaumont de Lomagne",D117,"")</f>
        <v/>
      </c>
      <c r="O119" s="12" t="str">
        <f aca="false">IF(A117="Beaumont de Lomagn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Beaumont de Lomagne",HYPERLINK(CONCATENATE("http://www.cistes.net/choixciste.php?rt=2&amp;numero=",B118),B118),"")</f>
        <v/>
      </c>
      <c r="M120" s="12" t="str">
        <f aca="false">IF(A118="Beaumont de Lomagne",C118,"")</f>
        <v/>
      </c>
      <c r="N120" s="12" t="str">
        <f aca="false">IF(A118="Beaumont de Lomagne",D118,"")</f>
        <v/>
      </c>
      <c r="O120" s="12" t="str">
        <f aca="false">IF(A118="Beaumont de Lomagn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Beaumont de Lomagne",HYPERLINK(CONCATENATE("http://www.cistes.net/choixciste.php?rt=2&amp;numero=",B119),B119),"")</f>
        <v/>
      </c>
      <c r="M121" s="12" t="str">
        <f aca="false">IF(A119="Beaumont de Lomagne",C119,"")</f>
        <v/>
      </c>
      <c r="N121" s="12" t="str">
        <f aca="false">IF(A119="Beaumont de Lomagne",D119,"")</f>
        <v/>
      </c>
      <c r="O121" s="12" t="str">
        <f aca="false">IF(A119="Beaumont de Lomagn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Beaumont de Lomagne",HYPERLINK(CONCATENATE("http://www.cistes.net/choixciste.php?rt=2&amp;numero=",B120),B120),"")</f>
        <v/>
      </c>
      <c r="M122" s="12" t="str">
        <f aca="false">IF(A120="Beaumont de Lomagne",C120,"")</f>
        <v/>
      </c>
      <c r="N122" s="12" t="str">
        <f aca="false">IF(A120="Beaumont de Lomagne",D120,"")</f>
        <v/>
      </c>
      <c r="O122" s="12" t="str">
        <f aca="false">IF(A120="Beaumont de Lomagn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Beaumont de Lomagne",HYPERLINK(CONCATENATE("http://www.cistes.net/choixciste.php?rt=2&amp;numero=",B121),B121),"")</f>
        <v/>
      </c>
      <c r="M123" s="12" t="str">
        <f aca="false">IF(A121="Beaumont de Lomagne",C121,"")</f>
        <v/>
      </c>
      <c r="N123" s="12" t="str">
        <f aca="false">IF(A121="Beaumont de Lomagne",D121,"")</f>
        <v/>
      </c>
      <c r="O123" s="12" t="str">
        <f aca="false">IF(A121="Beaumont de Lomagn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Beaumont de Lomagne",HYPERLINK(CONCATENATE("http://www.cistes.net/choixciste.php?rt=2&amp;numero=",B122),B122),"")</f>
        <v/>
      </c>
      <c r="M124" s="12" t="str">
        <f aca="false">IF(A122="Beaumont de Lomagne",C122,"")</f>
        <v/>
      </c>
      <c r="N124" s="12" t="str">
        <f aca="false">IF(A122="Beaumont de Lomagne",D122,"")</f>
        <v/>
      </c>
      <c r="O124" s="12" t="str">
        <f aca="false">IF(A122="Beaumont de Lomagn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Beaumont de Lomagne",HYPERLINK(CONCATENATE("http://www.cistes.net/choixciste.php?rt=2&amp;numero=",B123),B123),"")</f>
        <v/>
      </c>
      <c r="M125" s="12" t="str">
        <f aca="false">IF(A123="Beaumont de Lomagne",C123,"")</f>
        <v/>
      </c>
      <c r="N125" s="12" t="str">
        <f aca="false">IF(A123="Beaumont de Lomagne",D123,"")</f>
        <v/>
      </c>
      <c r="O125" s="12" t="str">
        <f aca="false">IF(A123="Beaumont de Lomagn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Beaumont de Lomagne",HYPERLINK(CONCATENATE("http://www.cistes.net/choixciste.php?rt=2&amp;numero=",B124),B124),"")</f>
        <v/>
      </c>
      <c r="M126" s="12" t="str">
        <f aca="false">IF(A124="Beaumont de Lomagne",C124,"")</f>
        <v/>
      </c>
      <c r="N126" s="12" t="str">
        <f aca="false">IF(A124="Beaumont de Lomagne",D124,"")</f>
        <v/>
      </c>
      <c r="O126" s="12" t="str">
        <f aca="false">IF(A124="Beaumont de Lomagn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Beaumont de Lomagne",HYPERLINK(CONCATENATE("http://www.cistes.net/choixciste.php?rt=2&amp;numero=",B125),B125),"")</f>
        <v/>
      </c>
      <c r="M127" s="12" t="str">
        <f aca="false">IF(A125="Beaumont de Lomagne",C125,"")</f>
        <v/>
      </c>
      <c r="N127" s="12" t="str">
        <f aca="false">IF(A125="Beaumont de Lomagne",D125,"")</f>
        <v/>
      </c>
      <c r="O127" s="12" t="str">
        <f aca="false">IF(A125="Beaumont de Lomagn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Beaumont de Lomagne",HYPERLINK(CONCATENATE("http://www.cistes.net/choixciste.php?rt=2&amp;numero=",B126),B126),"")</f>
        <v/>
      </c>
      <c r="M128" s="12" t="str">
        <f aca="false">IF(A126="Beaumont de Lomagne",C126,"")</f>
        <v/>
      </c>
      <c r="N128" s="12" t="str">
        <f aca="false">IF(A126="Beaumont de Lomagne",D126,"")</f>
        <v/>
      </c>
      <c r="O128" s="12" t="str">
        <f aca="false">IF(A126="Beaumont de Lomagn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Beaumont de Lomagne",HYPERLINK(CONCATENATE("http://www.cistes.net/choixciste.php?rt=2&amp;numero=",B127),B127),"")</f>
        <v/>
      </c>
      <c r="M129" s="12" t="str">
        <f aca="false">IF(A127="Beaumont de Lomagne",C127,"")</f>
        <v/>
      </c>
      <c r="N129" s="12" t="str">
        <f aca="false">IF(A127="Beaumont de Lomagne",D127,"")</f>
        <v/>
      </c>
      <c r="O129" s="12" t="str">
        <f aca="false">IF(A127="Beaumont de Lomagn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Beaumont de Lomagne",HYPERLINK(CONCATENATE("http://www.cistes.net/choixciste.php?rt=2&amp;numero=",B128),B128),"")</f>
        <v/>
      </c>
      <c r="M130" s="12" t="str">
        <f aca="false">IF(A128="Beaumont de Lomagne",C128,"")</f>
        <v/>
      </c>
      <c r="N130" s="12" t="str">
        <f aca="false">IF(A128="Beaumont de Lomagne",D128,"")</f>
        <v/>
      </c>
      <c r="O130" s="12" t="str">
        <f aca="false">IF(A128="Beaumont de Lomagn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Beaumont de Lomagne",HYPERLINK(CONCATENATE("http://www.cistes.net/choixciste.php?rt=2&amp;numero=",B129),B129),"")</f>
        <v/>
      </c>
      <c r="M131" s="12" t="str">
        <f aca="false">IF(A129="Beaumont de Lomagne",C129,"")</f>
        <v/>
      </c>
      <c r="N131" s="12" t="str">
        <f aca="false">IF(A129="Beaumont de Lomagne",D129,"")</f>
        <v/>
      </c>
      <c r="O131" s="12" t="str">
        <f aca="false">IF(A129="Beaumont de Lomagn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Beaumont de Lomagne",HYPERLINK(CONCATENATE("http://www.cistes.net/choixciste.php?rt=2&amp;numero=",B130),B130),"")</f>
        <v/>
      </c>
      <c r="M132" s="12" t="str">
        <f aca="false">IF(A130="Beaumont de Lomagne",C130,"")</f>
        <v/>
      </c>
      <c r="N132" s="12" t="str">
        <f aca="false">IF(A130="Beaumont de Lomagne",D130,"")</f>
        <v/>
      </c>
      <c r="O132" s="12" t="str">
        <f aca="false">IF(A130="Beaumont de Lomagn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Beaumont de Lomagne",HYPERLINK(CONCATENATE("http://www.cistes.net/choixciste.php?rt=2&amp;numero=",B131),B131),"")</f>
        <v/>
      </c>
      <c r="M133" s="12" t="str">
        <f aca="false">IF(A131="Beaumont de Lomagne",C131,"")</f>
        <v/>
      </c>
      <c r="N133" s="12" t="str">
        <f aca="false">IF(A131="Beaumont de Lomagne",D131,"")</f>
        <v/>
      </c>
      <c r="O133" s="12" t="str">
        <f aca="false">IF(A131="Beaumont de Lomagn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Beaumont de Lomagne",HYPERLINK(CONCATENATE("http://www.cistes.net/choixciste.php?rt=2&amp;numero=",B132),B132),"")</f>
        <v/>
      </c>
      <c r="M134" s="12" t="str">
        <f aca="false">IF(A132="Beaumont de Lomagne",C132,"")</f>
        <v/>
      </c>
      <c r="N134" s="12" t="str">
        <f aca="false">IF(A132="Beaumont de Lomagne",D132,"")</f>
        <v/>
      </c>
      <c r="O134" s="12" t="str">
        <f aca="false">IF(A132="Beaumont de Lomagn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Beaumont de Lomagne",HYPERLINK(CONCATENATE("http://www.cistes.net/choixciste.php?rt=2&amp;numero=",B133),B133),"")</f>
        <v/>
      </c>
      <c r="M135" s="12" t="str">
        <f aca="false">IF(A133="Beaumont de Lomagne",C133,"")</f>
        <v/>
      </c>
      <c r="N135" s="12" t="str">
        <f aca="false">IF(A133="Beaumont de Lomagne",D133,"")</f>
        <v/>
      </c>
      <c r="O135" s="12" t="str">
        <f aca="false">IF(A133="Beaumont de Lomagn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Beaumont de Lomagne",HYPERLINK(CONCATENATE("http://www.cistes.net/choixciste.php?rt=2&amp;numero=",B134),B134),"")</f>
        <v/>
      </c>
      <c r="M136" s="12" t="str">
        <f aca="false">IF(A134="Beaumont de Lomagne",C134,"")</f>
        <v/>
      </c>
      <c r="N136" s="12" t="str">
        <f aca="false">IF(A134="Beaumont de Lomagne",D134,"")</f>
        <v/>
      </c>
      <c r="O136" s="12" t="str">
        <f aca="false">IF(A134="Beaumont de Lomagn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Beaumont de Lomagne",HYPERLINK(CONCATENATE("http://www.cistes.net/choixciste.php?rt=2&amp;numero=",B135),B135),"")</f>
        <v/>
      </c>
      <c r="M137" s="12" t="str">
        <f aca="false">IF(A135="Beaumont de Lomagne",C135,"")</f>
        <v/>
      </c>
      <c r="N137" s="12" t="str">
        <f aca="false">IF(A135="Beaumont de Lomagne",D135,"")</f>
        <v/>
      </c>
      <c r="O137" s="12" t="str">
        <f aca="false">IF(A135="Beaumont de Lomagn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Beaumont de Lomagne",HYPERLINK(CONCATENATE("http://www.cistes.net/choixciste.php?rt=2&amp;numero=",B136),B136),"")</f>
        <v/>
      </c>
      <c r="M138" s="12" t="str">
        <f aca="false">IF(A136="Beaumont de Lomagne",C136,"")</f>
        <v/>
      </c>
      <c r="N138" s="12" t="str">
        <f aca="false">IF(A136="Beaumont de Lomagne",D136,"")</f>
        <v/>
      </c>
      <c r="O138" s="12" t="str">
        <f aca="false">IF(A136="Beaumont de Lomagn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Beaumont de Lomagne",HYPERLINK(CONCATENATE("http://www.cistes.net/choixciste.php?rt=2&amp;numero=",B137),B137),"")</f>
        <v/>
      </c>
      <c r="M139" s="12" t="str">
        <f aca="false">IF(A137="Beaumont de Lomagne",C137,"")</f>
        <v/>
      </c>
      <c r="N139" s="12" t="str">
        <f aca="false">IF(A137="Beaumont de Lomagne",D137,"")</f>
        <v/>
      </c>
      <c r="O139" s="12" t="str">
        <f aca="false">IF(A137="Beaumont de Lomagn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Beaumont de Lomagne",HYPERLINK(CONCATENATE("http://www.cistes.net/choixciste.php?rt=2&amp;numero=",B138),B138),"")</f>
        <v/>
      </c>
      <c r="M140" s="12" t="str">
        <f aca="false">IF(A138="Beaumont de Lomagne",C138,"")</f>
        <v/>
      </c>
      <c r="N140" s="12" t="str">
        <f aca="false">IF(A138="Beaumont de Lomagne",D138,"")</f>
        <v/>
      </c>
      <c r="O140" s="12" t="str">
        <f aca="false">IF(A138="Beaumont de Lomagn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Beaumont de Lomagne",HYPERLINK(CONCATENATE("http://www.cistes.net/choixciste.php?rt=2&amp;numero=",B139),B139),"")</f>
        <v/>
      </c>
      <c r="M141" s="12" t="str">
        <f aca="false">IF(A139="Beaumont de Lomagne",C139,"")</f>
        <v/>
      </c>
      <c r="N141" s="12" t="str">
        <f aca="false">IF(A139="Beaumont de Lomagne",D139,"")</f>
        <v/>
      </c>
      <c r="O141" s="12" t="str">
        <f aca="false">IF(A139="Beaumont de Lomagn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Beaumont de Lomagne",HYPERLINK(CONCATENATE("http://www.cistes.net/choixciste.php?rt=2&amp;numero=",B140),B140),"")</f>
        <v/>
      </c>
      <c r="M142" s="12" t="str">
        <f aca="false">IF(A140="Beaumont de Lomagne",C140,"")</f>
        <v/>
      </c>
      <c r="N142" s="12" t="str">
        <f aca="false">IF(A140="Beaumont de Lomagne",D140,"")</f>
        <v/>
      </c>
      <c r="O142" s="12" t="str">
        <f aca="false">IF(A140="Beaumont de Lomagn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Beaumont de Lomagne",HYPERLINK(CONCATENATE("http://www.cistes.net/choixciste.php?rt=2&amp;numero=",B141),B141),"")</f>
        <v/>
      </c>
      <c r="M143" s="12" t="str">
        <f aca="false">IF(A141="Beaumont de Lomagne",C141,"")</f>
        <v/>
      </c>
      <c r="N143" s="12" t="str">
        <f aca="false">IF(A141="Beaumont de Lomagne",D141,"")</f>
        <v/>
      </c>
      <c r="O143" s="12" t="str">
        <f aca="false">IF(A141="Beaumont de Lomagn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Beaumont de Lomagne",HYPERLINK(CONCATENATE("http://www.cistes.net/choixciste.php?rt=2&amp;numero=",B142),B142),"")</f>
        <v/>
      </c>
      <c r="M144" s="12" t="str">
        <f aca="false">IF(A142="Beaumont de Lomagne",C142,"")</f>
        <v/>
      </c>
      <c r="N144" s="12" t="str">
        <f aca="false">IF(A142="Beaumont de Lomagne",D142,"")</f>
        <v/>
      </c>
      <c r="O144" s="12" t="str">
        <f aca="false">IF(A142="Beaumont de Lomagn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Beaumont de Lomagne",HYPERLINK(CONCATENATE("http://www.cistes.net/choixciste.php?rt=2&amp;numero=",B143),B143),"")</f>
        <v/>
      </c>
      <c r="M145" s="12" t="str">
        <f aca="false">IF(A143="Beaumont de Lomagne",C143,"")</f>
        <v/>
      </c>
      <c r="N145" s="12" t="str">
        <f aca="false">IF(A143="Beaumont de Lomagne",D143,"")</f>
        <v/>
      </c>
      <c r="O145" s="12" t="str">
        <f aca="false">IF(A143="Beaumont de Lomagn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Beaumont de Lomagne",HYPERLINK(CONCATENATE("http://www.cistes.net/choixciste.php?rt=2&amp;numero=",B144),B144),"")</f>
        <v/>
      </c>
      <c r="M146" s="12" t="str">
        <f aca="false">IF(A144="Beaumont de Lomagne",C144,"")</f>
        <v/>
      </c>
      <c r="N146" s="12" t="str">
        <f aca="false">IF(A144="Beaumont de Lomagne",D144,"")</f>
        <v/>
      </c>
      <c r="O146" s="12" t="str">
        <f aca="false">IF(A144="Beaumont de Lomagn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Beaumont de Lomagne",HYPERLINK(CONCATENATE("http://www.cistes.net/choixciste.php?rt=2&amp;numero=",B145),B145),"")</f>
        <v/>
      </c>
      <c r="M147" s="12" t="str">
        <f aca="false">IF(A145="Beaumont de Lomagne",C145,"")</f>
        <v/>
      </c>
      <c r="N147" s="12" t="str">
        <f aca="false">IF(A145="Beaumont de Lomagne",D145,"")</f>
        <v/>
      </c>
      <c r="O147" s="12" t="str">
        <f aca="false">IF(A145="Beaumont de Lomagn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Beaumont de Lomagne",HYPERLINK(CONCATENATE("http://www.cistes.net/choixciste.php?rt=2&amp;numero=",B146),B146),"")</f>
        <v/>
      </c>
      <c r="M148" s="12" t="str">
        <f aca="false">IF(A146="Beaumont de Lomagne",C146,"")</f>
        <v/>
      </c>
      <c r="N148" s="12" t="str">
        <f aca="false">IF(A146="Beaumont de Lomagne",D146,"")</f>
        <v/>
      </c>
      <c r="O148" s="12" t="str">
        <f aca="false">IF(A146="Beaumont de Lomagn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Beaumont de Lomagne",HYPERLINK(CONCATENATE("http://www.cistes.net/choixciste.php?rt=2&amp;numero=",B147),B147),"")</f>
        <v/>
      </c>
      <c r="M149" s="12" t="str">
        <f aca="false">IF(A147="Beaumont de Lomagne",C147,"")</f>
        <v/>
      </c>
      <c r="N149" s="12" t="str">
        <f aca="false">IF(A147="Beaumont de Lomagne",D147,"")</f>
        <v/>
      </c>
      <c r="O149" s="12" t="str">
        <f aca="false">IF(A147="Beaumont de Lomagn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Beaumont de Lomagne",HYPERLINK(CONCATENATE("http://www.cistes.net/choixciste.php?rt=2&amp;numero=",B148),B148),"")</f>
        <v/>
      </c>
      <c r="M150" s="12" t="str">
        <f aca="false">IF(A148="Beaumont de Lomagne",C148,"")</f>
        <v/>
      </c>
      <c r="N150" s="12" t="str">
        <f aca="false">IF(A148="Beaumont de Lomagne",D148,"")</f>
        <v/>
      </c>
      <c r="O150" s="12" t="str">
        <f aca="false">IF(A148="Beaumont de Lomagn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Beaumont de Lomagne",HYPERLINK(CONCATENATE("http://www.cistes.net/choixciste.php?rt=2&amp;numero=",B149),B149),"")</f>
        <v/>
      </c>
      <c r="M151" s="12" t="str">
        <f aca="false">IF(A149="Beaumont de Lomagne",C149,"")</f>
        <v/>
      </c>
      <c r="N151" s="12" t="str">
        <f aca="false">IF(A149="Beaumont de Lomagne",D149,"")</f>
        <v/>
      </c>
      <c r="O151" s="12" t="str">
        <f aca="false">IF(A149="Beaumont de Lomagn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Beaumont de Lomagne",HYPERLINK(CONCATENATE("http://www.cistes.net/choixciste.php?rt=2&amp;numero=",B150),B150),"")</f>
        <v/>
      </c>
      <c r="M152" s="12" t="str">
        <f aca="false">IF(A150="Beaumont de Lomagne",C150,"")</f>
        <v/>
      </c>
      <c r="N152" s="12" t="str">
        <f aca="false">IF(A150="Beaumont de Lomagne",D150,"")</f>
        <v/>
      </c>
      <c r="O152" s="12" t="str">
        <f aca="false">IF(A150="Beaumont de Lomagn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Beaumont de Lomagne",HYPERLINK(CONCATENATE("http://www.cistes.net/choixciste.php?rt=2&amp;numero=",B151),B151),"")</f>
        <v/>
      </c>
      <c r="M153" s="12" t="str">
        <f aca="false">IF(A151="Beaumont de Lomagne",C151,"")</f>
        <v/>
      </c>
      <c r="N153" s="12" t="str">
        <f aca="false">IF(A151="Beaumont de Lomagne",D151,"")</f>
        <v/>
      </c>
      <c r="O153" s="12" t="str">
        <f aca="false">IF(A151="Beaumont de Lomagn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Beaumont de Lomagne",HYPERLINK(CONCATENATE("http://www.cistes.net/choixciste.php?rt=2&amp;numero=",B152),B152),"")</f>
        <v/>
      </c>
      <c r="M154" s="12" t="str">
        <f aca="false">IF(A152="Beaumont de Lomagne",C152,"")</f>
        <v/>
      </c>
      <c r="N154" s="12" t="str">
        <f aca="false">IF(A152="Beaumont de Lomagne",D152,"")</f>
        <v/>
      </c>
      <c r="O154" s="12" t="str">
        <f aca="false">IF(A152="Beaumont de Lomagn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Beaumont de Lomagne",HYPERLINK(CONCATENATE("http://www.cistes.net/choixciste.php?rt=2&amp;numero=",B153),B153),"")</f>
        <v/>
      </c>
      <c r="M155" s="12" t="str">
        <f aca="false">IF(A153="Beaumont de Lomagne",C153,"")</f>
        <v/>
      </c>
      <c r="N155" s="12" t="str">
        <f aca="false">IF(A153="Beaumont de Lomagne",D153,"")</f>
        <v/>
      </c>
      <c r="O155" s="12" t="str">
        <f aca="false">IF(A153="Beaumont de Lomagn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Beaumont de Lomagne",HYPERLINK(CONCATENATE("http://www.cistes.net/choixciste.php?rt=2&amp;numero=",B154),B154),"")</f>
        <v/>
      </c>
      <c r="M156" s="12" t="str">
        <f aca="false">IF(A154="Beaumont de Lomagne",C154,"")</f>
        <v/>
      </c>
      <c r="N156" s="12" t="str">
        <f aca="false">IF(A154="Beaumont de Lomagne",D154,"")</f>
        <v/>
      </c>
      <c r="O156" s="12" t="str">
        <f aca="false">IF(A154="Beaumont de Lomagn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Beaumont de Lomagne",HYPERLINK(CONCATENATE("http://www.cistes.net/choixciste.php?rt=2&amp;numero=",B155),B155),"")</f>
        <v/>
      </c>
      <c r="M157" s="12" t="str">
        <f aca="false">IF(A155="Beaumont de Lomagne",C155,"")</f>
        <v/>
      </c>
      <c r="N157" s="12" t="str">
        <f aca="false">IF(A155="Beaumont de Lomagne",D155,"")</f>
        <v/>
      </c>
      <c r="O157" s="12" t="str">
        <f aca="false">IF(A155="Beaumont de Lomagn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Beaumont de Lomagne",HYPERLINK(CONCATENATE("http://www.cistes.net/choixciste.php?rt=2&amp;numero=",B156),B156),"")</f>
        <v/>
      </c>
      <c r="M158" s="12" t="str">
        <f aca="false">IF(A156="Beaumont de Lomagne",C156,"")</f>
        <v/>
      </c>
      <c r="N158" s="12" t="str">
        <f aca="false">IF(A156="Beaumont de Lomagne",D156,"")</f>
        <v/>
      </c>
      <c r="O158" s="12" t="str">
        <f aca="false">IF(A156="Beaumont de Lomagn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Beaumont de Lomagne",HYPERLINK(CONCATENATE("http://www.cistes.net/choixciste.php?rt=2&amp;numero=",B157),B157),"")</f>
        <v/>
      </c>
      <c r="M159" s="12" t="str">
        <f aca="false">IF(A157="Beaumont de Lomagne",C157,"")</f>
        <v/>
      </c>
      <c r="N159" s="12" t="str">
        <f aca="false">IF(A157="Beaumont de Lomagne",D157,"")</f>
        <v/>
      </c>
      <c r="O159" s="12" t="str">
        <f aca="false">IF(A157="Beaumont de Lomagn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Beaumont de Lomagne",HYPERLINK(CONCATENATE("http://www.cistes.net/choixciste.php?rt=2&amp;numero=",B158),B158),"")</f>
        <v/>
      </c>
      <c r="M160" s="12" t="str">
        <f aca="false">IF(A158="Beaumont de Lomagne",C158,"")</f>
        <v/>
      </c>
      <c r="N160" s="12" t="str">
        <f aca="false">IF(A158="Beaumont de Lomagne",D158,"")</f>
        <v/>
      </c>
      <c r="O160" s="12" t="str">
        <f aca="false">IF(A158="Beaumont de Lomagn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Beaumont de Lomagne",HYPERLINK(CONCATENATE("http://www.cistes.net/choixciste.php?rt=2&amp;numero=",B159),B159),"")</f>
        <v/>
      </c>
      <c r="M161" s="12" t="str">
        <f aca="false">IF(A159="Beaumont de Lomagne",C159,"")</f>
        <v/>
      </c>
      <c r="N161" s="12" t="str">
        <f aca="false">IF(A159="Beaumont de Lomagne",D159,"")</f>
        <v/>
      </c>
      <c r="O161" s="12" t="str">
        <f aca="false">IF(A159="Beaumont de Lomagn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Beaumont de Lomagne",HYPERLINK(CONCATENATE("http://www.cistes.net/choixciste.php?rt=2&amp;numero=",B160),B160),"")</f>
        <v/>
      </c>
      <c r="M162" s="12" t="str">
        <f aca="false">IF(A160="Beaumont de Lomagne",C160,"")</f>
        <v/>
      </c>
      <c r="N162" s="12" t="str">
        <f aca="false">IF(A160="Beaumont de Lomagne",D160,"")</f>
        <v/>
      </c>
      <c r="O162" s="12" t="str">
        <f aca="false">IF(A160="Beaumont de Lomagn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Beaumont de Lomagne",HYPERLINK(CONCATENATE("http://www.cistes.net/choixciste.php?rt=2&amp;numero=",B161),B161),"")</f>
        <v/>
      </c>
      <c r="M163" s="12" t="str">
        <f aca="false">IF(A161="Beaumont de Lomagne",C161,"")</f>
        <v/>
      </c>
      <c r="N163" s="12" t="str">
        <f aca="false">IF(A161="Beaumont de Lomagne",D161,"")</f>
        <v/>
      </c>
      <c r="O163" s="12" t="str">
        <f aca="false">IF(A161="Beaumont de Lomagn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Beaumont de Lomagne",HYPERLINK(CONCATENATE("http://www.cistes.net/choixciste.php?rt=2&amp;numero=",B162),B162),"")</f>
        <v/>
      </c>
      <c r="M164" s="12" t="str">
        <f aca="false">IF(A162="Beaumont de Lomagne",C162,"")</f>
        <v/>
      </c>
      <c r="N164" s="12" t="str">
        <f aca="false">IF(A162="Beaumont de Lomagne",D162,"")</f>
        <v/>
      </c>
      <c r="O164" s="12" t="str">
        <f aca="false">IF(A162="Beaumont de Lomagn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Beaumont de Lomagne",HYPERLINK(CONCATENATE("http://www.cistes.net/choixciste.php?rt=2&amp;numero=",B163),B163),"")</f>
        <v/>
      </c>
      <c r="M165" s="12" t="str">
        <f aca="false">IF(A163="Beaumont de Lomagne",C163,"")</f>
        <v/>
      </c>
      <c r="N165" s="12" t="str">
        <f aca="false">IF(A163="Beaumont de Lomagne",D163,"")</f>
        <v/>
      </c>
      <c r="O165" s="12" t="str">
        <f aca="false">IF(A163="Beaumont de Lomagn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Beaumont de Lomagne",HYPERLINK(CONCATENATE("http://www.cistes.net/choixciste.php?rt=2&amp;numero=",B164),B164),"")</f>
        <v/>
      </c>
      <c r="M166" s="12" t="str">
        <f aca="false">IF(A164="Beaumont de Lomagne",C164,"")</f>
        <v/>
      </c>
      <c r="N166" s="12" t="str">
        <f aca="false">IF(A164="Beaumont de Lomagne",D164,"")</f>
        <v/>
      </c>
      <c r="O166" s="12" t="str">
        <f aca="false">IF(A164="Beaumont de Lomagn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Beaumont de Lomagne",HYPERLINK(CONCATENATE("http://www.cistes.net/choixciste.php?rt=2&amp;numero=",B165),B165),"")</f>
        <v/>
      </c>
      <c r="M167" s="12" t="str">
        <f aca="false">IF(A165="Beaumont de Lomagne",C165,"")</f>
        <v/>
      </c>
      <c r="N167" s="12" t="str">
        <f aca="false">IF(A165="Beaumont de Lomagne",D165,"")</f>
        <v/>
      </c>
      <c r="O167" s="12" t="str">
        <f aca="false">IF(A165="Beaumont de Lomagn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Beaumont de Lomagne",HYPERLINK(CONCATENATE("http://www.cistes.net/choixciste.php?rt=2&amp;numero=",B166),B166),"")</f>
        <v/>
      </c>
      <c r="M168" s="12" t="str">
        <f aca="false">IF(A166="Beaumont de Lomagne",C166,"")</f>
        <v/>
      </c>
      <c r="N168" s="12" t="str">
        <f aca="false">IF(A166="Beaumont de Lomagne",D166,"")</f>
        <v/>
      </c>
      <c r="O168" s="12" t="str">
        <f aca="false">IF(A166="Beaumont de Lomagn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Beaumont de Lomagne",HYPERLINK(CONCATENATE("http://www.cistes.net/choixciste.php?rt=2&amp;numero=",B167),B167),"")</f>
        <v/>
      </c>
      <c r="M169" s="12" t="str">
        <f aca="false">IF(A167="Beaumont de Lomagne",C167,"")</f>
        <v/>
      </c>
      <c r="N169" s="12" t="str">
        <f aca="false">IF(A167="Beaumont de Lomagne",D167,"")</f>
        <v/>
      </c>
      <c r="O169" s="12" t="str">
        <f aca="false">IF(A167="Beaumont de Lomagn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Beaumont de Lomagne",HYPERLINK(CONCATENATE("http://www.cistes.net/choixciste.php?rt=2&amp;numero=",B168),B168),"")</f>
        <v/>
      </c>
      <c r="M170" s="12" t="str">
        <f aca="false">IF(A168="Beaumont de Lomagne",C168,"")</f>
        <v/>
      </c>
      <c r="N170" s="12" t="str">
        <f aca="false">IF(A168="Beaumont de Lomagne",D168,"")</f>
        <v/>
      </c>
      <c r="O170" s="12" t="str">
        <f aca="false">IF(A168="Beaumont de Lomagn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Beaumont de Lomagne",HYPERLINK(CONCATENATE("http://www.cistes.net/choixciste.php?rt=2&amp;numero=",B169),B169),"")</f>
        <v/>
      </c>
      <c r="M171" s="12" t="str">
        <f aca="false">IF(A169="Beaumont de Lomagne",C169,"")</f>
        <v/>
      </c>
      <c r="N171" s="12" t="str">
        <f aca="false">IF(A169="Beaumont de Lomagne",D169,"")</f>
        <v/>
      </c>
      <c r="O171" s="12" t="str">
        <f aca="false">IF(A169="Beaumont de Lomagn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Beaumont de Lomagne",HYPERLINK(CONCATENATE("http://www.cistes.net/choixciste.php?rt=2&amp;numero=",B170),B170),"")</f>
        <v/>
      </c>
      <c r="M172" s="12" t="str">
        <f aca="false">IF(A170="Beaumont de Lomagne",C170,"")</f>
        <v/>
      </c>
      <c r="N172" s="12" t="str">
        <f aca="false">IF(A170="Beaumont de Lomagne",D170,"")</f>
        <v/>
      </c>
      <c r="O172" s="12" t="str">
        <f aca="false">IF(A170="Beaumont de Lomagn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Beaumont de Lomagne",HYPERLINK(CONCATENATE("http://www.cistes.net/choixciste.php?rt=2&amp;numero=",B171),B171),"")</f>
        <v/>
      </c>
      <c r="M173" s="12" t="str">
        <f aca="false">IF(A171="Beaumont de Lomagne",C171,"")</f>
        <v/>
      </c>
      <c r="N173" s="12" t="str">
        <f aca="false">IF(A171="Beaumont de Lomagne",D171,"")</f>
        <v/>
      </c>
      <c r="O173" s="12" t="str">
        <f aca="false">IF(A171="Beaumont de Lomagn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Beaumont de Lomagne",HYPERLINK(CONCATENATE("http://www.cistes.net/choixciste.php?rt=2&amp;numero=",B172),B172),"")</f>
        <v/>
      </c>
      <c r="M174" s="12" t="str">
        <f aca="false">IF(A172="Beaumont de Lomagne",C172,"")</f>
        <v/>
      </c>
      <c r="N174" s="12" t="str">
        <f aca="false">IF(A172="Beaumont de Lomagne",D172,"")</f>
        <v/>
      </c>
      <c r="O174" s="12" t="str">
        <f aca="false">IF(A172="Beaumont de Lomagn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Beaumont de Lomagne",HYPERLINK(CONCATENATE("http://www.cistes.net/choixciste.php?rt=2&amp;numero=",B173),B173),"")</f>
        <v/>
      </c>
      <c r="M175" s="12" t="str">
        <f aca="false">IF(A173="Beaumont de Lomagne",C173,"")</f>
        <v/>
      </c>
      <c r="N175" s="12" t="str">
        <f aca="false">IF(A173="Beaumont de Lomagne",D173,"")</f>
        <v/>
      </c>
      <c r="O175" s="12" t="str">
        <f aca="false">IF(A173="Beaumont de Lomagn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Beaumont de Lomagne",HYPERLINK(CONCATENATE("http://www.cistes.net/choixciste.php?rt=2&amp;numero=",B174),B174),"")</f>
        <v/>
      </c>
      <c r="M176" s="12" t="str">
        <f aca="false">IF(A174="Beaumont de Lomagne",C174,"")</f>
        <v/>
      </c>
      <c r="N176" s="12" t="str">
        <f aca="false">IF(A174="Beaumont de Lomagne",D174,"")</f>
        <v/>
      </c>
      <c r="O176" s="12" t="str">
        <f aca="false">IF(A174="Beaumont de Lomagn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Beaumont de Lomagne",HYPERLINK(CONCATENATE("http://www.cistes.net/choixciste.php?rt=2&amp;numero=",B175),B175),"")</f>
        <v/>
      </c>
      <c r="M177" s="12" t="str">
        <f aca="false">IF(A175="Beaumont de Lomagne",C175,"")</f>
        <v/>
      </c>
      <c r="N177" s="12" t="str">
        <f aca="false">IF(A175="Beaumont de Lomagne",D175,"")</f>
        <v/>
      </c>
      <c r="O177" s="12" t="str">
        <f aca="false">IF(A175="Beaumont de Lomagn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Beaumont de Lomagne",HYPERLINK(CONCATENATE("http://www.cistes.net/choixciste.php?rt=2&amp;numero=",B176),B176),"")</f>
        <v/>
      </c>
      <c r="M178" s="12" t="str">
        <f aca="false">IF(A176="Beaumont de Lomagne",C176,"")</f>
        <v/>
      </c>
      <c r="N178" s="12" t="str">
        <f aca="false">IF(A176="Beaumont de Lomagne",D176,"")</f>
        <v/>
      </c>
      <c r="O178" s="12" t="str">
        <f aca="false">IF(A176="Beaumont de Lomagn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Beaumont de Lomagne",HYPERLINK(CONCATENATE("http://www.cistes.net/choixciste.php?rt=2&amp;numero=",B177),B177),"")</f>
        <v/>
      </c>
      <c r="M179" s="12" t="str">
        <f aca="false">IF(A177="Beaumont de Lomagne",C177,"")</f>
        <v/>
      </c>
      <c r="N179" s="12" t="str">
        <f aca="false">IF(A177="Beaumont de Lomagne",D177,"")</f>
        <v/>
      </c>
      <c r="O179" s="12" t="str">
        <f aca="false">IF(A177="Beaumont de Lomagn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Beaumont de Lomagne",HYPERLINK(CONCATENATE("http://www.cistes.net/choixciste.php?rt=2&amp;numero=",B178),B178),"")</f>
        <v/>
      </c>
      <c r="M180" s="12" t="str">
        <f aca="false">IF(A178="Beaumont de Lomagne",C178,"")</f>
        <v/>
      </c>
      <c r="N180" s="12" t="str">
        <f aca="false">IF(A178="Beaumont de Lomagne",D178,"")</f>
        <v/>
      </c>
      <c r="O180" s="12" t="str">
        <f aca="false">IF(A178="Beaumont de Lomagn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Beaumont de Lomagne",HYPERLINK(CONCATENATE("http://www.cistes.net/choixciste.php?rt=2&amp;numero=",B179),B179),"")</f>
        <v/>
      </c>
      <c r="M181" s="12" t="str">
        <f aca="false">IF(A179="Beaumont de Lomagne",C179,"")</f>
        <v/>
      </c>
      <c r="N181" s="12" t="str">
        <f aca="false">IF(A179="Beaumont de Lomagne",D179,"")</f>
        <v/>
      </c>
      <c r="O181" s="12" t="str">
        <f aca="false">IF(A179="Beaumont de Lomagn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Beaumont de Lomagne",HYPERLINK(CONCATENATE("http://www.cistes.net/choixciste.php?rt=2&amp;numero=",B180),B180),"")</f>
        <v/>
      </c>
      <c r="M182" s="12" t="str">
        <f aca="false">IF(A180="Beaumont de Lomagne",C180,"")</f>
        <v/>
      </c>
      <c r="N182" s="12" t="str">
        <f aca="false">IF(A180="Beaumont de Lomagne",D180,"")</f>
        <v/>
      </c>
      <c r="O182" s="12" t="str">
        <f aca="false">IF(A180="Beaumont de Lomagn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Beaumont de Lomagne",HYPERLINK(CONCATENATE("http://www.cistes.net/choixciste.php?rt=2&amp;numero=",B181),B181),"")</f>
        <v/>
      </c>
      <c r="M183" s="12" t="str">
        <f aca="false">IF(A181="Beaumont de Lomagne",C181,"")</f>
        <v/>
      </c>
      <c r="N183" s="12" t="str">
        <f aca="false">IF(A181="Beaumont de Lomagne",D181,"")</f>
        <v/>
      </c>
      <c r="O183" s="12" t="str">
        <f aca="false">IF(A181="Beaumont de Lomagn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Beaumont de Lomagne",HYPERLINK(CONCATENATE("http://www.cistes.net/choixciste.php?rt=2&amp;numero=",B182),B182),"")</f>
        <v/>
      </c>
      <c r="M184" s="12" t="str">
        <f aca="false">IF(A182="Beaumont de Lomagne",C182,"")</f>
        <v/>
      </c>
      <c r="N184" s="12" t="str">
        <f aca="false">IF(A182="Beaumont de Lomagne",D182,"")</f>
        <v/>
      </c>
      <c r="O184" s="12" t="str">
        <f aca="false">IF(A182="Beaumont de Lomagn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Beaumont de Lomagne",HYPERLINK(CONCATENATE("http://www.cistes.net/choixciste.php?rt=2&amp;numero=",B183),B183),"")</f>
        <v/>
      </c>
      <c r="M185" s="12" t="str">
        <f aca="false">IF(A183="Beaumont de Lomagne",C183,"")</f>
        <v/>
      </c>
      <c r="N185" s="12" t="str">
        <f aca="false">IF(A183="Beaumont de Lomagne",D183,"")</f>
        <v/>
      </c>
      <c r="O185" s="12" t="str">
        <f aca="false">IF(A183="Beaumont de Lomagn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Beaumont de Lomagne",HYPERLINK(CONCATENATE("http://www.cistes.net/choixciste.php?rt=2&amp;numero=",B184),B184),"")</f>
        <v/>
      </c>
      <c r="M186" s="12" t="str">
        <f aca="false">IF(A184="Beaumont de Lomagne",C184,"")</f>
        <v/>
      </c>
      <c r="N186" s="12" t="str">
        <f aca="false">IF(A184="Beaumont de Lomagne",D184,"")</f>
        <v/>
      </c>
      <c r="O186" s="12" t="str">
        <f aca="false">IF(A184="Beaumont de Lomagn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Beaumont de Lomagne",HYPERLINK(CONCATENATE("http://www.cistes.net/choixciste.php?rt=2&amp;numero=",B185),B185),"")</f>
        <v/>
      </c>
      <c r="M187" s="12" t="str">
        <f aca="false">IF(A185="Beaumont de Lomagne",C185,"")</f>
        <v/>
      </c>
      <c r="N187" s="12" t="str">
        <f aca="false">IF(A185="Beaumont de Lomagne",D185,"")</f>
        <v/>
      </c>
      <c r="O187" s="12" t="str">
        <f aca="false">IF(A185="Beaumont de Lomagn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Beaumont de Lomagne",HYPERLINK(CONCATENATE("http://www.cistes.net/choixciste.php?rt=2&amp;numero=",B186),B186),"")</f>
        <v/>
      </c>
      <c r="M188" s="12" t="str">
        <f aca="false">IF(A186="Beaumont de Lomagne",C186,"")</f>
        <v/>
      </c>
      <c r="N188" s="12" t="str">
        <f aca="false">IF(A186="Beaumont de Lomagne",D186,"")</f>
        <v/>
      </c>
      <c r="O188" s="12" t="str">
        <f aca="false">IF(A186="Beaumont de Lomagn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Beaumont de Lomagne",HYPERLINK(CONCATENATE("http://www.cistes.net/choixciste.php?rt=2&amp;numero=",B187),B187),"")</f>
        <v/>
      </c>
      <c r="M189" s="12" t="str">
        <f aca="false">IF(A187="Beaumont de Lomagne",C187,"")</f>
        <v/>
      </c>
      <c r="N189" s="12" t="str">
        <f aca="false">IF(A187="Beaumont de Lomagne",D187,"")</f>
        <v/>
      </c>
      <c r="O189" s="12" t="str">
        <f aca="false">IF(A187="Beaumont de Lomagn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Beaumont de Lomagne",HYPERLINK(CONCATENATE("http://www.cistes.net/choixciste.php?rt=2&amp;numero=",B188),B188),"")</f>
        <v/>
      </c>
      <c r="M190" s="12" t="str">
        <f aca="false">IF(A188="Beaumont de Lomagne",C188,"")</f>
        <v/>
      </c>
      <c r="N190" s="12" t="str">
        <f aca="false">IF(A188="Beaumont de Lomagne",D188,"")</f>
        <v/>
      </c>
      <c r="O190" s="12" t="str">
        <f aca="false">IF(A188="Beaumont de Lomagn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Beaumont de Lomagne",HYPERLINK(CONCATENATE("http://www.cistes.net/choixciste.php?rt=2&amp;numero=",B189),B189),"")</f>
        <v/>
      </c>
      <c r="M191" s="12" t="str">
        <f aca="false">IF(A189="Beaumont de Lomagne",C189,"")</f>
        <v/>
      </c>
      <c r="N191" s="12" t="str">
        <f aca="false">IF(A189="Beaumont de Lomagne",D189,"")</f>
        <v/>
      </c>
      <c r="O191" s="12" t="str">
        <f aca="false">IF(A189="Beaumont de Lomagn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Beaumont de Lomagne",HYPERLINK(CONCATENATE("http://www.cistes.net/choixciste.php?rt=2&amp;numero=",B190),B190),"")</f>
        <v/>
      </c>
      <c r="M192" s="12" t="str">
        <f aca="false">IF(A190="Beaumont de Lomagne",C190,"")</f>
        <v/>
      </c>
      <c r="N192" s="12" t="str">
        <f aca="false">IF(A190="Beaumont de Lomagne",D190,"")</f>
        <v/>
      </c>
      <c r="O192" s="12" t="str">
        <f aca="false">IF(A190="Beaumont de Lomagn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Beaumont de Lomagne",HYPERLINK(CONCATENATE("http://www.cistes.net/choixciste.php?rt=2&amp;numero=",B191),B191),"")</f>
        <v/>
      </c>
      <c r="M193" s="12" t="str">
        <f aca="false">IF(A191="Beaumont de Lomagne",C191,"")</f>
        <v/>
      </c>
      <c r="N193" s="12" t="str">
        <f aca="false">IF(A191="Beaumont de Lomagne",D191,"")</f>
        <v/>
      </c>
      <c r="O193" s="12" t="str">
        <f aca="false">IF(A191="Beaumont de Lomagn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Beaumont de Lomagne",HYPERLINK(CONCATENATE("http://www.cistes.net/choixciste.php?rt=2&amp;numero=",B192),B192),"")</f>
        <v/>
      </c>
      <c r="M194" s="12" t="str">
        <f aca="false">IF(A192="Beaumont de Lomagne",C192,"")</f>
        <v/>
      </c>
      <c r="N194" s="12" t="str">
        <f aca="false">IF(A192="Beaumont de Lomagne",D192,"")</f>
        <v/>
      </c>
      <c r="O194" s="12" t="str">
        <f aca="false">IF(A192="Beaumont de Lomagn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Beaumont de Lomagne",HYPERLINK(CONCATENATE("http://www.cistes.net/choixciste.php?rt=2&amp;numero=",B193),B193),"")</f>
        <v/>
      </c>
      <c r="M195" s="12" t="str">
        <f aca="false">IF(A193="Beaumont de Lomagne",C193,"")</f>
        <v/>
      </c>
      <c r="N195" s="12" t="str">
        <f aca="false">IF(A193="Beaumont de Lomagne",D193,"")</f>
        <v/>
      </c>
      <c r="O195" s="12" t="str">
        <f aca="false">IF(A193="Beaumont de Lomagn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Beaumont de Lomagne",HYPERLINK(CONCATENATE("http://www.cistes.net/choixciste.php?rt=2&amp;numero=",B194),B194),"")</f>
        <v/>
      </c>
      <c r="M196" s="12" t="str">
        <f aca="false">IF(A194="Beaumont de Lomagne",C194,"")</f>
        <v/>
      </c>
      <c r="N196" s="12" t="str">
        <f aca="false">IF(A194="Beaumont de Lomagne",D194,"")</f>
        <v/>
      </c>
      <c r="O196" s="12" t="str">
        <f aca="false">IF(A194="Beaumont de Lomagn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Beaumont de Lomagne",HYPERLINK(CONCATENATE("http://www.cistes.net/choixciste.php?rt=2&amp;numero=",B195),B195),"")</f>
        <v/>
      </c>
      <c r="M197" s="12" t="str">
        <f aca="false">IF(A195="Beaumont de Lomagne",C195,"")</f>
        <v/>
      </c>
      <c r="N197" s="12" t="str">
        <f aca="false">IF(A195="Beaumont de Lomagne",D195,"")</f>
        <v/>
      </c>
      <c r="O197" s="12" t="str">
        <f aca="false">IF(A195="Beaumont de Lomagn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Beaumont de Lomagne",HYPERLINK(CONCATENATE("http://www.cistes.net/choixciste.php?rt=2&amp;numero=",B196),B196),"")</f>
        <v/>
      </c>
      <c r="M198" s="12" t="str">
        <f aca="false">IF(A196="Beaumont de Lomagne",C196,"")</f>
        <v/>
      </c>
      <c r="N198" s="12" t="str">
        <f aca="false">IF(A196="Beaumont de Lomagne",D196,"")</f>
        <v/>
      </c>
      <c r="O198" s="12" t="str">
        <f aca="false">IF(A196="Beaumont de Lomagn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Beaumont de Lomagne",HYPERLINK(CONCATENATE("http://www.cistes.net/choixciste.php?rt=2&amp;numero=",B197),B197),"")</f>
        <v/>
      </c>
      <c r="M199" s="12" t="str">
        <f aca="false">IF(A197="Beaumont de Lomagne",C197,"")</f>
        <v/>
      </c>
      <c r="N199" s="12" t="str">
        <f aca="false">IF(A197="Beaumont de Lomagne",D197,"")</f>
        <v/>
      </c>
      <c r="O199" s="12" t="str">
        <f aca="false">IF(A197="Beaumont de Lomagn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Beaumont de Lomagne",HYPERLINK(CONCATENATE("http://www.cistes.net/choixciste.php?rt=2&amp;numero=",B198),B198),"")</f>
        <v/>
      </c>
      <c r="M200" s="12" t="str">
        <f aca="false">IF(A198="Beaumont de Lomagne",C198,"")</f>
        <v/>
      </c>
      <c r="N200" s="12" t="str">
        <f aca="false">IF(A198="Beaumont de Lomagne",D198,"")</f>
        <v/>
      </c>
      <c r="O200" s="12" t="str">
        <f aca="false">IF(A198="Beaumont de Lomagn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7:15:24Z</dcterms:modified>
  <cp:revision>0</cp:revision>
  <dc:subject/>
  <dc:title/>
</cp:coreProperties>
</file>