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Castelsarrasin" sheetId="1" state="visible" r:id="rId2"/>
  </sheets>
  <definedNames>
    <definedName function="false" hidden="false" localSheetId="0" name="_xlnm.Print_Area" vbProcedure="false">Liste_Castelsarrasin!$L:$P</definedName>
    <definedName function="false" hidden="false" localSheetId="0" name="_xlnm.Print_Titles" vbProcedure="false">Liste_Castelsarrasin!$1:$3</definedName>
    <definedName function="false" hidden="true" localSheetId="0" name="_xlnm._FilterDatabase" vbProcedure="false">Liste_Castelsarrasin!$L$3:$P$3</definedName>
    <definedName function="false" hidden="false" name="Liste_Castelsarrasin" vbProcedure="false">Liste_Castelsarrasin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4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Castelsarrasin</t>
  </si>
  <si>
    <t xml:space="preserve">A la claire fontaine</t>
  </si>
  <si>
    <t xml:space="preserve">bob82</t>
  </si>
  <si>
    <t xml:space="preserve">01/07/2012</t>
  </si>
  <si>
    <t xml:space="preserve">La ciste de la chapelle du Nord</t>
  </si>
  <si>
    <t xml:space="preserve">No</t>
  </si>
  <si>
    <t xml:space="preserve">Localisation Cistes.net</t>
  </si>
  <si>
    <t xml:space="preserve">La ciste de Jean</t>
  </si>
  <si>
    <t xml:space="preserve">Disparue</t>
  </si>
  <si>
    <t xml:space="preserve">la ciste de fer</t>
  </si>
  <si>
    <t xml:space="preserve">environs Castelsarrasin</t>
  </si>
  <si>
    <t xml:space="preserve">ciste des PECHEURS</t>
  </si>
  <si>
    <t xml:space="preserve">commune de Castelsarrasin</t>
  </si>
  <si>
    <t xml:space="preserve">ciste de st sauveur</t>
  </si>
  <si>
    <t xml:space="preserve">ciste de jacques-yves</t>
  </si>
  <si>
    <t xml:space="preserve">moissac/montech</t>
  </si>
  <si>
    <t xml:space="preserve">Canal Latéral à la Garonne</t>
  </si>
  <si>
    <t xml:space="preserve">sous le pont de Garonne</t>
  </si>
  <si>
    <t xml:space="preserve">Qques kms W / SW Castelsarrasin</t>
  </si>
  <si>
    <t xml:space="preserve">Ciste des grosses bêtes qui courent vite</t>
  </si>
  <si>
    <t xml:space="preserve">castelsarrasin</t>
  </si>
  <si>
    <t xml:space="preserve">ciste d'Adélaïde sur Garonne</t>
  </si>
  <si>
    <t xml:space="preserve">proximité Castelsarrasin</t>
  </si>
  <si>
    <t xml:space="preserve">ciste en amont du pont bleu 1/3</t>
  </si>
  <si>
    <t xml:space="preserve">ciste en amont du pont bleu 2/3</t>
  </si>
  <si>
    <t xml:space="preserve">ciste en amont du pont bleu 3/3</t>
  </si>
  <si>
    <t xml:space="preserve">ciste de l'Amérique du Sud bleue n°1</t>
  </si>
  <si>
    <t xml:space="preserve">Environs de Castelsarrasin</t>
  </si>
  <si>
    <t xml:space="preserve">ciste de l'Amérique du Sud bleue n°2</t>
  </si>
  <si>
    <t xml:space="preserve">environs de Castelsarrasin</t>
  </si>
  <si>
    <t xml:space="preserve">ciste de l'Amérique du Sud bleue n°3</t>
  </si>
  <si>
    <t xml:space="preserve">ciste de l'Amérique du Sud bleue n°4</t>
  </si>
  <si>
    <t xml:space="preserve">ciste de l'Amérique du Sud bleue n°5</t>
  </si>
  <si>
    <t xml:space="preserve">ciste du centre cosmique du monde</t>
  </si>
  <si>
    <t xml:space="preserve">ciste de l'évêque</t>
  </si>
  <si>
    <t xml:space="preserve">promenade en bord de garonne 1</t>
  </si>
  <si>
    <t xml:space="preserve">promenade en bord de garonne 2</t>
  </si>
  <si>
    <t xml:space="preserve">promenade en bord de garonne 3</t>
  </si>
  <si>
    <t xml:space="preserve">ciste de la corne N/E</t>
  </si>
  <si>
    <t xml:space="preserve">ciste d'Echo Charlie</t>
  </si>
  <si>
    <t xml:space="preserve">Ciste des Terres Fortes</t>
  </si>
  <si>
    <t xml:space="preserve">Ciste de l'Ouest (pas si) Lointain</t>
  </si>
  <si>
    <t xml:space="preserve">pas si Lointain Castelsarrasin / Moissac</t>
  </si>
  <si>
    <t xml:space="preserve">ciste de la larronne 1/2</t>
  </si>
  <si>
    <t xml:space="preserve">ciste de la larronne 2/2</t>
  </si>
  <si>
    <t xml:space="preserve">Ciste de 1881</t>
  </si>
  <si>
    <t xml:space="preserve">Depuis LVDDT plein N par la 42</t>
  </si>
  <si>
    <t xml:space="preserve">Ciste de Bravo</t>
  </si>
  <si>
    <t xml:space="preserve">NE Castelsarrasin</t>
  </si>
  <si>
    <t xml:space="preserve">ciste de jeux de mots, de bas et de hauts 1</t>
  </si>
  <si>
    <t xml:space="preserve">proximité La Ville Dieu du Temple</t>
  </si>
  <si>
    <t xml:space="preserve">ciste de jeux de mots de bas et de hauts 2</t>
  </si>
  <si>
    <t xml:space="preserve">proximité La Ville Dieu Du Temple</t>
  </si>
  <si>
    <t xml:space="preserve">ciste de jeux de mots de bas et de hauts 3</t>
  </si>
  <si>
    <t xml:space="preserve">Proximité La Ville Dieu du Temple</t>
  </si>
  <si>
    <t xml:space="preserve">Ciste de jeux de mots de bas et de hauts 4</t>
  </si>
  <si>
    <t xml:space="preserve">Ciste de L'Ouganda 1</t>
  </si>
  <si>
    <t xml:space="preserve"> Commune de Castelsarrasin</t>
  </si>
  <si>
    <t xml:space="preserve">Ciste de L'Ouganda 2</t>
  </si>
  <si>
    <t xml:space="preserve">Commune de Castelsarrasin</t>
  </si>
  <si>
    <t xml:space="preserve">ciste de Castel Sarracenum</t>
  </si>
  <si>
    <t xml:space="preserve">A votre avis ?</t>
  </si>
  <si>
    <t xml:space="preserve">Ciste de L'Ouganda 3</t>
  </si>
  <si>
    <t xml:space="preserve">Ciste de L'ouganda 4</t>
  </si>
  <si>
    <t xml:space="preserve">Ciste de L'Ouganda 5</t>
  </si>
  <si>
    <t xml:space="preserve">cistes des praires de l'Ouganda 1/3</t>
  </si>
  <si>
    <t xml:space="preserve">ciste des prairies de l'Ouganda 2/3</t>
  </si>
  <si>
    <t xml:space="preserve">ciste des prairies de l'ouganda 3/3</t>
  </si>
  <si>
    <t xml:space="preserve">ciste du lavoir de la côte tarn et garonnaise</t>
  </si>
  <si>
    <t xml:space="preserve">ciste de la source du terrain vague</t>
  </si>
  <si>
    <t xml:space="preserve">ciste du Jambon à croix blanche 1</t>
  </si>
  <si>
    <t xml:space="preserve">De Castelsarrasin au nord de Lafrançaise</t>
  </si>
  <si>
    <t xml:space="preserve">ciste du Jambon à croix blanche 2</t>
  </si>
  <si>
    <t xml:space="preserve">ciste du "clocher prends garde"</t>
  </si>
  <si>
    <t xml:space="preserve">NW Montauban</t>
  </si>
  <si>
    <t xml:space="preserve">Ciste du plancher des anges</t>
  </si>
  <si>
    <t xml:space="preserve">ciste du thé que l'on aime</t>
  </si>
  <si>
    <t xml:space="preserve">N/E de Castelsarrasin</t>
  </si>
  <si>
    <t xml:space="preserve">ciste de l'eau de Mac Azeu</t>
  </si>
  <si>
    <t xml:space="preserve">ciste de la maison du ciel de Mac Azeu</t>
  </si>
  <si>
    <t xml:space="preserve">ciste de la fontaine abandonnée (de Lafont ?)</t>
  </si>
  <si>
    <t xml:space="preserve">Entre Labastide du Temple et Lafrançaise</t>
  </si>
  <si>
    <t xml:space="preserve">ciste de la seconde source de l'Ouganda</t>
  </si>
  <si>
    <t xml:space="preserve">ciste de l'annexion de 1883</t>
  </si>
  <si>
    <t xml:space="preserve">à la conquête de l'ouest</t>
  </si>
  <si>
    <t xml:space="preserve">breizbleu</t>
  </si>
  <si>
    <t xml:space="preserve">castelsarrasin/moissac</t>
  </si>
  <si>
    <t xml:space="preserve">Montagne russe</t>
  </si>
  <si>
    <t xml:space="preserve">SW d'Alary</t>
  </si>
  <si>
    <t xml:space="preserve">???????</t>
  </si>
  <si>
    <t xml:space="preserve">aigle de feu</t>
  </si>
  <si>
    <t xml:space="preserve">la ville neuve fortifiée de l'édifice consacré au culte d'une divinité</t>
  </si>
  <si>
    <t xml:space="preserve">ciste emmmurée</t>
  </si>
  <si>
    <t xml:space="preserve">meauzac</t>
  </si>
  <si>
    <t xml:space="preserve">ciste emmurée 2</t>
  </si>
  <si>
    <t xml:space="preserve">Juste trois mots - 1. La pierre de Maurice</t>
  </si>
  <si>
    <t xml:space="preserve">Au coeur de Castelsarrasin</t>
  </si>
  <si>
    <t xml:space="preserve">Juste 3 mots - 2. En venant du premier.</t>
  </si>
  <si>
    <t xml:space="preserve">Juste 3 mots - 3. En venant de la préfecture</t>
  </si>
  <si>
    <t xml:space="preserve">Ciste de la face cachée du Sauveur</t>
  </si>
  <si>
    <t xml:space="preserve">Castelsarrasin centre</t>
  </si>
  <si>
    <t xml:space="preserve">Scie cent en six !</t>
  </si>
  <si>
    <t xml:space="preserve">Ciste de la petite soeur pécheresse</t>
  </si>
  <si>
    <t xml:space="preserve">Une clef pour un trésor - 1. Neuf marches à descendre.</t>
  </si>
  <si>
    <t xml:space="preserve">Environs de Castelsarrasin.</t>
  </si>
  <si>
    <t xml:space="preserve">Une clef pour un trésor - 2. L’eau des cachettes</t>
  </si>
  <si>
    <t xml:space="preserve">Ciste d'Hora Fugit Virtus Manet.</t>
  </si>
  <si>
    <t xml:space="preserve">Bord de Garonne. Suite. 1. Le génie US.</t>
  </si>
  <si>
    <t xml:space="preserve">Castelsarrasin.</t>
  </si>
  <si>
    <t xml:space="preserve">Bord de Garonne. Suite. 2. Cessez-le-feu.</t>
  </si>
  <si>
    <t xml:space="preserve">Bord de Garonne. Suite. 3. Au bout du tablier.</t>
  </si>
  <si>
    <t xml:space="preserve">Ciste de la 4ème passerelle.</t>
  </si>
  <si>
    <t xml:space="preserve">Tu imagines ?</t>
  </si>
  <si>
    <t xml:space="preserve">Ciste de l'homme au poing fermé.</t>
  </si>
  <si>
    <t xml:space="preserve">Les sons mélodieux et les lettres du savoir.</t>
  </si>
  <si>
    <t xml:space="preserve">Dos au onze.</t>
  </si>
  <si>
    <t xml:space="preserve">Allez Mac, entre au numéro trois !</t>
  </si>
  <si>
    <t xml:space="preserve">Du Polyommatus hispana sans cristaux d’aragonite.</t>
  </si>
  <si>
    <t xml:space="preserve">Ciste du Tour de France - 1 - Les boules !</t>
  </si>
  <si>
    <t xml:space="preserve">Ciste du Tour de France - 2 - Vélociste vélophile.</t>
  </si>
  <si>
    <t xml:space="preserve">Ciste du six d'Antoine.</t>
  </si>
  <si>
    <t xml:space="preserve">Entre 2 exemplaires - L'appel de Conwoïon.</t>
  </si>
  <si>
    <t xml:space="preserve">Commune Castelsarrasin plus une voisine.</t>
  </si>
  <si>
    <t xml:space="preserve">Entre 2 exemplaires - L’agrume à l’anthocyanine.</t>
  </si>
  <si>
    <t xml:space="preserve">Entre 2 exemplaires - Triste rencontre.</t>
  </si>
  <si>
    <t xml:space="preserve">Commune de Castelsarrasin plus une voisine.</t>
  </si>
  <si>
    <t xml:space="preserve">une rue qui porte bien son nom</t>
  </si>
  <si>
    <t xml:space="preserve">l'arbre aux loupes</t>
  </si>
  <si>
    <t xml:space="preserve">entre Castelsarrasin et Lafrancaise</t>
  </si>
  <si>
    <t xml:space="preserve">Quand le poisson devient oiseau</t>
  </si>
  <si>
    <t xml:space="preserve">la fin de la guerre d'algerie</t>
  </si>
  <si>
    <t xml:space="preserve">Barycentre 2 (voire 3) - A l'endroit où souffle le vent.</t>
  </si>
  <si>
    <t xml:space="preserve">Moissac / Lafrançaise / Lamothe capdeville / Montauban</t>
  </si>
  <si>
    <t xml:space="preserve">La garde meurt mais ne se rend pas.</t>
  </si>
  <si>
    <t xml:space="preserve">Lafrançaise / Montauban</t>
  </si>
  <si>
    <t xml:space="preserve">Repères du coin - La promesse.</t>
  </si>
  <si>
    <t xml:space="preserve">Sur la commune de Castelsarrasin</t>
  </si>
  <si>
    <t xml:space="preserve">Repères du coin - L'eau de la rive gauche</t>
  </si>
  <si>
    <t xml:space="preserve">Sur la commune de Castelsarrasin.</t>
  </si>
  <si>
    <t xml:space="preserve">La ciste du crypteur fou n°1</t>
  </si>
  <si>
    <t xml:space="preserve">tekilapaf</t>
  </si>
  <si>
    <t xml:space="preserve">Environ de Castelsarrasin</t>
  </si>
  <si>
    <t xml:space="preserve">La ciste du crypteur fou n°2 : la ciste de césar</t>
  </si>
  <si>
    <t xml:space="preserve">La ciste de la faille spatio-temporelle</t>
  </si>
  <si>
    <t xml:space="preserve">Ville jumelle de FIUME VENETO</t>
  </si>
  <si>
    <t xml:space="preserve">La ciste du "petit" ranch de la série</t>
  </si>
  <si>
    <t xml:space="preserve">La ciste où la truie y est</t>
  </si>
  <si>
    <t xml:space="preserve">La ciste des Géants industriels 1</t>
  </si>
  <si>
    <t xml:space="preserve">Région Castelsarrasinoise</t>
  </si>
  <si>
    <t xml:space="preserve">La ciste des Géants industriels 3</t>
  </si>
  <si>
    <t xml:space="preserve">La ciste des Géants industriels: La der</t>
  </si>
  <si>
    <t xml:space="preserve">Ciste de la porte des champs.</t>
  </si>
  <si>
    <t xml:space="preserve">Le mystère de l'île au cube.</t>
  </si>
  <si>
    <t xml:space="preserve">On attrape pas les mouches avec du vinaigre...</t>
  </si>
  <si>
    <t xml:space="preserve">Canton de Castelsarrasin 1</t>
  </si>
  <si>
    <t xml:space="preserve">La ciste du tap des grenouilles (et inversement)</t>
  </si>
  <si>
    <t xml:space="preserve">dauphin82</t>
  </si>
  <si>
    <t xml:space="preserve">Nord-Ouest de Montauban</t>
  </si>
  <si>
    <t xml:space="preserve">Santo Antonio est sous les eaux !</t>
  </si>
  <si>
    <t xml:space="preserve">Ciste du 10 juillet 1976</t>
  </si>
  <si>
    <t xml:space="preserve">promenade en Tarn et Garonne</t>
  </si>
  <si>
    <t xml:space="preserve">chisnijem</t>
  </si>
  <si>
    <t xml:space="preserve">triangle Molieres/Auvillar/Montech</t>
  </si>
  <si>
    <t xml:space="preserve">De Mike Habé l'approximatif</t>
  </si>
  <si>
    <t xml:space="preserve">Elle aurait quand même pu payer !</t>
  </si>
  <si>
    <t xml:space="preserve">Cantons de Castelsarrasin</t>
  </si>
  <si>
    <t xml:space="preserve">Elles et toi</t>
  </si>
  <si>
    <t xml:space="preserve">la ciste presque perdue</t>
  </si>
  <si>
    <t xml:space="preserve">entre castel et lafrancaise</t>
  </si>
  <si>
    <t xml:space="preserve">la ciste à deux pas</t>
  </si>
  <si>
    <t xml:space="preserve">CASTELSARRASIN</t>
  </si>
  <si>
    <t xml:space="preserve">Le dire, c’est bien…</t>
  </si>
  <si>
    <t xml:space="preserve">Tout droit à 200 mètres</t>
  </si>
  <si>
    <t xml:space="preserve">Pigeonniers du Tarn-et-Garonne – 5 - Divertissement</t>
  </si>
  <si>
    <t xml:space="preserve">Pigeonniers du Tarn-et-Garonne – 6 – Rescapé de la Crue 1875</t>
  </si>
  <si>
    <t xml:space="preserve">Cachou Tls</t>
  </si>
  <si>
    <t xml:space="preserve">Castelsarrasin – Saint Porquier – Cordes Tolosannes</t>
  </si>
  <si>
    <t xml:space="preserve">Pigeonniers du Tarn-et-Garonne – 7 – Le gentil petit chat</t>
  </si>
  <si>
    <t xml:space="preserve">Le trésor de Marco Polo</t>
  </si>
  <si>
    <t xml:space="preserve">Le deuxième trésor de Marco Polo</t>
  </si>
  <si>
    <t xml:space="preserve">La colère de Tanara – Place de la Concorde</t>
  </si>
  <si>
    <t xml:space="preserve">La colère de Tanara – La dame du supplice</t>
  </si>
  <si>
    <t xml:space="preserve">La colère de Tanara – Prières et attentions</t>
  </si>
  <si>
    <t xml:space="preserve">Etranges tours jumelles – Celle du SE</t>
  </si>
  <si>
    <t xml:space="preserve">Etranges tours jumelles – Celle du NW</t>
  </si>
  <si>
    <t xml:space="preserve">Encore une croix ! Qui l'aurait cru ?</t>
  </si>
  <si>
    <t xml:space="preserve">lolo-09</t>
  </si>
  <si>
    <t xml:space="preserve">Cantons de Castelsarrasinn</t>
  </si>
  <si>
    <t xml:space="preserve">la ciste à géométrie variable</t>
  </si>
  <si>
    <t xml:space="preserve">cercle avec le centre à Montauban et le rayon à Lavit</t>
  </si>
  <si>
    <t xml:space="preserve">Yvette aime les grosses carottes</t>
  </si>
  <si>
    <t xml:space="preserve">La chapelle mystérieuse</t>
  </si>
  <si>
    <t xml:space="preserve">Une lettre d’amour (ciste pour hiboux)</t>
  </si>
  <si>
    <t xml:space="preserve">Une trace de chocolat sur le mur</t>
  </si>
  <si>
    <t xml:space="preserve">Entre Castelsarrasin et Montech</t>
  </si>
  <si>
    <t xml:space="preserve">Pigeonniers du Tarn-et-Garonne – 56 – Le Chapeau Pointu</t>
  </si>
  <si>
    <t xml:space="preserve">A 62 – RN 113 – Tarn et Garonne</t>
  </si>
  <si>
    <t xml:space="preserve">la ciste dans le tarn et garonne</t>
  </si>
  <si>
    <t xml:space="preserve">picsou81</t>
  </si>
  <si>
    <t xml:space="preserve">au sud de castelsarrasin</t>
  </si>
  <si>
    <t xml:space="preserve">la ciste du 30/07/2010</t>
  </si>
  <si>
    <t xml:space="preserve">Entre montauban et Agen</t>
  </si>
  <si>
    <t xml:space="preserve">spispi 20</t>
  </si>
  <si>
    <t xml:space="preserve">Région de Castelsarrasin</t>
  </si>
  <si>
    <t xml:space="preserve">Pigeonnier du Tarn-et-Garonne-63-La ciste du marché blanc</t>
  </si>
  <si>
    <t xml:space="preserve">canton de castelsarrasin</t>
  </si>
  <si>
    <t xml:space="preserve">En vélo le long de l’eau - 8 – L’indien</t>
  </si>
  <si>
    <t xml:space="preserve">– 2011 –</t>
  </si>
  <si>
    <t xml:space="preserve">Pigeonniers du Tarn-et-Garonne – 75 – Clara, le rhinocéros !</t>
  </si>
  <si>
    <t xml:space="preserve">Pigeonniers du Tarn-et-Garonne – 79 – PIG453 !</t>
  </si>
  <si>
    <t xml:space="preserve">Noé en virée - Paris</t>
  </si>
  <si>
    <t xml:space="preserve">Dans le Huit-Deux</t>
  </si>
  <si>
    <t xml:space="preserve">Fagopyrum Esculentum – Les lettres d’or</t>
  </si>
  <si>
    <t xml:space="preserve">A Castelsarrasin</t>
  </si>
  <si>
    <t xml:space="preserve">Fagopyrum Esculentum – Le granite du Président</t>
  </si>
  <si>
    <t xml:space="preserve">Fagopyrum Esculentum – La niche du chien rayé</t>
  </si>
  <si>
    <t xml:space="preserve">Fagopyrum Esculentum – Le murmure de l’eau</t>
  </si>
  <si>
    <t xml:space="preserve">Fagopyrum Esculentum – Persea Americana</t>
  </si>
  <si>
    <t xml:space="preserve">Fagopyrum Esculentum – D’une tête à l’autre</t>
  </si>
  <si>
    <t xml:space="preserve">Fagopyrum Esculentum – Les quatre vivants</t>
  </si>
  <si>
    <t xml:space="preserve">Fagopyrum Esculentum – Tour de cochon !</t>
  </si>
  <si>
    <t xml:space="preserve">Fagopyrum Esculentum – Voir midi à sa porte</t>
  </si>
  <si>
    <t xml:space="preserve">Fagopyrum Esculentum – Les lettres germaines</t>
  </si>
  <si>
    <t xml:space="preserve">Fagopyrum Esculentum – A côté de la plaque</t>
  </si>
  <si>
    <t xml:space="preserve">Dann le riche chasse castrars</t>
  </si>
  <si>
    <t xml:space="preserve">EN MIDI-PYRENEES</t>
  </si>
  <si>
    <t xml:space="preserve">la ciste O7</t>
  </si>
  <si>
    <t xml:space="preserve">dans le sud de la France</t>
  </si>
  <si>
    <t xml:space="preserve">La ciste de Paul de la Marne.</t>
  </si>
  <si>
    <t xml:space="preserve">babyboombros</t>
  </si>
  <si>
    <t xml:space="preserve">Proximité du chateau des Sarakenoi</t>
  </si>
  <si>
    <t xml:space="preserve">Egaca !</t>
  </si>
  <si>
    <t xml:space="preserve">La Ciste Pèlerine</t>
  </si>
  <si>
    <t xml:space="preserve">quercynole</t>
  </si>
  <si>
    <t xml:space="preserve">Centre - Ouest du Dépar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58</v>
      </c>
      <c r="L1" s="7" t="str">
        <f aca="false">"Ciste du 82 – "&amp;A2&amp;" – "&amp;I1&amp;" Cistes"</f>
        <v>Ciste du 82 – Castelsarrasin – 15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7306</v>
      </c>
      <c r="C2" s="4" t="s">
        <v>9</v>
      </c>
      <c r="D2" s="4" t="s">
        <v>10</v>
      </c>
      <c r="E2" s="4" t="s">
        <v>8</v>
      </c>
      <c r="G2" s="4" t="s">
        <v>11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7307</v>
      </c>
      <c r="C3" s="4" t="s">
        <v>12</v>
      </c>
      <c r="D3" s="4" t="s">
        <v>10</v>
      </c>
      <c r="E3" s="4" t="s">
        <v>8</v>
      </c>
      <c r="G3" s="4" t="s">
        <v>11</v>
      </c>
      <c r="I3" s="6"/>
      <c r="L3" s="9" t="s">
        <v>13</v>
      </c>
      <c r="M3" s="10" t="s">
        <v>2</v>
      </c>
      <c r="N3" s="10" t="s">
        <v>3</v>
      </c>
      <c r="O3" s="10" t="s">
        <v>14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7308</v>
      </c>
      <c r="C4" s="4" t="s">
        <v>15</v>
      </c>
      <c r="D4" s="4" t="s">
        <v>10</v>
      </c>
      <c r="E4" s="4" t="s">
        <v>8</v>
      </c>
      <c r="G4" s="4" t="s">
        <v>11</v>
      </c>
      <c r="H4" s="6" t="s">
        <v>16</v>
      </c>
      <c r="I4" s="6"/>
      <c r="K4" s="1"/>
      <c r="L4" s="11" t="n">
        <f aca="false">IF(A2="Castelsarrasin",HYPERLINK(CONCATENATE("http://www.cistes.net/choixciste.php?rt=2&amp;numero=",B2),B2),"")</f>
        <v>17306</v>
      </c>
      <c r="M4" s="12" t="str">
        <f aca="false">IF(A2="Castelsarrasin",C2,"")</f>
        <v>A la claire fontaine</v>
      </c>
      <c r="N4" s="12" t="str">
        <f aca="false">IF(A2="Castelsarrasin",D2,"")</f>
        <v>bob82</v>
      </c>
      <c r="O4" s="12" t="str">
        <f aca="false">IF(A2="Castelsarrasin",E2,"")</f>
        <v>Castelsarrasi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7340</v>
      </c>
      <c r="C5" s="4" t="s">
        <v>17</v>
      </c>
      <c r="D5" s="4" t="s">
        <v>10</v>
      </c>
      <c r="E5" s="4" t="s">
        <v>18</v>
      </c>
      <c r="G5" s="4" t="s">
        <v>11</v>
      </c>
      <c r="I5" s="6"/>
      <c r="K5" s="1"/>
      <c r="L5" s="11" t="n">
        <f aca="false">IF(A3="Castelsarrasin",HYPERLINK(CONCATENATE("http://www.cistes.net/choixciste.php?rt=2&amp;numero=",B3),B3),"")</f>
        <v>17307</v>
      </c>
      <c r="M5" s="12" t="str">
        <f aca="false">IF(A3="Castelsarrasin",C3,"")</f>
        <v>La ciste de la chapelle du Nord</v>
      </c>
      <c r="N5" s="12" t="str">
        <f aca="false">IF(A3="Castelsarrasin",D3,"")</f>
        <v>bob82</v>
      </c>
      <c r="O5" s="12" t="str">
        <f aca="false">IF(A3="Castelsarrasin",E3,"")</f>
        <v>Castelsarrasi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7476</v>
      </c>
      <c r="C6" s="4" t="s">
        <v>19</v>
      </c>
      <c r="D6" s="4" t="s">
        <v>10</v>
      </c>
      <c r="E6" s="4" t="s">
        <v>20</v>
      </c>
      <c r="G6" s="4" t="s">
        <v>11</v>
      </c>
      <c r="H6" s="4" t="s">
        <v>16</v>
      </c>
      <c r="I6" s="6"/>
      <c r="K6" s="1"/>
      <c r="L6" s="11" t="n">
        <f aca="false">IF(A4="Castelsarrasin",HYPERLINK(CONCATENATE("http://www.cistes.net/choixciste.php?rt=2&amp;numero=",B4),B4),"")</f>
        <v>17308</v>
      </c>
      <c r="M6" s="12" t="str">
        <f aca="false">IF(A4="Castelsarrasin",C4,"")</f>
        <v>La ciste de Jean</v>
      </c>
      <c r="N6" s="12" t="str">
        <f aca="false">IF(A4="Castelsarrasin",D4,"")</f>
        <v>bob82</v>
      </c>
      <c r="O6" s="12" t="str">
        <f aca="false">IF(A4="Castelsarrasin",E4,"")</f>
        <v>Castelsarrasi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7966</v>
      </c>
      <c r="C7" s="4" t="s">
        <v>21</v>
      </c>
      <c r="D7" s="4" t="s">
        <v>10</v>
      </c>
      <c r="E7" s="4" t="s">
        <v>8</v>
      </c>
      <c r="G7" s="4" t="s">
        <v>11</v>
      </c>
      <c r="H7" s="6" t="s">
        <v>16</v>
      </c>
      <c r="I7" s="6"/>
      <c r="K7" s="1"/>
      <c r="L7" s="11" t="n">
        <f aca="false">IF(A5="Castelsarrasin",HYPERLINK(CONCATENATE("http://www.cistes.net/choixciste.php?rt=2&amp;numero=",B5),B5),"")</f>
        <v>17340</v>
      </c>
      <c r="M7" s="12" t="str">
        <f aca="false">IF(A5="Castelsarrasin",C5,"")</f>
        <v>la ciste de fer</v>
      </c>
      <c r="N7" s="12" t="str">
        <f aca="false">IF(A5="Castelsarrasin",D5,"")</f>
        <v>bob82</v>
      </c>
      <c r="O7" s="12" t="str">
        <f aca="false">IF(A5="Castelsarrasin",E5,"")</f>
        <v>environs Castelsarrasin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8075</v>
      </c>
      <c r="C8" s="4" t="s">
        <v>22</v>
      </c>
      <c r="D8" s="4" t="s">
        <v>10</v>
      </c>
      <c r="E8" s="4" t="s">
        <v>23</v>
      </c>
      <c r="F8" s="6" t="s">
        <v>24</v>
      </c>
      <c r="G8" s="4" t="s">
        <v>11</v>
      </c>
      <c r="I8" s="6"/>
      <c r="K8" s="1"/>
      <c r="L8" s="11" t="n">
        <f aca="false">IF(A6="Castelsarrasin",HYPERLINK(CONCATENATE("http://www.cistes.net/choixciste.php?rt=2&amp;numero=",B6),B6),"")</f>
        <v>17476</v>
      </c>
      <c r="M8" s="12" t="str">
        <f aca="false">IF(A6="Castelsarrasin",C6,"")</f>
        <v>ciste des PECHEURS</v>
      </c>
      <c r="N8" s="12" t="str">
        <f aca="false">IF(A6="Castelsarrasin",D6,"")</f>
        <v>bob82</v>
      </c>
      <c r="O8" s="12" t="str">
        <f aca="false">IF(A6="Castelsarrasin",E6,"")</f>
        <v>commune de Castelsarrasi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8241</v>
      </c>
      <c r="C9" s="4" t="s">
        <v>25</v>
      </c>
      <c r="D9" s="4" t="s">
        <v>10</v>
      </c>
      <c r="E9" s="4" t="s">
        <v>26</v>
      </c>
      <c r="G9" s="4" t="s">
        <v>11</v>
      </c>
      <c r="H9" s="6" t="s">
        <v>16</v>
      </c>
      <c r="I9" s="6"/>
      <c r="K9" s="1"/>
      <c r="L9" s="11" t="n">
        <f aca="false">IF(A7="Castelsarrasin",HYPERLINK(CONCATENATE("http://www.cistes.net/choixciste.php?rt=2&amp;numero=",B7),B7),"")</f>
        <v>17966</v>
      </c>
      <c r="M9" s="12" t="str">
        <f aca="false">IF(A7="Castelsarrasin",C7,"")</f>
        <v>ciste de st sauveur</v>
      </c>
      <c r="N9" s="12" t="str">
        <f aca="false">IF(A7="Castelsarrasin",D7,"")</f>
        <v>bob82</v>
      </c>
      <c r="O9" s="12" t="str">
        <f aca="false">IF(A7="Castelsarrasin",E7,"")</f>
        <v>Castelsarrasi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8269</v>
      </c>
      <c r="C10" s="4" t="s">
        <v>27</v>
      </c>
      <c r="D10" s="4" t="s">
        <v>10</v>
      </c>
      <c r="E10" s="4" t="s">
        <v>28</v>
      </c>
      <c r="G10" s="4" t="s">
        <v>11</v>
      </c>
      <c r="I10" s="6"/>
      <c r="K10" s="1"/>
      <c r="L10" s="11" t="n">
        <f aca="false">IF(A8="Castelsarrasin",HYPERLINK(CONCATENATE("http://www.cistes.net/choixciste.php?rt=2&amp;numero=",B8),B8),"")</f>
        <v>18075</v>
      </c>
      <c r="M10" s="12" t="str">
        <f aca="false">IF(A8="Castelsarrasin",C8,"")</f>
        <v>ciste de jacques-yves</v>
      </c>
      <c r="N10" s="12" t="str">
        <f aca="false">IF(A8="Castelsarrasin",D8,"")</f>
        <v>bob82</v>
      </c>
      <c r="O10" s="12" t="str">
        <f aca="false">IF(A8="Castelsarrasin",E8,"")</f>
        <v>moissac/montech</v>
      </c>
      <c r="P10" s="12" t="str">
        <f aca="false">IF(F8="","",F8)</f>
        <v>Canal Latéral à la Garonne</v>
      </c>
    </row>
    <row r="11" customFormat="false" ht="15.75" hidden="false" customHeight="false" outlineLevel="0" collapsed="false">
      <c r="A11" s="4" t="s">
        <v>8</v>
      </c>
      <c r="B11" s="5" t="n">
        <v>18510</v>
      </c>
      <c r="C11" s="4" t="s">
        <v>29</v>
      </c>
      <c r="D11" s="4" t="s">
        <v>10</v>
      </c>
      <c r="E11" s="4" t="s">
        <v>30</v>
      </c>
      <c r="G11" s="4" t="s">
        <v>11</v>
      </c>
      <c r="I11" s="6"/>
      <c r="K11" s="1"/>
      <c r="L11" s="11" t="n">
        <f aca="false">IF(A9="Castelsarrasin",HYPERLINK(CONCATENATE("http://www.cistes.net/choixciste.php?rt=2&amp;numero=",B9),B9),"")</f>
        <v>18241</v>
      </c>
      <c r="M11" s="12" t="str">
        <f aca="false">IF(A9="Castelsarrasin",C9,"")</f>
        <v>sous le pont de Garonne</v>
      </c>
      <c r="N11" s="12" t="str">
        <f aca="false">IF(A9="Castelsarrasin",D9,"")</f>
        <v>bob82</v>
      </c>
      <c r="O11" s="12" t="str">
        <f aca="false">IF(A9="Castelsarrasin",E9,"")</f>
        <v>Qques kms W / SW Castelsarrasi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19299</v>
      </c>
      <c r="C12" s="4" t="s">
        <v>31</v>
      </c>
      <c r="D12" s="4" t="s">
        <v>10</v>
      </c>
      <c r="E12" s="4" t="s">
        <v>28</v>
      </c>
      <c r="G12" s="4" t="s">
        <v>11</v>
      </c>
      <c r="I12" s="6"/>
      <c r="K12" s="1"/>
      <c r="L12" s="11" t="n">
        <f aca="false">IF(A10="Castelsarrasin",HYPERLINK(CONCATENATE("http://www.cistes.net/choixciste.php?rt=2&amp;numero=",B10),B10),"")</f>
        <v>18269</v>
      </c>
      <c r="M12" s="12" t="str">
        <f aca="false">IF(A10="Castelsarrasin",C10,"")</f>
        <v>Ciste des grosses bêtes qui courent vite</v>
      </c>
      <c r="N12" s="12" t="str">
        <f aca="false">IF(A10="Castelsarrasin",D10,"")</f>
        <v>bob82</v>
      </c>
      <c r="O12" s="12" t="str">
        <f aca="false">IF(A10="Castelsarrasin",E10,"")</f>
        <v>castelsarrasi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19300</v>
      </c>
      <c r="C13" s="4" t="s">
        <v>32</v>
      </c>
      <c r="D13" s="4" t="s">
        <v>10</v>
      </c>
      <c r="E13" s="4" t="s">
        <v>8</v>
      </c>
      <c r="G13" s="4" t="s">
        <v>11</v>
      </c>
      <c r="I13" s="6"/>
      <c r="K13" s="1"/>
      <c r="L13" s="11" t="n">
        <f aca="false">IF(A11="Castelsarrasin",HYPERLINK(CONCATENATE("http://www.cistes.net/choixciste.php?rt=2&amp;numero=",B11),B11),"")</f>
        <v>18510</v>
      </c>
      <c r="M13" s="12" t="str">
        <f aca="false">IF(A11="Castelsarrasin",C11,"")</f>
        <v>ciste d'Adélaïde sur Garonne</v>
      </c>
      <c r="N13" s="12" t="str">
        <f aca="false">IF(A11="Castelsarrasin",D11,"")</f>
        <v>bob82</v>
      </c>
      <c r="O13" s="12" t="str">
        <f aca="false">IF(A11="Castelsarrasin",E11,"")</f>
        <v>proximité Castelsarrasi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19302</v>
      </c>
      <c r="C14" s="4" t="s">
        <v>33</v>
      </c>
      <c r="D14" s="4" t="s">
        <v>10</v>
      </c>
      <c r="E14" s="4" t="s">
        <v>8</v>
      </c>
      <c r="G14" s="4" t="s">
        <v>11</v>
      </c>
      <c r="H14" s="6" t="s">
        <v>16</v>
      </c>
      <c r="I14" s="6"/>
      <c r="K14" s="1"/>
      <c r="L14" s="11" t="n">
        <f aca="false">IF(A12="Castelsarrasin",HYPERLINK(CONCATENATE("http://www.cistes.net/choixciste.php?rt=2&amp;numero=",B12),B12),"")</f>
        <v>19299</v>
      </c>
      <c r="M14" s="12" t="str">
        <f aca="false">IF(A12="Castelsarrasin",C12,"")</f>
        <v>ciste en amont du pont bleu 1/3</v>
      </c>
      <c r="N14" s="12" t="str">
        <f aca="false">IF(A12="Castelsarrasin",D12,"")</f>
        <v>bob82</v>
      </c>
      <c r="O14" s="12" t="str">
        <f aca="false">IF(A12="Castelsarrasin",E12,"")</f>
        <v>castelsarrasi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19413</v>
      </c>
      <c r="C15" s="4" t="s">
        <v>34</v>
      </c>
      <c r="D15" s="4" t="s">
        <v>10</v>
      </c>
      <c r="E15" s="4" t="s">
        <v>35</v>
      </c>
      <c r="G15" s="4" t="s">
        <v>11</v>
      </c>
      <c r="I15" s="6"/>
      <c r="K15" s="1"/>
      <c r="L15" s="11" t="n">
        <f aca="false">IF(A13="Castelsarrasin",HYPERLINK(CONCATENATE("http://www.cistes.net/choixciste.php?rt=2&amp;numero=",B13),B13),"")</f>
        <v>19300</v>
      </c>
      <c r="M15" s="12" t="str">
        <f aca="false">IF(A13="Castelsarrasin",C13,"")</f>
        <v>ciste en amont du pont bleu 2/3</v>
      </c>
      <c r="N15" s="12" t="str">
        <f aca="false">IF(A13="Castelsarrasin",D13,"")</f>
        <v>bob82</v>
      </c>
      <c r="O15" s="12" t="str">
        <f aca="false">IF(A13="Castelsarrasin",E13,"")</f>
        <v>Castelsarrasi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19414</v>
      </c>
      <c r="C16" s="4" t="s">
        <v>36</v>
      </c>
      <c r="D16" s="4" t="s">
        <v>10</v>
      </c>
      <c r="E16" s="4" t="s">
        <v>37</v>
      </c>
      <c r="G16" s="4" t="s">
        <v>11</v>
      </c>
      <c r="H16" s="4" t="s">
        <v>16</v>
      </c>
      <c r="I16" s="6"/>
      <c r="K16" s="1"/>
      <c r="L16" s="11" t="n">
        <f aca="false">IF(A14="Castelsarrasin",HYPERLINK(CONCATENATE("http://www.cistes.net/choixciste.php?rt=2&amp;numero=",B14),B14),"")</f>
        <v>19302</v>
      </c>
      <c r="M16" s="12" t="str">
        <f aca="false">IF(A14="Castelsarrasin",C14,"")</f>
        <v>ciste en amont du pont bleu 3/3</v>
      </c>
      <c r="N16" s="12" t="str">
        <f aca="false">IF(A14="Castelsarrasin",D14,"")</f>
        <v>bob82</v>
      </c>
      <c r="O16" s="12" t="str">
        <f aca="false">IF(A14="Castelsarrasin",E14,"")</f>
        <v>Castelsarrasi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19415</v>
      </c>
      <c r="C17" s="4" t="s">
        <v>38</v>
      </c>
      <c r="D17" s="4" t="s">
        <v>10</v>
      </c>
      <c r="E17" s="4" t="s">
        <v>37</v>
      </c>
      <c r="G17" s="4" t="s">
        <v>11</v>
      </c>
      <c r="I17" s="6"/>
      <c r="K17" s="1"/>
      <c r="L17" s="11" t="n">
        <f aca="false">IF(A15="Castelsarrasin",HYPERLINK(CONCATENATE("http://www.cistes.net/choixciste.php?rt=2&amp;numero=",B15),B15),"")</f>
        <v>19413</v>
      </c>
      <c r="M17" s="12" t="str">
        <f aca="false">IF(A15="Castelsarrasin",C15,"")</f>
        <v>ciste de l'Amérique du Sud bleue n°1</v>
      </c>
      <c r="N17" s="12" t="str">
        <f aca="false">IF(A15="Castelsarrasin",D15,"")</f>
        <v>bob82</v>
      </c>
      <c r="O17" s="12" t="str">
        <f aca="false">IF(A15="Castelsarrasin",E15,"")</f>
        <v>Environs de Castelsarrasi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19416</v>
      </c>
      <c r="C18" s="4" t="s">
        <v>39</v>
      </c>
      <c r="D18" s="4" t="s">
        <v>10</v>
      </c>
      <c r="E18" s="4" t="s">
        <v>37</v>
      </c>
      <c r="G18" s="4" t="s">
        <v>11</v>
      </c>
      <c r="I18" s="6"/>
      <c r="K18" s="1"/>
      <c r="L18" s="11" t="n">
        <f aca="false">IF(A16="Castelsarrasin",HYPERLINK(CONCATENATE("http://www.cistes.net/choixciste.php?rt=2&amp;numero=",B16),B16),"")</f>
        <v>19414</v>
      </c>
      <c r="M18" s="12" t="str">
        <f aca="false">IF(A16="Castelsarrasin",C16,"")</f>
        <v>ciste de l'Amérique du Sud bleue n°2</v>
      </c>
      <c r="N18" s="12" t="str">
        <f aca="false">IF(A16="Castelsarrasin",D16,"")</f>
        <v>bob82</v>
      </c>
      <c r="O18" s="12" t="str">
        <f aca="false">IF(A16="Castelsarrasin",E16,"")</f>
        <v>environs de Castelsarrasi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19417</v>
      </c>
      <c r="C19" s="4" t="s">
        <v>40</v>
      </c>
      <c r="D19" s="4" t="s">
        <v>10</v>
      </c>
      <c r="E19" s="4" t="s">
        <v>37</v>
      </c>
      <c r="G19" s="4" t="s">
        <v>11</v>
      </c>
      <c r="I19" s="6"/>
      <c r="K19" s="1"/>
      <c r="L19" s="11" t="n">
        <f aca="false">IF(A17="Castelsarrasin",HYPERLINK(CONCATENATE("http://www.cistes.net/choixciste.php?rt=2&amp;numero=",B17),B17),"")</f>
        <v>19415</v>
      </c>
      <c r="M19" s="12" t="str">
        <f aca="false">IF(A17="Castelsarrasin",C17,"")</f>
        <v>ciste de l'Amérique du Sud bleue n°3</v>
      </c>
      <c r="N19" s="12" t="str">
        <f aca="false">IF(A17="Castelsarrasin",D17,"")</f>
        <v>bob82</v>
      </c>
      <c r="O19" s="12" t="str">
        <f aca="false">IF(A17="Castelsarrasin",E17,"")</f>
        <v>environs de Castelsarrasi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19808</v>
      </c>
      <c r="C20" s="4" t="s">
        <v>41</v>
      </c>
      <c r="D20" s="4" t="s">
        <v>10</v>
      </c>
      <c r="E20" s="4" t="s">
        <v>8</v>
      </c>
      <c r="G20" s="4" t="s">
        <v>11</v>
      </c>
      <c r="H20" s="6" t="s">
        <v>16</v>
      </c>
      <c r="I20" s="6"/>
      <c r="K20" s="1"/>
      <c r="L20" s="11" t="n">
        <f aca="false">IF(A18="Castelsarrasin",HYPERLINK(CONCATENATE("http://www.cistes.net/choixciste.php?rt=2&amp;numero=",B18),B18),"")</f>
        <v>19416</v>
      </c>
      <c r="M20" s="12" t="str">
        <f aca="false">IF(A18="Castelsarrasin",C18,"")</f>
        <v>ciste de l'Amérique du Sud bleue n°4</v>
      </c>
      <c r="N20" s="12" t="str">
        <f aca="false">IF(A18="Castelsarrasin",D18,"")</f>
        <v>bob82</v>
      </c>
      <c r="O20" s="12" t="str">
        <f aca="false">IF(A18="Castelsarrasin",E18,"")</f>
        <v>environs de Castelsarrasi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0003</v>
      </c>
      <c r="C21" s="4" t="s">
        <v>42</v>
      </c>
      <c r="D21" s="4" t="s">
        <v>10</v>
      </c>
      <c r="E21" s="4" t="s">
        <v>37</v>
      </c>
      <c r="G21" s="4" t="s">
        <v>11</v>
      </c>
      <c r="I21" s="6"/>
      <c r="K21" s="1"/>
      <c r="L21" s="11" t="n">
        <f aca="false">IF(A19="Castelsarrasin",HYPERLINK(CONCATENATE("http://www.cistes.net/choixciste.php?rt=2&amp;numero=",B19),B19),"")</f>
        <v>19417</v>
      </c>
      <c r="M21" s="12" t="str">
        <f aca="false">IF(A19="Castelsarrasin",C19,"")</f>
        <v>ciste de l'Amérique du Sud bleue n°5</v>
      </c>
      <c r="N21" s="12" t="str">
        <f aca="false">IF(A19="Castelsarrasin",D19,"")</f>
        <v>bob82</v>
      </c>
      <c r="O21" s="12" t="str">
        <f aca="false">IF(A19="Castelsarrasin",E19,"")</f>
        <v>environs de Castelsarrasi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0168</v>
      </c>
      <c r="C22" s="4" t="s">
        <v>43</v>
      </c>
      <c r="D22" s="4" t="s">
        <v>10</v>
      </c>
      <c r="E22" s="4" t="s">
        <v>28</v>
      </c>
      <c r="G22" s="4" t="s">
        <v>11</v>
      </c>
      <c r="I22" s="6"/>
      <c r="K22" s="1"/>
      <c r="L22" s="11" t="n">
        <f aca="false">IF(A20="Castelsarrasin",HYPERLINK(CONCATENATE("http://www.cistes.net/choixciste.php?rt=2&amp;numero=",B20),B20),"")</f>
        <v>19808</v>
      </c>
      <c r="M22" s="12" t="str">
        <f aca="false">IF(A20="Castelsarrasin",C20,"")</f>
        <v>ciste du centre cosmique du monde</v>
      </c>
      <c r="N22" s="12" t="str">
        <f aca="false">IF(A20="Castelsarrasin",D20,"")</f>
        <v>bob82</v>
      </c>
      <c r="O22" s="12" t="str">
        <f aca="false">IF(A20="Castelsarrasin",E20,"")</f>
        <v>Castelsarrasin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0170</v>
      </c>
      <c r="C23" s="4" t="s">
        <v>44</v>
      </c>
      <c r="D23" s="4" t="s">
        <v>10</v>
      </c>
      <c r="E23" s="4" t="s">
        <v>8</v>
      </c>
      <c r="G23" s="4" t="s">
        <v>11</v>
      </c>
      <c r="I23" s="6"/>
      <c r="K23" s="1"/>
      <c r="L23" s="11" t="n">
        <f aca="false">IF(A21="Castelsarrasin",HYPERLINK(CONCATENATE("http://www.cistes.net/choixciste.php?rt=2&amp;numero=",B21),B21),"")</f>
        <v>20003</v>
      </c>
      <c r="M23" s="12" t="str">
        <f aca="false">IF(A21="Castelsarrasin",C21,"")</f>
        <v>ciste de l'évêque</v>
      </c>
      <c r="N23" s="12" t="str">
        <f aca="false">IF(A21="Castelsarrasin",D21,"")</f>
        <v>bob82</v>
      </c>
      <c r="O23" s="12" t="str">
        <f aca="false">IF(A21="Castelsarrasin",E21,"")</f>
        <v>environs de Castelsarrasin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0171</v>
      </c>
      <c r="C24" s="4" t="s">
        <v>45</v>
      </c>
      <c r="D24" s="4" t="s">
        <v>10</v>
      </c>
      <c r="E24" s="4" t="s">
        <v>8</v>
      </c>
      <c r="G24" s="4" t="s">
        <v>11</v>
      </c>
      <c r="I24" s="6"/>
      <c r="K24" s="1"/>
      <c r="L24" s="11" t="n">
        <f aca="false">IF(A22="Castelsarrasin",HYPERLINK(CONCATENATE("http://www.cistes.net/choixciste.php?rt=2&amp;numero=",B22),B22),"")</f>
        <v>20168</v>
      </c>
      <c r="M24" s="12" t="str">
        <f aca="false">IF(A22="Castelsarrasin",C22,"")</f>
        <v>promenade en bord de garonne 1</v>
      </c>
      <c r="N24" s="12" t="str">
        <f aca="false">IF(A22="Castelsarrasin",D22,"")</f>
        <v>bob82</v>
      </c>
      <c r="O24" s="12" t="str">
        <f aca="false">IF(A22="Castelsarrasin",E22,"")</f>
        <v>castelsarrasin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0324</v>
      </c>
      <c r="C25" s="4" t="s">
        <v>46</v>
      </c>
      <c r="D25" s="4" t="s">
        <v>10</v>
      </c>
      <c r="E25" s="4" t="s">
        <v>8</v>
      </c>
      <c r="G25" s="4" t="s">
        <v>11</v>
      </c>
      <c r="I25" s="6"/>
      <c r="K25" s="1"/>
      <c r="L25" s="11" t="n">
        <f aca="false">IF(A23="Castelsarrasin",HYPERLINK(CONCATENATE("http://www.cistes.net/choixciste.php?rt=2&amp;numero=",B23),B23),"")</f>
        <v>20170</v>
      </c>
      <c r="M25" s="12" t="str">
        <f aca="false">IF(A23="Castelsarrasin",C23,"")</f>
        <v>promenade en bord de garonne 2</v>
      </c>
      <c r="N25" s="12" t="str">
        <f aca="false">IF(A23="Castelsarrasin",D23,"")</f>
        <v>bob82</v>
      </c>
      <c r="O25" s="12" t="str">
        <f aca="false">IF(A23="Castelsarrasin",E23,"")</f>
        <v>Castelsarrasin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0447</v>
      </c>
      <c r="C26" s="4" t="s">
        <v>47</v>
      </c>
      <c r="D26" s="4" t="s">
        <v>10</v>
      </c>
      <c r="E26" s="4" t="s">
        <v>30</v>
      </c>
      <c r="G26" s="4" t="s">
        <v>11</v>
      </c>
      <c r="H26" s="6" t="s">
        <v>16</v>
      </c>
      <c r="I26" s="6"/>
      <c r="K26" s="1"/>
      <c r="L26" s="11" t="n">
        <f aca="false">IF(A24="Castelsarrasin",HYPERLINK(CONCATENATE("http://www.cistes.net/choixciste.php?rt=2&amp;numero=",B24),B24),"")</f>
        <v>20171</v>
      </c>
      <c r="M26" s="12" t="str">
        <f aca="false">IF(A24="Castelsarrasin",C24,"")</f>
        <v>promenade en bord de garonne 3</v>
      </c>
      <c r="N26" s="12" t="str">
        <f aca="false">IF(A24="Castelsarrasin",D24,"")</f>
        <v>bob82</v>
      </c>
      <c r="O26" s="12" t="str">
        <f aca="false">IF(A24="Castelsarrasin",E24,"")</f>
        <v>Castelsarrasin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0495</v>
      </c>
      <c r="C27" s="4" t="s">
        <v>48</v>
      </c>
      <c r="D27" s="4" t="s">
        <v>10</v>
      </c>
      <c r="E27" s="4" t="s">
        <v>8</v>
      </c>
      <c r="G27" s="4" t="s">
        <v>11</v>
      </c>
      <c r="I27" s="6"/>
      <c r="K27" s="1"/>
      <c r="L27" s="11" t="n">
        <f aca="false">IF(A25="Castelsarrasin",HYPERLINK(CONCATENATE("http://www.cistes.net/choixciste.php?rt=2&amp;numero=",B25),B25),"")</f>
        <v>20324</v>
      </c>
      <c r="M27" s="12" t="str">
        <f aca="false">IF(A25="Castelsarrasin",C25,"")</f>
        <v>ciste de la corne N/E</v>
      </c>
      <c r="N27" s="12" t="str">
        <f aca="false">IF(A25="Castelsarrasin",D25,"")</f>
        <v>bob82</v>
      </c>
      <c r="O27" s="12" t="str">
        <f aca="false">IF(A25="Castelsarrasin",E25,"")</f>
        <v>Castelsarrasin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0537</v>
      </c>
      <c r="C28" s="4" t="s">
        <v>49</v>
      </c>
      <c r="D28" s="4" t="s">
        <v>10</v>
      </c>
      <c r="E28" s="4" t="s">
        <v>50</v>
      </c>
      <c r="F28" s="6" t="s">
        <v>24</v>
      </c>
      <c r="G28" s="4" t="s">
        <v>11</v>
      </c>
      <c r="I28" s="6"/>
      <c r="K28" s="1"/>
      <c r="L28" s="11" t="n">
        <f aca="false">IF(A26="Castelsarrasin",HYPERLINK(CONCATENATE("http://www.cistes.net/choixciste.php?rt=2&amp;numero=",B26),B26),"")</f>
        <v>20447</v>
      </c>
      <c r="M28" s="12" t="str">
        <f aca="false">IF(A26="Castelsarrasin",C26,"")</f>
        <v>ciste d'Echo Charlie</v>
      </c>
      <c r="N28" s="12" t="str">
        <f aca="false">IF(A26="Castelsarrasin",D26,"")</f>
        <v>bob82</v>
      </c>
      <c r="O28" s="12" t="str">
        <f aca="false">IF(A26="Castelsarrasin",E26,"")</f>
        <v>proximité Castelsarrasin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0623</v>
      </c>
      <c r="C29" s="4" t="s">
        <v>51</v>
      </c>
      <c r="D29" s="4" t="s">
        <v>10</v>
      </c>
      <c r="E29" s="4" t="s">
        <v>37</v>
      </c>
      <c r="G29" s="4" t="s">
        <v>11</v>
      </c>
      <c r="H29" s="4" t="s">
        <v>16</v>
      </c>
      <c r="I29" s="6"/>
      <c r="K29" s="1"/>
      <c r="L29" s="11" t="n">
        <f aca="false">IF(A27="Castelsarrasin",HYPERLINK(CONCATENATE("http://www.cistes.net/choixciste.php?rt=2&amp;numero=",B27),B27),"")</f>
        <v>20495</v>
      </c>
      <c r="M29" s="12" t="str">
        <f aca="false">IF(A27="Castelsarrasin",C27,"")</f>
        <v>Ciste des Terres Fortes</v>
      </c>
      <c r="N29" s="12" t="str">
        <f aca="false">IF(A27="Castelsarrasin",D27,"")</f>
        <v>bob82</v>
      </c>
      <c r="O29" s="12" t="str">
        <f aca="false">IF(A27="Castelsarrasin",E27,"")</f>
        <v>Castelsarrasin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0624</v>
      </c>
      <c r="C30" s="4" t="s">
        <v>52</v>
      </c>
      <c r="D30" s="4" t="s">
        <v>10</v>
      </c>
      <c r="E30" s="4" t="s">
        <v>37</v>
      </c>
      <c r="G30" s="4" t="s">
        <v>11</v>
      </c>
      <c r="H30" s="4" t="s">
        <v>16</v>
      </c>
      <c r="I30" s="6"/>
      <c r="K30" s="1"/>
      <c r="L30" s="11" t="n">
        <f aca="false">IF(A28="Castelsarrasin",HYPERLINK(CONCATENATE("http://www.cistes.net/choixciste.php?rt=2&amp;numero=",B28),B28),"")</f>
        <v>20537</v>
      </c>
      <c r="M30" s="12" t="str">
        <f aca="false">IF(A28="Castelsarrasin",C28,"")</f>
        <v>Ciste de l'Ouest (pas si) Lointain</v>
      </c>
      <c r="N30" s="12" t="str">
        <f aca="false">IF(A28="Castelsarrasin",D28,"")</f>
        <v>bob82</v>
      </c>
      <c r="O30" s="12" t="str">
        <f aca="false">IF(A28="Castelsarrasin",E28,"")</f>
        <v>pas si Lointain Castelsarrasin / Moissac</v>
      </c>
      <c r="P30" s="12" t="str">
        <f aca="false">IF(F28="","",F28)</f>
        <v>Canal Latéral à la Garonne</v>
      </c>
    </row>
    <row r="31" customFormat="false" ht="15.75" hidden="false" customHeight="false" outlineLevel="0" collapsed="false">
      <c r="A31" s="4" t="s">
        <v>8</v>
      </c>
      <c r="B31" s="5" t="n">
        <v>20676</v>
      </c>
      <c r="C31" s="4" t="s">
        <v>53</v>
      </c>
      <c r="D31" s="4" t="s">
        <v>10</v>
      </c>
      <c r="E31" s="4" t="s">
        <v>54</v>
      </c>
      <c r="G31" s="4" t="s">
        <v>11</v>
      </c>
      <c r="I31" s="6"/>
      <c r="K31" s="1"/>
      <c r="L31" s="11" t="n">
        <f aca="false">IF(A29="Castelsarrasin",HYPERLINK(CONCATENATE("http://www.cistes.net/choixciste.php?rt=2&amp;numero=",B29),B29),"")</f>
        <v>20623</v>
      </c>
      <c r="M31" s="12" t="str">
        <f aca="false">IF(A29="Castelsarrasin",C29,"")</f>
        <v>ciste de la larronne 1/2</v>
      </c>
      <c r="N31" s="12" t="str">
        <f aca="false">IF(A29="Castelsarrasin",D29,"")</f>
        <v>bob82</v>
      </c>
      <c r="O31" s="12" t="str">
        <f aca="false">IF(A29="Castelsarrasin",E29,"")</f>
        <v>environs de Castelsarrasin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0678</v>
      </c>
      <c r="C32" s="4" t="s">
        <v>55</v>
      </c>
      <c r="D32" s="4" t="s">
        <v>10</v>
      </c>
      <c r="E32" s="4" t="s">
        <v>56</v>
      </c>
      <c r="G32" s="4" t="s">
        <v>11</v>
      </c>
      <c r="H32" s="6"/>
      <c r="I32" s="6"/>
      <c r="K32" s="1"/>
      <c r="L32" s="11" t="n">
        <f aca="false">IF(A30="Castelsarrasin",HYPERLINK(CONCATENATE("http://www.cistes.net/choixciste.php?rt=2&amp;numero=",B30),B30),"")</f>
        <v>20624</v>
      </c>
      <c r="M32" s="12" t="str">
        <f aca="false">IF(A30="Castelsarrasin",C30,"")</f>
        <v>ciste de la larronne 2/2</v>
      </c>
      <c r="N32" s="12" t="str">
        <f aca="false">IF(A30="Castelsarrasin",D30,"")</f>
        <v>bob82</v>
      </c>
      <c r="O32" s="12" t="str">
        <f aca="false">IF(A30="Castelsarrasin",E30,"")</f>
        <v>environs de Castelsarrasin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0912</v>
      </c>
      <c r="C33" s="4" t="s">
        <v>57</v>
      </c>
      <c r="D33" s="4" t="s">
        <v>10</v>
      </c>
      <c r="E33" s="4" t="s">
        <v>58</v>
      </c>
      <c r="G33" s="4" t="s">
        <v>11</v>
      </c>
      <c r="H33" s="4" t="s">
        <v>16</v>
      </c>
      <c r="I33" s="6"/>
      <c r="K33" s="1"/>
      <c r="L33" s="11" t="n">
        <f aca="false">IF(A31="Castelsarrasin",HYPERLINK(CONCATENATE("http://www.cistes.net/choixciste.php?rt=2&amp;numero=",B31),B31),"")</f>
        <v>20676</v>
      </c>
      <c r="M33" s="12" t="str">
        <f aca="false">IF(A31="Castelsarrasin",C31,"")</f>
        <v>Ciste de 1881</v>
      </c>
      <c r="N33" s="12" t="str">
        <f aca="false">IF(A31="Castelsarrasin",D31,"")</f>
        <v>bob82</v>
      </c>
      <c r="O33" s="12" t="str">
        <f aca="false">IF(A31="Castelsarrasin",E31,"")</f>
        <v>Depuis LVDDT plein N par la 42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0913</v>
      </c>
      <c r="C34" s="4" t="s">
        <v>59</v>
      </c>
      <c r="D34" s="4" t="s">
        <v>10</v>
      </c>
      <c r="E34" s="4" t="s">
        <v>60</v>
      </c>
      <c r="G34" s="4" t="s">
        <v>11</v>
      </c>
      <c r="I34" s="6"/>
      <c r="K34" s="1"/>
      <c r="L34" s="11" t="n">
        <f aca="false">IF(A32="Castelsarrasin",HYPERLINK(CONCATENATE("http://www.cistes.net/choixciste.php?rt=2&amp;numero=",B32),B32),"")</f>
        <v>20678</v>
      </c>
      <c r="M34" s="12" t="str">
        <f aca="false">IF(A32="Castelsarrasin",C32,"")</f>
        <v>Ciste de Bravo</v>
      </c>
      <c r="N34" s="12" t="str">
        <f aca="false">IF(A32="Castelsarrasin",D32,"")</f>
        <v>bob82</v>
      </c>
      <c r="O34" s="12" t="str">
        <f aca="false">IF(A32="Castelsarrasin",E32,"")</f>
        <v>NE Castelsarrasin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0915</v>
      </c>
      <c r="C35" s="4" t="s">
        <v>61</v>
      </c>
      <c r="D35" s="4" t="s">
        <v>10</v>
      </c>
      <c r="E35" s="4" t="s">
        <v>62</v>
      </c>
      <c r="G35" s="4" t="s">
        <v>11</v>
      </c>
      <c r="I35" s="6"/>
      <c r="K35" s="1"/>
      <c r="L35" s="11" t="n">
        <f aca="false">IF(A33="Castelsarrasin",HYPERLINK(CONCATENATE("http://www.cistes.net/choixciste.php?rt=2&amp;numero=",B33),B33),"")</f>
        <v>20912</v>
      </c>
      <c r="M35" s="12" t="str">
        <f aca="false">IF(A33="Castelsarrasin",C33,"")</f>
        <v>ciste de jeux de mots, de bas et de hauts 1</v>
      </c>
      <c r="N35" s="12" t="str">
        <f aca="false">IF(A33="Castelsarrasin",D33,"")</f>
        <v>bob82</v>
      </c>
      <c r="O35" s="12" t="str">
        <f aca="false">IF(A33="Castelsarrasin",E33,"")</f>
        <v>proximité La Ville Dieu du Templ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0916</v>
      </c>
      <c r="C36" s="4" t="s">
        <v>63</v>
      </c>
      <c r="D36" s="4" t="s">
        <v>10</v>
      </c>
      <c r="E36" s="4" t="s">
        <v>62</v>
      </c>
      <c r="G36" s="4" t="s">
        <v>11</v>
      </c>
      <c r="I36" s="6"/>
      <c r="K36" s="1"/>
      <c r="L36" s="11" t="n">
        <f aca="false">IF(A34="Castelsarrasin",HYPERLINK(CONCATENATE("http://www.cistes.net/choixciste.php?rt=2&amp;numero=",B34),B34),"")</f>
        <v>20913</v>
      </c>
      <c r="M36" s="12" t="str">
        <f aca="false">IF(A34="Castelsarrasin",C34,"")</f>
        <v>ciste de jeux de mots de bas et de hauts 2</v>
      </c>
      <c r="N36" s="12" t="str">
        <f aca="false">IF(A34="Castelsarrasin",D34,"")</f>
        <v>bob82</v>
      </c>
      <c r="O36" s="12" t="str">
        <f aca="false">IF(A34="Castelsarrasin",E34,"")</f>
        <v>proximité La Ville Dieu Du Templ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0949</v>
      </c>
      <c r="C37" s="4" t="s">
        <v>64</v>
      </c>
      <c r="D37" s="4" t="s">
        <v>10</v>
      </c>
      <c r="E37" s="4" t="s">
        <v>65</v>
      </c>
      <c r="G37" s="4" t="s">
        <v>11</v>
      </c>
      <c r="I37" s="6"/>
      <c r="K37" s="1"/>
      <c r="L37" s="11" t="n">
        <f aca="false">IF(A35="Castelsarrasin",HYPERLINK(CONCATENATE("http://www.cistes.net/choixciste.php?rt=2&amp;numero=",B35),B35),"")</f>
        <v>20915</v>
      </c>
      <c r="M37" s="12" t="str">
        <f aca="false">IF(A35="Castelsarrasin",C35,"")</f>
        <v>ciste de jeux de mots de bas et de hauts 3</v>
      </c>
      <c r="N37" s="12" t="str">
        <f aca="false">IF(A35="Castelsarrasin",D35,"")</f>
        <v>bob82</v>
      </c>
      <c r="O37" s="12" t="str">
        <f aca="false">IF(A35="Castelsarrasin",E35,"")</f>
        <v>Proximité La Ville Dieu du Templ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0950</v>
      </c>
      <c r="C38" s="4" t="s">
        <v>66</v>
      </c>
      <c r="D38" s="4" t="s">
        <v>10</v>
      </c>
      <c r="E38" s="4" t="s">
        <v>67</v>
      </c>
      <c r="G38" s="4" t="s">
        <v>11</v>
      </c>
      <c r="H38" s="6" t="s">
        <v>16</v>
      </c>
      <c r="I38" s="6"/>
      <c r="K38" s="1"/>
      <c r="L38" s="11" t="n">
        <f aca="false">IF(A36="Castelsarrasin",HYPERLINK(CONCATENATE("http://www.cistes.net/choixciste.php?rt=2&amp;numero=",B36),B36),"")</f>
        <v>20916</v>
      </c>
      <c r="M38" s="12" t="str">
        <f aca="false">IF(A36="Castelsarrasin",C36,"")</f>
        <v>Ciste de jeux de mots de bas et de hauts 4</v>
      </c>
      <c r="N38" s="12" t="str">
        <f aca="false">IF(A36="Castelsarrasin",D36,"")</f>
        <v>bob82</v>
      </c>
      <c r="O38" s="12" t="str">
        <f aca="false">IF(A36="Castelsarrasin",E36,"")</f>
        <v>Proximité La Ville Dieu du Templ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1117</v>
      </c>
      <c r="C39" s="4" t="s">
        <v>68</v>
      </c>
      <c r="D39" s="4" t="s">
        <v>10</v>
      </c>
      <c r="E39" s="4" t="s">
        <v>69</v>
      </c>
      <c r="G39" s="4" t="s">
        <v>11</v>
      </c>
      <c r="H39" s="6" t="s">
        <v>16</v>
      </c>
      <c r="I39" s="6"/>
      <c r="K39" s="1"/>
      <c r="L39" s="11" t="n">
        <f aca="false">IF(A37="Castelsarrasin",HYPERLINK(CONCATENATE("http://www.cistes.net/choixciste.php?rt=2&amp;numero=",B37),B37),"")</f>
        <v>20949</v>
      </c>
      <c r="M39" s="12" t="str">
        <f aca="false">IF(A37="Castelsarrasin",C37,"")</f>
        <v>Ciste de L'Ouganda 1</v>
      </c>
      <c r="N39" s="12" t="str">
        <f aca="false">IF(A37="Castelsarrasin",D37,"")</f>
        <v>bob82</v>
      </c>
      <c r="O39" s="12" t="str">
        <f aca="false">IF(A37="Castelsarrasin",E37,"")</f>
        <v> Commune de Castelsarrasin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1269</v>
      </c>
      <c r="C40" s="4" t="s">
        <v>70</v>
      </c>
      <c r="D40" s="4" t="s">
        <v>10</v>
      </c>
      <c r="E40" s="4" t="s">
        <v>8</v>
      </c>
      <c r="G40" s="4" t="s">
        <v>11</v>
      </c>
      <c r="I40" s="6"/>
      <c r="K40" s="1"/>
      <c r="L40" s="11" t="n">
        <f aca="false">IF(A38="Castelsarrasin",HYPERLINK(CONCATENATE("http://www.cistes.net/choixciste.php?rt=2&amp;numero=",B38),B38),"")</f>
        <v>20950</v>
      </c>
      <c r="M40" s="12" t="str">
        <f aca="false">IF(A38="Castelsarrasin",C38,"")</f>
        <v>Ciste de L'Ouganda 2</v>
      </c>
      <c r="N40" s="12" t="str">
        <f aca="false">IF(A38="Castelsarrasin",D38,"")</f>
        <v>bob82</v>
      </c>
      <c r="O40" s="12" t="str">
        <f aca="false">IF(A38="Castelsarrasin",E38,"")</f>
        <v>Commune de Castelsarrasin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1271</v>
      </c>
      <c r="C41" s="4" t="s">
        <v>71</v>
      </c>
      <c r="D41" s="4" t="s">
        <v>10</v>
      </c>
      <c r="E41" s="4" t="s">
        <v>8</v>
      </c>
      <c r="G41" s="4" t="s">
        <v>11</v>
      </c>
      <c r="H41" s="4" t="s">
        <v>16</v>
      </c>
      <c r="I41" s="6"/>
      <c r="K41" s="1"/>
      <c r="L41" s="11" t="n">
        <f aca="false">IF(A39="Castelsarrasin",HYPERLINK(CONCATENATE("http://www.cistes.net/choixciste.php?rt=2&amp;numero=",B39),B39),"")</f>
        <v>21117</v>
      </c>
      <c r="M41" s="12" t="str">
        <f aca="false">IF(A39="Castelsarrasin",C39,"")</f>
        <v>ciste de Castel Sarracenum</v>
      </c>
      <c r="N41" s="12" t="str">
        <f aca="false">IF(A39="Castelsarrasin",D39,"")</f>
        <v>bob82</v>
      </c>
      <c r="O41" s="12" t="str">
        <f aca="false">IF(A39="Castelsarrasin",E39,"")</f>
        <v>A votre avis ?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1272</v>
      </c>
      <c r="C42" s="4" t="s">
        <v>72</v>
      </c>
      <c r="D42" s="4" t="s">
        <v>10</v>
      </c>
      <c r="E42" s="4" t="s">
        <v>8</v>
      </c>
      <c r="G42" s="4" t="s">
        <v>11</v>
      </c>
      <c r="I42" s="6"/>
      <c r="K42" s="1"/>
      <c r="L42" s="11" t="n">
        <f aca="false">IF(A40="Castelsarrasin",HYPERLINK(CONCATENATE("http://www.cistes.net/choixciste.php?rt=2&amp;numero=",B40),B40),"")</f>
        <v>21269</v>
      </c>
      <c r="M42" s="12" t="str">
        <f aca="false">IF(A40="Castelsarrasin",C40,"")</f>
        <v>Ciste de L'Ouganda 3</v>
      </c>
      <c r="N42" s="12" t="str">
        <f aca="false">IF(A40="Castelsarrasin",D40,"")</f>
        <v>bob82</v>
      </c>
      <c r="O42" s="12" t="str">
        <f aca="false">IF(A40="Castelsarrasin",E40,"")</f>
        <v>Castelsarrasin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1334</v>
      </c>
      <c r="C43" s="4" t="s">
        <v>73</v>
      </c>
      <c r="D43" s="4" t="s">
        <v>10</v>
      </c>
      <c r="E43" s="4" t="s">
        <v>8</v>
      </c>
      <c r="G43" s="4" t="s">
        <v>11</v>
      </c>
      <c r="K43" s="1"/>
      <c r="L43" s="11" t="n">
        <f aca="false">IF(A41="Castelsarrasin",HYPERLINK(CONCATENATE("http://www.cistes.net/choixciste.php?rt=2&amp;numero=",B41),B41),"")</f>
        <v>21271</v>
      </c>
      <c r="M43" s="12" t="str">
        <f aca="false">IF(A41="Castelsarrasin",C41,"")</f>
        <v>Ciste de L'ouganda 4</v>
      </c>
      <c r="N43" s="12" t="str">
        <f aca="false">IF(A41="Castelsarrasin",D41,"")</f>
        <v>bob82</v>
      </c>
      <c r="O43" s="12" t="str">
        <f aca="false">IF(A41="Castelsarrasin",E41,"")</f>
        <v>Castelsarrasin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1336</v>
      </c>
      <c r="C44" s="4" t="s">
        <v>74</v>
      </c>
      <c r="D44" s="4" t="s">
        <v>10</v>
      </c>
      <c r="E44" s="4" t="s">
        <v>8</v>
      </c>
      <c r="G44" s="4" t="s">
        <v>11</v>
      </c>
      <c r="H44" s="6" t="s">
        <v>16</v>
      </c>
      <c r="K44" s="1"/>
      <c r="L44" s="11" t="n">
        <f aca="false">IF(A42="Castelsarrasin",HYPERLINK(CONCATENATE("http://www.cistes.net/choixciste.php?rt=2&amp;numero=",B42),B42),"")</f>
        <v>21272</v>
      </c>
      <c r="M44" s="12" t="str">
        <f aca="false">IF(A42="Castelsarrasin",C42,"")</f>
        <v>Ciste de L'Ouganda 5</v>
      </c>
      <c r="N44" s="12" t="str">
        <f aca="false">IF(A42="Castelsarrasin",D42,"")</f>
        <v>bob82</v>
      </c>
      <c r="O44" s="12" t="str">
        <f aca="false">IF(A42="Castelsarrasin",E42,"")</f>
        <v>Castelsarrasin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1337</v>
      </c>
      <c r="C45" s="4" t="s">
        <v>75</v>
      </c>
      <c r="D45" s="4" t="s">
        <v>10</v>
      </c>
      <c r="E45" s="4" t="s">
        <v>8</v>
      </c>
      <c r="G45" s="4" t="s">
        <v>11</v>
      </c>
      <c r="H45" s="6" t="s">
        <v>16</v>
      </c>
      <c r="K45" s="1"/>
      <c r="L45" s="11" t="n">
        <f aca="false">IF(A43="Castelsarrasin",HYPERLINK(CONCATENATE("http://www.cistes.net/choixciste.php?rt=2&amp;numero=",B43),B43),"")</f>
        <v>21334</v>
      </c>
      <c r="M45" s="12" t="str">
        <f aca="false">IF(A43="Castelsarrasin",C43,"")</f>
        <v>cistes des praires de l'Ouganda 1/3</v>
      </c>
      <c r="N45" s="12" t="str">
        <f aca="false">IF(A43="Castelsarrasin",D43,"")</f>
        <v>bob82</v>
      </c>
      <c r="O45" s="12" t="str">
        <f aca="false">IF(A43="Castelsarrasin",E43,"")</f>
        <v>Castelsarrasin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1378</v>
      </c>
      <c r="C46" s="4" t="s">
        <v>76</v>
      </c>
      <c r="D46" s="4" t="s">
        <v>10</v>
      </c>
      <c r="E46" s="4" t="s">
        <v>8</v>
      </c>
      <c r="G46" s="4" t="s">
        <v>11</v>
      </c>
      <c r="K46" s="1"/>
      <c r="L46" s="11" t="n">
        <f aca="false">IF(A44="Castelsarrasin",HYPERLINK(CONCATENATE("http://www.cistes.net/choixciste.php?rt=2&amp;numero=",B44),B44),"")</f>
        <v>21336</v>
      </c>
      <c r="M46" s="12" t="str">
        <f aca="false">IF(A44="Castelsarrasin",C44,"")</f>
        <v>ciste des prairies de l'Ouganda 2/3</v>
      </c>
      <c r="N46" s="12" t="str">
        <f aca="false">IF(A44="Castelsarrasin",D44,"")</f>
        <v>bob82</v>
      </c>
      <c r="O46" s="12" t="str">
        <f aca="false">IF(A44="Castelsarrasin",E44,"")</f>
        <v>Castelsarrasin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1396</v>
      </c>
      <c r="C47" s="4" t="s">
        <v>77</v>
      </c>
      <c r="D47" s="4" t="s">
        <v>10</v>
      </c>
      <c r="E47" s="4" t="s">
        <v>8</v>
      </c>
      <c r="G47" s="4" t="s">
        <v>11</v>
      </c>
      <c r="K47" s="1"/>
      <c r="L47" s="11" t="n">
        <f aca="false">IF(A45="Castelsarrasin",HYPERLINK(CONCATENATE("http://www.cistes.net/choixciste.php?rt=2&amp;numero=",B45),B45),"")</f>
        <v>21337</v>
      </c>
      <c r="M47" s="12" t="str">
        <f aca="false">IF(A45="Castelsarrasin",C45,"")</f>
        <v>ciste des prairies de l'ouganda 3/3</v>
      </c>
      <c r="N47" s="12" t="str">
        <f aca="false">IF(A45="Castelsarrasin",D45,"")</f>
        <v>bob82</v>
      </c>
      <c r="O47" s="12" t="str">
        <f aca="false">IF(A45="Castelsarrasin",E45,"")</f>
        <v>Castelsarrasin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1482</v>
      </c>
      <c r="C48" s="4" t="s">
        <v>78</v>
      </c>
      <c r="D48" s="4" t="s">
        <v>10</v>
      </c>
      <c r="E48" s="4" t="s">
        <v>79</v>
      </c>
      <c r="G48" s="4" t="s">
        <v>11</v>
      </c>
      <c r="H48" s="4" t="s">
        <v>16</v>
      </c>
      <c r="K48" s="1"/>
      <c r="L48" s="11" t="n">
        <f aca="false">IF(A46="Castelsarrasin",HYPERLINK(CONCATENATE("http://www.cistes.net/choixciste.php?rt=2&amp;numero=",B46),B46),"")</f>
        <v>21378</v>
      </c>
      <c r="M48" s="12" t="str">
        <f aca="false">IF(A46="Castelsarrasin",C46,"")</f>
        <v>ciste du lavoir de la côte tarn et garonnaise</v>
      </c>
      <c r="N48" s="12" t="str">
        <f aca="false">IF(A46="Castelsarrasin",D46,"")</f>
        <v>bob82</v>
      </c>
      <c r="O48" s="12" t="str">
        <f aca="false">IF(A46="Castelsarrasin",E46,"")</f>
        <v>Castelsarrasin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1484</v>
      </c>
      <c r="C49" s="4" t="s">
        <v>80</v>
      </c>
      <c r="D49" s="4" t="s">
        <v>10</v>
      </c>
      <c r="E49" s="4" t="s">
        <v>79</v>
      </c>
      <c r="G49" s="4" t="s">
        <v>11</v>
      </c>
      <c r="K49" s="1"/>
      <c r="L49" s="11" t="n">
        <f aca="false">IF(A47="Castelsarrasin",HYPERLINK(CONCATENATE("http://www.cistes.net/choixciste.php?rt=2&amp;numero=",B47),B47),"")</f>
        <v>21396</v>
      </c>
      <c r="M49" s="12" t="str">
        <f aca="false">IF(A47="Castelsarrasin",C47,"")</f>
        <v>ciste de la source du terrain vague</v>
      </c>
      <c r="N49" s="12" t="str">
        <f aca="false">IF(A47="Castelsarrasin",D47,"")</f>
        <v>bob82</v>
      </c>
      <c r="O49" s="12" t="str">
        <f aca="false">IF(A47="Castelsarrasin",E47,"")</f>
        <v>Castelsarrasin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1603</v>
      </c>
      <c r="C50" s="4" t="s">
        <v>81</v>
      </c>
      <c r="D50" s="4" t="s">
        <v>10</v>
      </c>
      <c r="E50" s="4" t="s">
        <v>82</v>
      </c>
      <c r="G50" s="4" t="s">
        <v>11</v>
      </c>
      <c r="H50" s="6" t="s">
        <v>16</v>
      </c>
      <c r="K50" s="1"/>
      <c r="L50" s="11" t="n">
        <f aca="false">IF(A48="Castelsarrasin",HYPERLINK(CONCATENATE("http://www.cistes.net/choixciste.php?rt=2&amp;numero=",B48),B48),"")</f>
        <v>21482</v>
      </c>
      <c r="M50" s="12" t="str">
        <f aca="false">IF(A48="Castelsarrasin",C48,"")</f>
        <v>ciste du Jambon à croix blanche 1</v>
      </c>
      <c r="N50" s="12" t="str">
        <f aca="false">IF(A48="Castelsarrasin",D48,"")</f>
        <v>bob82</v>
      </c>
      <c r="O50" s="12" t="str">
        <f aca="false">IF(A48="Castelsarrasin",E48,"")</f>
        <v>De Castelsarrasin au nord de Lafrançaise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1816</v>
      </c>
      <c r="C51" s="4" t="s">
        <v>83</v>
      </c>
      <c r="D51" s="4" t="s">
        <v>10</v>
      </c>
      <c r="E51" s="4" t="s">
        <v>8</v>
      </c>
      <c r="G51" s="4" t="s">
        <v>11</v>
      </c>
      <c r="H51" s="6" t="s">
        <v>16</v>
      </c>
      <c r="K51" s="1"/>
      <c r="L51" s="11" t="n">
        <f aca="false">IF(A49="Castelsarrasin",HYPERLINK(CONCATENATE("http://www.cistes.net/choixciste.php?rt=2&amp;numero=",B49),B49),"")</f>
        <v>21484</v>
      </c>
      <c r="M51" s="12" t="str">
        <f aca="false">IF(A49="Castelsarrasin",C49,"")</f>
        <v>ciste du Jambon à croix blanche 2</v>
      </c>
      <c r="N51" s="12" t="str">
        <f aca="false">IF(A49="Castelsarrasin",D49,"")</f>
        <v>bob82</v>
      </c>
      <c r="O51" s="12" t="str">
        <f aca="false">IF(A49="Castelsarrasin",E49,"")</f>
        <v>De Castelsarrasin au nord de Lafrançaise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21929</v>
      </c>
      <c r="C52" s="4" t="s">
        <v>84</v>
      </c>
      <c r="D52" s="4" t="s">
        <v>10</v>
      </c>
      <c r="E52" s="4" t="s">
        <v>85</v>
      </c>
      <c r="G52" s="4" t="s">
        <v>11</v>
      </c>
      <c r="H52" s="6"/>
      <c r="K52" s="1"/>
      <c r="L52" s="11" t="n">
        <f aca="false">IF(A50="Castelsarrasin",HYPERLINK(CONCATENATE("http://www.cistes.net/choixciste.php?rt=2&amp;numero=",B50),B50),"")</f>
        <v>21603</v>
      </c>
      <c r="M52" s="12" t="str">
        <f aca="false">IF(A50="Castelsarrasin",C50,"")</f>
        <v>ciste du "clocher prends garde"</v>
      </c>
      <c r="N52" s="12" t="str">
        <f aca="false">IF(A50="Castelsarrasin",D50,"")</f>
        <v>bob82</v>
      </c>
      <c r="O52" s="12" t="str">
        <f aca="false">IF(A50="Castelsarrasin",E50,"")</f>
        <v>NW Montauban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22630</v>
      </c>
      <c r="C53" s="4" t="s">
        <v>86</v>
      </c>
      <c r="D53" s="4" t="s">
        <v>10</v>
      </c>
      <c r="E53" s="4" t="s">
        <v>82</v>
      </c>
      <c r="G53" s="4" t="s">
        <v>11</v>
      </c>
      <c r="K53" s="1"/>
      <c r="L53" s="11" t="n">
        <f aca="false">IF(A51="Castelsarrasin",HYPERLINK(CONCATENATE("http://www.cistes.net/choixciste.php?rt=2&amp;numero=",B51),B51),"")</f>
        <v>21816</v>
      </c>
      <c r="M53" s="12" t="str">
        <f aca="false">IF(A51="Castelsarrasin",C51,"")</f>
        <v>Ciste du plancher des anges</v>
      </c>
      <c r="N53" s="12" t="str">
        <f aca="false">IF(A51="Castelsarrasin",D51,"")</f>
        <v>bob82</v>
      </c>
      <c r="O53" s="12" t="str">
        <f aca="false">IF(A51="Castelsarrasin",E51,"")</f>
        <v>Castelsarrasin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22631</v>
      </c>
      <c r="C54" s="4" t="s">
        <v>87</v>
      </c>
      <c r="D54" s="4" t="s">
        <v>10</v>
      </c>
      <c r="E54" s="4" t="s">
        <v>82</v>
      </c>
      <c r="G54" s="4" t="s">
        <v>11</v>
      </c>
      <c r="K54" s="1"/>
      <c r="L54" s="11" t="n">
        <f aca="false">IF(A52="Castelsarrasin",HYPERLINK(CONCATENATE("http://www.cistes.net/choixciste.php?rt=2&amp;numero=",B52),B52),"")</f>
        <v>21929</v>
      </c>
      <c r="M54" s="12" t="str">
        <f aca="false">IF(A52="Castelsarrasin",C52,"")</f>
        <v>ciste du thé que l'on aime</v>
      </c>
      <c r="N54" s="12" t="str">
        <f aca="false">IF(A52="Castelsarrasin",D52,"")</f>
        <v>bob82</v>
      </c>
      <c r="O54" s="12" t="str">
        <f aca="false">IF(A52="Castelsarrasin",E52,"")</f>
        <v>N/E de Castelsarrasin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22632</v>
      </c>
      <c r="C55" s="4" t="s">
        <v>88</v>
      </c>
      <c r="D55" s="4" t="s">
        <v>10</v>
      </c>
      <c r="E55" s="4" t="s">
        <v>89</v>
      </c>
      <c r="G55" s="4" t="s">
        <v>11</v>
      </c>
      <c r="K55" s="1"/>
      <c r="L55" s="11" t="n">
        <f aca="false">IF(A53="Castelsarrasin",HYPERLINK(CONCATENATE("http://www.cistes.net/choixciste.php?rt=2&amp;numero=",B53),B53),"")</f>
        <v>22630</v>
      </c>
      <c r="M55" s="12" t="str">
        <f aca="false">IF(A53="Castelsarrasin",C53,"")</f>
        <v>ciste de l'eau de Mac Azeu</v>
      </c>
      <c r="N55" s="12" t="str">
        <f aca="false">IF(A53="Castelsarrasin",D53,"")</f>
        <v>bob82</v>
      </c>
      <c r="O55" s="12" t="str">
        <f aca="false">IF(A53="Castelsarrasin",E53,"")</f>
        <v>NW Montauban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22662</v>
      </c>
      <c r="C56" s="4" t="s">
        <v>90</v>
      </c>
      <c r="D56" s="4" t="s">
        <v>10</v>
      </c>
      <c r="E56" s="4" t="s">
        <v>67</v>
      </c>
      <c r="G56" s="4" t="s">
        <v>11</v>
      </c>
      <c r="H56" s="4"/>
      <c r="K56" s="1"/>
      <c r="L56" s="11" t="n">
        <f aca="false">IF(A54="Castelsarrasin",HYPERLINK(CONCATENATE("http://www.cistes.net/choixciste.php?rt=2&amp;numero=",B54),B54),"")</f>
        <v>22631</v>
      </c>
      <c r="M56" s="12" t="str">
        <f aca="false">IF(A54="Castelsarrasin",C54,"")</f>
        <v>ciste de la maison du ciel de Mac Azeu</v>
      </c>
      <c r="N56" s="12" t="str">
        <f aca="false">IF(A54="Castelsarrasin",D54,"")</f>
        <v>bob82</v>
      </c>
      <c r="O56" s="12" t="str">
        <f aca="false">IF(A54="Castelsarrasin",E54,"")</f>
        <v>NW Montauban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22666</v>
      </c>
      <c r="C57" s="4" t="s">
        <v>91</v>
      </c>
      <c r="D57" s="4" t="s">
        <v>10</v>
      </c>
      <c r="E57" s="4" t="s">
        <v>82</v>
      </c>
      <c r="G57" s="4" t="s">
        <v>11</v>
      </c>
      <c r="H57" s="6" t="s">
        <v>16</v>
      </c>
      <c r="K57" s="1"/>
      <c r="L57" s="11" t="n">
        <f aca="false">IF(A55="Castelsarrasin",HYPERLINK(CONCATENATE("http://www.cistes.net/choixciste.php?rt=2&amp;numero=",B55),B55),"")</f>
        <v>22632</v>
      </c>
      <c r="M57" s="12" t="str">
        <f aca="false">IF(A55="Castelsarrasin",C55,"")</f>
        <v>ciste de la fontaine abandonnée (de Lafont ?)</v>
      </c>
      <c r="N57" s="12" t="str">
        <f aca="false">IF(A55="Castelsarrasin",D55,"")</f>
        <v>bob82</v>
      </c>
      <c r="O57" s="12" t="str">
        <f aca="false">IF(A55="Castelsarrasin",E55,"")</f>
        <v>Entre Labastide du Temple et Lafrançaise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23237</v>
      </c>
      <c r="C58" s="4" t="s">
        <v>92</v>
      </c>
      <c r="D58" s="4" t="s">
        <v>93</v>
      </c>
      <c r="E58" s="4" t="s">
        <v>94</v>
      </c>
      <c r="F58" s="6" t="s">
        <v>24</v>
      </c>
      <c r="G58" s="4" t="s">
        <v>11</v>
      </c>
      <c r="K58" s="1"/>
      <c r="L58" s="11" t="n">
        <f aca="false">IF(A56="Castelsarrasin",HYPERLINK(CONCATENATE("http://www.cistes.net/choixciste.php?rt=2&amp;numero=",B56),B56),"")</f>
        <v>22662</v>
      </c>
      <c r="M58" s="12" t="str">
        <f aca="false">IF(A56="Castelsarrasin",C56,"")</f>
        <v>ciste de la seconde source de l'Ouganda</v>
      </c>
      <c r="N58" s="12" t="str">
        <f aca="false">IF(A56="Castelsarrasin",D56,"")</f>
        <v>bob82</v>
      </c>
      <c r="O58" s="12" t="str">
        <f aca="false">IF(A56="Castelsarrasin",E56,"")</f>
        <v>Commune de Castelsarrasin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23240</v>
      </c>
      <c r="C59" s="4" t="s">
        <v>95</v>
      </c>
      <c r="D59" s="4" t="s">
        <v>93</v>
      </c>
      <c r="E59" s="4" t="s">
        <v>96</v>
      </c>
      <c r="G59" s="4" t="s">
        <v>11</v>
      </c>
      <c r="H59" s="6" t="s">
        <v>16</v>
      </c>
      <c r="K59" s="1"/>
      <c r="L59" s="11" t="n">
        <f aca="false">IF(A57="Castelsarrasin",HYPERLINK(CONCATENATE("http://www.cistes.net/choixciste.php?rt=2&amp;numero=",B57),B57),"")</f>
        <v>22666</v>
      </c>
      <c r="M59" s="12" t="str">
        <f aca="false">IF(A57="Castelsarrasin",C57,"")</f>
        <v>ciste de l'annexion de 1883</v>
      </c>
      <c r="N59" s="12" t="str">
        <f aca="false">IF(A57="Castelsarrasin",D57,"")</f>
        <v>bob82</v>
      </c>
      <c r="O59" s="12" t="str">
        <f aca="false">IF(A57="Castelsarrasin",E57,"")</f>
        <v>NW Montauban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23327</v>
      </c>
      <c r="C60" s="4" t="s">
        <v>97</v>
      </c>
      <c r="D60" s="4" t="s">
        <v>98</v>
      </c>
      <c r="E60" s="4" t="s">
        <v>99</v>
      </c>
      <c r="G60" s="4" t="s">
        <v>11</v>
      </c>
      <c r="H60" s="4"/>
      <c r="K60" s="1"/>
      <c r="L60" s="11" t="n">
        <f aca="false">IF(A58="Castelsarrasin",HYPERLINK(CONCATENATE("http://www.cistes.net/choixciste.php?rt=2&amp;numero=",B58),B58),"")</f>
        <v>23237</v>
      </c>
      <c r="M60" s="12" t="str">
        <f aca="false">IF(A58="Castelsarrasin",C58,"")</f>
        <v>à la conquête de l'ouest</v>
      </c>
      <c r="N60" s="12" t="str">
        <f aca="false">IF(A58="Castelsarrasin",D58,"")</f>
        <v>breizbleu</v>
      </c>
      <c r="O60" s="12" t="str">
        <f aca="false">IF(A58="Castelsarrasin",E58,"")</f>
        <v>castelsarrasin/moissac</v>
      </c>
      <c r="P60" s="12" t="str">
        <f aca="false">IF(F58="","",F58)</f>
        <v>Canal Latéral à la Garonne</v>
      </c>
    </row>
    <row r="61" customFormat="false" ht="15.75" hidden="false" customHeight="false" outlineLevel="0" collapsed="false">
      <c r="A61" s="4" t="s">
        <v>8</v>
      </c>
      <c r="B61" s="5" t="n">
        <v>23364</v>
      </c>
      <c r="C61" s="4" t="s">
        <v>100</v>
      </c>
      <c r="D61" s="4" t="s">
        <v>98</v>
      </c>
      <c r="E61" s="4" t="s">
        <v>101</v>
      </c>
      <c r="G61" s="4" t="s">
        <v>11</v>
      </c>
      <c r="H61" s="6" t="s">
        <v>16</v>
      </c>
      <c r="K61" s="1"/>
      <c r="L61" s="11" t="n">
        <f aca="false">IF(A59="Castelsarrasin",HYPERLINK(CONCATENATE("http://www.cistes.net/choixciste.php?rt=2&amp;numero=",B59),B59),"")</f>
        <v>23240</v>
      </c>
      <c r="M61" s="12" t="str">
        <f aca="false">IF(A59="Castelsarrasin",C59,"")</f>
        <v>Montagne russe</v>
      </c>
      <c r="N61" s="12" t="str">
        <f aca="false">IF(A59="Castelsarrasin",D59,"")</f>
        <v>breizbleu</v>
      </c>
      <c r="O61" s="12" t="str">
        <f aca="false">IF(A59="Castelsarrasin",E59,"")</f>
        <v>SW d'Alary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23365</v>
      </c>
      <c r="C62" s="4" t="s">
        <v>102</v>
      </c>
      <c r="D62" s="4" t="s">
        <v>98</v>
      </c>
      <c r="E62" s="4" t="s">
        <v>101</v>
      </c>
      <c r="G62" s="4" t="s">
        <v>11</v>
      </c>
      <c r="K62" s="1"/>
      <c r="L62" s="11" t="n">
        <f aca="false">IF(A60="Castelsarrasin",HYPERLINK(CONCATENATE("http://www.cistes.net/choixciste.php?rt=2&amp;numero=",B60),B60),"")</f>
        <v>23327</v>
      </c>
      <c r="M62" s="12" t="str">
        <f aca="false">IF(A60="Castelsarrasin",C60,"")</f>
        <v>???????</v>
      </c>
      <c r="N62" s="12" t="str">
        <f aca="false">IF(A60="Castelsarrasin",D60,"")</f>
        <v>aigle de feu</v>
      </c>
      <c r="O62" s="12" t="str">
        <f aca="false">IF(A60="Castelsarrasin",E60,"")</f>
        <v>la ville neuve fortifiée de l'édifice consacré au culte d'une divinité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23821</v>
      </c>
      <c r="C63" s="4" t="s">
        <v>103</v>
      </c>
      <c r="D63" s="4" t="s">
        <v>10</v>
      </c>
      <c r="E63" s="4" t="s">
        <v>104</v>
      </c>
      <c r="G63" s="4" t="s">
        <v>11</v>
      </c>
      <c r="H63" s="6" t="s">
        <v>16</v>
      </c>
      <c r="K63" s="1"/>
      <c r="L63" s="11" t="n">
        <f aca="false">IF(A61="Castelsarrasin",HYPERLINK(CONCATENATE("http://www.cistes.net/choixciste.php?rt=2&amp;numero=",B61),B61),"")</f>
        <v>23364</v>
      </c>
      <c r="M63" s="12" t="str">
        <f aca="false">IF(A61="Castelsarrasin",C61,"")</f>
        <v>ciste emmmurée</v>
      </c>
      <c r="N63" s="12" t="str">
        <f aca="false">IF(A61="Castelsarrasin",D61,"")</f>
        <v>aigle de feu</v>
      </c>
      <c r="O63" s="12" t="str">
        <f aca="false">IF(A61="Castelsarrasin",E61,"")</f>
        <v>meauzac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23825</v>
      </c>
      <c r="C64" s="4" t="s">
        <v>105</v>
      </c>
      <c r="D64" s="4" t="s">
        <v>10</v>
      </c>
      <c r="E64" s="4" t="s">
        <v>104</v>
      </c>
      <c r="G64" s="4" t="s">
        <v>11</v>
      </c>
      <c r="K64" s="1"/>
      <c r="L64" s="11" t="n">
        <f aca="false">IF(A62="Castelsarrasin",HYPERLINK(CONCATENATE("http://www.cistes.net/choixciste.php?rt=2&amp;numero=",B62),B62),"")</f>
        <v>23365</v>
      </c>
      <c r="M64" s="12" t="str">
        <f aca="false">IF(A62="Castelsarrasin",C62,"")</f>
        <v>ciste emmurée 2</v>
      </c>
      <c r="N64" s="12" t="str">
        <f aca="false">IF(A62="Castelsarrasin",D62,"")</f>
        <v>aigle de feu</v>
      </c>
      <c r="O64" s="12" t="str">
        <f aca="false">IF(A62="Castelsarrasin",E62,"")</f>
        <v>meauzac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23826</v>
      </c>
      <c r="C65" s="4" t="s">
        <v>106</v>
      </c>
      <c r="D65" s="4" t="s">
        <v>10</v>
      </c>
      <c r="E65" s="4" t="s">
        <v>104</v>
      </c>
      <c r="G65" s="4" t="s">
        <v>11</v>
      </c>
      <c r="K65" s="1"/>
      <c r="L65" s="11" t="n">
        <f aca="false">IF(A63="Castelsarrasin",HYPERLINK(CONCATENATE("http://www.cistes.net/choixciste.php?rt=2&amp;numero=",B63),B63),"")</f>
        <v>23821</v>
      </c>
      <c r="M65" s="12" t="str">
        <f aca="false">IF(A63="Castelsarrasin",C63,"")</f>
        <v>Juste trois mots - 1. La pierre de Maurice</v>
      </c>
      <c r="N65" s="12" t="str">
        <f aca="false">IF(A63="Castelsarrasin",D63,"")</f>
        <v>bob82</v>
      </c>
      <c r="O65" s="12" t="str">
        <f aca="false">IF(A63="Castelsarrasin",E63,"")</f>
        <v>Au coeur de Castelsarrasin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24752</v>
      </c>
      <c r="C66" s="4" t="s">
        <v>107</v>
      </c>
      <c r="D66" s="4" t="s">
        <v>10</v>
      </c>
      <c r="E66" s="4" t="s">
        <v>108</v>
      </c>
      <c r="G66" s="4" t="s">
        <v>11</v>
      </c>
      <c r="K66" s="1"/>
      <c r="L66" s="11" t="n">
        <f aca="false">IF(A64="Castelsarrasin",HYPERLINK(CONCATENATE("http://www.cistes.net/choixciste.php?rt=2&amp;numero=",B64),B64),"")</f>
        <v>23825</v>
      </c>
      <c r="M66" s="12" t="str">
        <f aca="false">IF(A64="Castelsarrasin",C64,"")</f>
        <v>Juste 3 mots - 2. En venant du premier.</v>
      </c>
      <c r="N66" s="12" t="str">
        <f aca="false">IF(A64="Castelsarrasin",D64,"")</f>
        <v>bob82</v>
      </c>
      <c r="O66" s="12" t="str">
        <f aca="false">IF(A64="Castelsarrasin",E64,"")</f>
        <v>Au coeur de Castelsarrasin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24828</v>
      </c>
      <c r="C67" s="4" t="s">
        <v>109</v>
      </c>
      <c r="D67" s="4" t="s">
        <v>10</v>
      </c>
      <c r="E67" s="4" t="s">
        <v>8</v>
      </c>
      <c r="G67" s="4" t="s">
        <v>11</v>
      </c>
      <c r="K67" s="1"/>
      <c r="L67" s="11" t="n">
        <f aca="false">IF(A65="Castelsarrasin",HYPERLINK(CONCATENATE("http://www.cistes.net/choixciste.php?rt=2&amp;numero=",B65),B65),"")</f>
        <v>23826</v>
      </c>
      <c r="M67" s="12" t="str">
        <f aca="false">IF(A65="Castelsarrasin",C65,"")</f>
        <v>Juste 3 mots - 3. En venant de la préfecture</v>
      </c>
      <c r="N67" s="12" t="str">
        <f aca="false">IF(A65="Castelsarrasin",D65,"")</f>
        <v>bob82</v>
      </c>
      <c r="O67" s="12" t="str">
        <f aca="false">IF(A65="Castelsarrasin",E65,"")</f>
        <v>Au coeur de Castelsarrasin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5" t="n">
        <v>25099</v>
      </c>
      <c r="C68" s="4" t="s">
        <v>110</v>
      </c>
      <c r="D68" s="4" t="s">
        <v>10</v>
      </c>
      <c r="E68" s="4" t="s">
        <v>67</v>
      </c>
      <c r="G68" s="4" t="s">
        <v>11</v>
      </c>
      <c r="K68" s="1"/>
      <c r="L68" s="11" t="n">
        <f aca="false">IF(A66="Castelsarrasin",HYPERLINK(CONCATENATE("http://www.cistes.net/choixciste.php?rt=2&amp;numero=",B66),B66),"")</f>
        <v>24752</v>
      </c>
      <c r="M68" s="12" t="str">
        <f aca="false">IF(A66="Castelsarrasin",C66,"")</f>
        <v>Ciste de la face cachée du Sauveur</v>
      </c>
      <c r="N68" s="12" t="str">
        <f aca="false">IF(A66="Castelsarrasin",D66,"")</f>
        <v>bob82</v>
      </c>
      <c r="O68" s="12" t="str">
        <f aca="false">IF(A66="Castelsarrasin",E66,"")</f>
        <v>Castelsarrasin centre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5" t="n">
        <v>27310</v>
      </c>
      <c r="C69" s="4" t="s">
        <v>111</v>
      </c>
      <c r="D69" s="4" t="s">
        <v>10</v>
      </c>
      <c r="E69" s="4" t="s">
        <v>112</v>
      </c>
      <c r="G69" s="4" t="s">
        <v>11</v>
      </c>
      <c r="H69" s="4"/>
      <c r="K69" s="1"/>
      <c r="L69" s="11" t="n">
        <f aca="false">IF(A67="Castelsarrasin",HYPERLINK(CONCATENATE("http://www.cistes.net/choixciste.php?rt=2&amp;numero=",B67),B67),"")</f>
        <v>24828</v>
      </c>
      <c r="M69" s="12" t="str">
        <f aca="false">IF(A67="Castelsarrasin",C67,"")</f>
        <v>Scie cent en six !</v>
      </c>
      <c r="N69" s="12" t="str">
        <f aca="false">IF(A67="Castelsarrasin",D67,"")</f>
        <v>bob82</v>
      </c>
      <c r="O69" s="12" t="str">
        <f aca="false">IF(A67="Castelsarrasin",E67,"")</f>
        <v>Castelsarrasin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5" t="n">
        <v>27313</v>
      </c>
      <c r="C70" s="4" t="s">
        <v>113</v>
      </c>
      <c r="D70" s="4" t="s">
        <v>10</v>
      </c>
      <c r="E70" s="4" t="s">
        <v>112</v>
      </c>
      <c r="G70" s="4" t="s">
        <v>11</v>
      </c>
      <c r="H70" s="4"/>
      <c r="K70" s="1"/>
      <c r="L70" s="11" t="n">
        <f aca="false">IF(A68="Castelsarrasin",HYPERLINK(CONCATENATE("http://www.cistes.net/choixciste.php?rt=2&amp;numero=",B68),B68),"")</f>
        <v>25099</v>
      </c>
      <c r="M70" s="12" t="str">
        <f aca="false">IF(A68="Castelsarrasin",C68,"")</f>
        <v>Ciste de la petite soeur pécheresse</v>
      </c>
      <c r="N70" s="12" t="str">
        <f aca="false">IF(A68="Castelsarrasin",D68,"")</f>
        <v>bob82</v>
      </c>
      <c r="O70" s="12" t="str">
        <f aca="false">IF(A68="Castelsarrasin",E68,"")</f>
        <v>Commune de Castelsarrasin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5" t="n">
        <v>27561</v>
      </c>
      <c r="C71" s="4" t="s">
        <v>114</v>
      </c>
      <c r="D71" s="4" t="s">
        <v>10</v>
      </c>
      <c r="E71" s="4" t="s">
        <v>108</v>
      </c>
      <c r="G71" s="4" t="s">
        <v>11</v>
      </c>
      <c r="H71" s="4"/>
      <c r="K71" s="1"/>
      <c r="L71" s="11" t="n">
        <f aca="false">IF(A69="Castelsarrasin",HYPERLINK(CONCATENATE("http://www.cistes.net/choixciste.php?rt=2&amp;numero=",B69),B69),"")</f>
        <v>27310</v>
      </c>
      <c r="M71" s="12" t="str">
        <f aca="false">IF(A69="Castelsarrasin",C69,"")</f>
        <v>Une clef pour un trésor - 1. Neuf marches à descendre.</v>
      </c>
      <c r="N71" s="12" t="str">
        <f aca="false">IF(A69="Castelsarrasin",D69,"")</f>
        <v>bob82</v>
      </c>
      <c r="O71" s="12" t="str">
        <f aca="false">IF(A69="Castelsarrasin",E69,"")</f>
        <v>Environs de Castelsarrasin.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5" t="n">
        <v>27565</v>
      </c>
      <c r="C72" s="4" t="s">
        <v>115</v>
      </c>
      <c r="D72" s="4" t="s">
        <v>10</v>
      </c>
      <c r="E72" s="4" t="s">
        <v>116</v>
      </c>
      <c r="G72" s="4" t="s">
        <v>11</v>
      </c>
      <c r="H72" s="6" t="s">
        <v>16</v>
      </c>
      <c r="K72" s="1"/>
      <c r="L72" s="11" t="n">
        <f aca="false">IF(A70="Castelsarrasin",HYPERLINK(CONCATENATE("http://www.cistes.net/choixciste.php?rt=2&amp;numero=",B70),B70),"")</f>
        <v>27313</v>
      </c>
      <c r="M72" s="12" t="str">
        <f aca="false">IF(A70="Castelsarrasin",C70,"")</f>
        <v>Une clef pour un trésor - 2. L’eau des cachettes</v>
      </c>
      <c r="N72" s="12" t="str">
        <f aca="false">IF(A70="Castelsarrasin",D70,"")</f>
        <v>bob82</v>
      </c>
      <c r="O72" s="12" t="str">
        <f aca="false">IF(A70="Castelsarrasin",E70,"")</f>
        <v>Environs de Castelsarrasin.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5" t="n">
        <v>27566</v>
      </c>
      <c r="C73" s="4" t="s">
        <v>117</v>
      </c>
      <c r="D73" s="4" t="s">
        <v>10</v>
      </c>
      <c r="E73" s="4" t="s">
        <v>116</v>
      </c>
      <c r="G73" s="4" t="s">
        <v>11</v>
      </c>
      <c r="H73" s="6" t="s">
        <v>16</v>
      </c>
      <c r="K73" s="1"/>
      <c r="L73" s="11" t="n">
        <f aca="false">IF(A71="Castelsarrasin",HYPERLINK(CONCATENATE("http://www.cistes.net/choixciste.php?rt=2&amp;numero=",B71),B71),"")</f>
        <v>27561</v>
      </c>
      <c r="M73" s="12" t="str">
        <f aca="false">IF(A71="Castelsarrasin",C71,"")</f>
        <v>Ciste d'Hora Fugit Virtus Manet.</v>
      </c>
      <c r="N73" s="12" t="str">
        <f aca="false">IF(A71="Castelsarrasin",D71,"")</f>
        <v>bob82</v>
      </c>
      <c r="O73" s="12" t="str">
        <f aca="false">IF(A71="Castelsarrasin",E71,"")</f>
        <v>Castelsarrasin centre</v>
      </c>
      <c r="P73" s="12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5" t="n">
        <v>27569</v>
      </c>
      <c r="C74" s="4" t="s">
        <v>118</v>
      </c>
      <c r="D74" s="4" t="s">
        <v>10</v>
      </c>
      <c r="E74" s="4" t="s">
        <v>116</v>
      </c>
      <c r="G74" s="4" t="s">
        <v>11</v>
      </c>
      <c r="H74" s="6" t="s">
        <v>16</v>
      </c>
      <c r="K74" s="1"/>
      <c r="L74" s="11" t="n">
        <f aca="false">IF(A72="Castelsarrasin",HYPERLINK(CONCATENATE("http://www.cistes.net/choixciste.php?rt=2&amp;numero=",B72),B72),"")</f>
        <v>27565</v>
      </c>
      <c r="M74" s="12" t="str">
        <f aca="false">IF(A72="Castelsarrasin",C72,"")</f>
        <v>Bord de Garonne. Suite. 1. Le génie US.</v>
      </c>
      <c r="N74" s="12" t="str">
        <f aca="false">IF(A72="Castelsarrasin",D72,"")</f>
        <v>bob82</v>
      </c>
      <c r="O74" s="12" t="str">
        <f aca="false">IF(A72="Castelsarrasin",E72,"")</f>
        <v>Castelsarrasin.</v>
      </c>
      <c r="P74" s="12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5" t="n">
        <v>27836</v>
      </c>
      <c r="C75" s="4" t="s">
        <v>119</v>
      </c>
      <c r="D75" s="4" t="s">
        <v>10</v>
      </c>
      <c r="E75" s="4" t="s">
        <v>116</v>
      </c>
      <c r="G75" s="4" t="s">
        <v>11</v>
      </c>
      <c r="H75" s="4"/>
      <c r="K75" s="1"/>
      <c r="L75" s="11" t="n">
        <f aca="false">IF(A73="Castelsarrasin",HYPERLINK(CONCATENATE("http://www.cistes.net/choixciste.php?rt=2&amp;numero=",B73),B73),"")</f>
        <v>27566</v>
      </c>
      <c r="M75" s="12" t="str">
        <f aca="false">IF(A73="Castelsarrasin",C73,"")</f>
        <v>Bord de Garonne. Suite. 2. Cessez-le-feu.</v>
      </c>
      <c r="N75" s="12" t="str">
        <f aca="false">IF(A73="Castelsarrasin",D73,"")</f>
        <v>bob82</v>
      </c>
      <c r="O75" s="12" t="str">
        <f aca="false">IF(A73="Castelsarrasin",E73,"")</f>
        <v>Castelsarrasin.</v>
      </c>
      <c r="P75" s="12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5" t="n">
        <v>30382</v>
      </c>
      <c r="C76" s="4" t="s">
        <v>120</v>
      </c>
      <c r="D76" s="4" t="s">
        <v>10</v>
      </c>
      <c r="E76" s="4" t="s">
        <v>112</v>
      </c>
      <c r="G76" s="4" t="s">
        <v>11</v>
      </c>
      <c r="H76" s="6"/>
      <c r="K76" s="1"/>
      <c r="L76" s="11" t="n">
        <f aca="false">IF(A74="Castelsarrasin",HYPERLINK(CONCATENATE("http://www.cistes.net/choixciste.php?rt=2&amp;numero=",B74),B74),"")</f>
        <v>27569</v>
      </c>
      <c r="M76" s="12" t="str">
        <f aca="false">IF(A74="Castelsarrasin",C74,"")</f>
        <v>Bord de Garonne. Suite. 3. Au bout du tablier.</v>
      </c>
      <c r="N76" s="12" t="str">
        <f aca="false">IF(A74="Castelsarrasin",D74,"")</f>
        <v>bob82</v>
      </c>
      <c r="O76" s="12" t="str">
        <f aca="false">IF(A74="Castelsarrasin",E74,"")</f>
        <v>Castelsarrasin.</v>
      </c>
      <c r="P76" s="12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5" t="n">
        <v>30589</v>
      </c>
      <c r="C77" s="4" t="s">
        <v>121</v>
      </c>
      <c r="D77" s="4" t="s">
        <v>10</v>
      </c>
      <c r="E77" s="4" t="s">
        <v>116</v>
      </c>
      <c r="G77" s="4" t="s">
        <v>11</v>
      </c>
      <c r="H77" s="4" t="s">
        <v>16</v>
      </c>
      <c r="K77" s="1"/>
      <c r="L77" s="11" t="n">
        <f aca="false">IF(A75="Castelsarrasin",HYPERLINK(CONCATENATE("http://www.cistes.net/choixciste.php?rt=2&amp;numero=",B75),B75),"")</f>
        <v>27836</v>
      </c>
      <c r="M77" s="12" t="str">
        <f aca="false">IF(A75="Castelsarrasin",C75,"")</f>
        <v>Ciste de la 4ème passerelle.</v>
      </c>
      <c r="N77" s="12" t="str">
        <f aca="false">IF(A75="Castelsarrasin",D75,"")</f>
        <v>bob82</v>
      </c>
      <c r="O77" s="12" t="str">
        <f aca="false">IF(A75="Castelsarrasin",E75,"")</f>
        <v>Castelsarrasin.</v>
      </c>
      <c r="P77" s="12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5" t="n">
        <v>30590</v>
      </c>
      <c r="C78" s="4" t="s">
        <v>122</v>
      </c>
      <c r="D78" s="4" t="s">
        <v>10</v>
      </c>
      <c r="E78" s="4" t="s">
        <v>116</v>
      </c>
      <c r="G78" s="4" t="s">
        <v>11</v>
      </c>
      <c r="H78" s="6" t="s">
        <v>16</v>
      </c>
      <c r="K78" s="1"/>
      <c r="L78" s="11" t="n">
        <f aca="false">IF(A76="Castelsarrasin",HYPERLINK(CONCATENATE("http://www.cistes.net/choixciste.php?rt=2&amp;numero=",B76),B76),"")</f>
        <v>30382</v>
      </c>
      <c r="M78" s="12" t="str">
        <f aca="false">IF(A76="Castelsarrasin",C76,"")</f>
        <v>Tu imagines ?</v>
      </c>
      <c r="N78" s="12" t="str">
        <f aca="false">IF(A76="Castelsarrasin",D76,"")</f>
        <v>bob82</v>
      </c>
      <c r="O78" s="12" t="str">
        <f aca="false">IF(A76="Castelsarrasin",E76,"")</f>
        <v>Environs de Castelsarrasin.</v>
      </c>
      <c r="P78" s="12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5" t="n">
        <v>30674</v>
      </c>
      <c r="C79" s="4" t="s">
        <v>123</v>
      </c>
      <c r="D79" s="4" t="s">
        <v>10</v>
      </c>
      <c r="E79" s="4" t="s">
        <v>116</v>
      </c>
      <c r="G79" s="4" t="s">
        <v>11</v>
      </c>
      <c r="H79" s="6" t="s">
        <v>16</v>
      </c>
      <c r="K79" s="1"/>
      <c r="L79" s="11" t="n">
        <f aca="false">IF(A77="Castelsarrasin",HYPERLINK(CONCATENATE("http://www.cistes.net/choixciste.php?rt=2&amp;numero=",B77),B77),"")</f>
        <v>30589</v>
      </c>
      <c r="M79" s="12" t="str">
        <f aca="false">IF(A77="Castelsarrasin",C77,"")</f>
        <v>Ciste de l'homme au poing fermé.</v>
      </c>
      <c r="N79" s="12" t="str">
        <f aca="false">IF(A77="Castelsarrasin",D77,"")</f>
        <v>bob82</v>
      </c>
      <c r="O79" s="12" t="str">
        <f aca="false">IF(A77="Castelsarrasin",E77,"")</f>
        <v>Castelsarrasin.</v>
      </c>
      <c r="P79" s="12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5" t="n">
        <v>30768</v>
      </c>
      <c r="C80" s="4" t="s">
        <v>124</v>
      </c>
      <c r="D80" s="4" t="s">
        <v>10</v>
      </c>
      <c r="E80" s="4" t="s">
        <v>116</v>
      </c>
      <c r="G80" s="4" t="s">
        <v>11</v>
      </c>
      <c r="H80" s="6" t="s">
        <v>16</v>
      </c>
      <c r="K80" s="1"/>
      <c r="L80" s="11" t="n">
        <f aca="false">IF(A78="Castelsarrasin",HYPERLINK(CONCATENATE("http://www.cistes.net/choixciste.php?rt=2&amp;numero=",B78),B78),"")</f>
        <v>30590</v>
      </c>
      <c r="M80" s="12" t="str">
        <f aca="false">IF(A78="Castelsarrasin",C78,"")</f>
        <v>Les sons mélodieux et les lettres du savoir.</v>
      </c>
      <c r="N80" s="12" t="str">
        <f aca="false">IF(A78="Castelsarrasin",D78,"")</f>
        <v>bob82</v>
      </c>
      <c r="O80" s="12" t="str">
        <f aca="false">IF(A78="Castelsarrasin",E78,"")</f>
        <v>Castelsarrasin.</v>
      </c>
      <c r="P80" s="12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5" t="n">
        <v>31129</v>
      </c>
      <c r="C81" s="4" t="s">
        <v>125</v>
      </c>
      <c r="D81" s="4" t="s">
        <v>10</v>
      </c>
      <c r="E81" s="4" t="s">
        <v>112</v>
      </c>
      <c r="G81" s="4" t="s">
        <v>11</v>
      </c>
      <c r="H81" s="6"/>
      <c r="K81" s="1"/>
      <c r="L81" s="11" t="n">
        <f aca="false">IF(A79="Castelsarrasin",HYPERLINK(CONCATENATE("http://www.cistes.net/choixciste.php?rt=2&amp;numero=",B79),B79),"")</f>
        <v>30674</v>
      </c>
      <c r="M81" s="12" t="str">
        <f aca="false">IF(A79="Castelsarrasin",C79,"")</f>
        <v>Dos au onze.</v>
      </c>
      <c r="N81" s="12" t="str">
        <f aca="false">IF(A79="Castelsarrasin",D79,"")</f>
        <v>bob82</v>
      </c>
      <c r="O81" s="12" t="str">
        <f aca="false">IF(A79="Castelsarrasin",E79,"")</f>
        <v>Castelsarrasin.</v>
      </c>
      <c r="P81" s="12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5" t="n">
        <v>32207</v>
      </c>
      <c r="C82" s="4" t="s">
        <v>126</v>
      </c>
      <c r="D82" s="4" t="s">
        <v>10</v>
      </c>
      <c r="E82" s="4" t="s">
        <v>8</v>
      </c>
      <c r="G82" s="4" t="s">
        <v>11</v>
      </c>
      <c r="H82" s="6"/>
      <c r="K82" s="1"/>
      <c r="L82" s="11" t="n">
        <f aca="false">IF(A80="Castelsarrasin",HYPERLINK(CONCATENATE("http://www.cistes.net/choixciste.php?rt=2&amp;numero=",B80),B80),"")</f>
        <v>30768</v>
      </c>
      <c r="M82" s="12" t="str">
        <f aca="false">IF(A80="Castelsarrasin",C80,"")</f>
        <v>Allez Mac, entre au numéro trois !</v>
      </c>
      <c r="N82" s="12" t="str">
        <f aca="false">IF(A80="Castelsarrasin",D80,"")</f>
        <v>bob82</v>
      </c>
      <c r="O82" s="12" t="str">
        <f aca="false">IF(A80="Castelsarrasin",E80,"")</f>
        <v>Castelsarrasin.</v>
      </c>
      <c r="P82" s="12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5" t="n">
        <v>32278</v>
      </c>
      <c r="C83" s="4" t="s">
        <v>127</v>
      </c>
      <c r="D83" s="4" t="s">
        <v>10</v>
      </c>
      <c r="E83" s="4" t="s">
        <v>8</v>
      </c>
      <c r="G83" s="4" t="s">
        <v>11</v>
      </c>
      <c r="K83" s="1"/>
      <c r="L83" s="11" t="n">
        <f aca="false">IF(A81="Castelsarrasin",HYPERLINK(CONCATENATE("http://www.cistes.net/choixciste.php?rt=2&amp;numero=",B81),B81),"")</f>
        <v>31129</v>
      </c>
      <c r="M83" s="12" t="str">
        <f aca="false">IF(A81="Castelsarrasin",C81,"")</f>
        <v>Du Polyommatus hispana sans cristaux d’aragonite.</v>
      </c>
      <c r="N83" s="12" t="str">
        <f aca="false">IF(A81="Castelsarrasin",D81,"")</f>
        <v>bob82</v>
      </c>
      <c r="O83" s="12" t="str">
        <f aca="false">IF(A81="Castelsarrasin",E81,"")</f>
        <v>Environs de Castelsarrasin.</v>
      </c>
      <c r="P83" s="12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5" t="n">
        <v>32353</v>
      </c>
      <c r="C84" s="4" t="s">
        <v>128</v>
      </c>
      <c r="D84" s="4" t="s">
        <v>10</v>
      </c>
      <c r="E84" s="4" t="s">
        <v>116</v>
      </c>
      <c r="G84" s="4" t="s">
        <v>11</v>
      </c>
      <c r="H84" s="6" t="s">
        <v>16</v>
      </c>
      <c r="K84" s="1"/>
      <c r="L84" s="11" t="n">
        <f aca="false">IF(A82="Castelsarrasin",HYPERLINK(CONCATENATE("http://www.cistes.net/choixciste.php?rt=2&amp;numero=",B82),B82),"")</f>
        <v>32207</v>
      </c>
      <c r="M84" s="12" t="str">
        <f aca="false">IF(A82="Castelsarrasin",C82,"")</f>
        <v>Ciste du Tour de France - 1 - Les boules !</v>
      </c>
      <c r="N84" s="12" t="str">
        <f aca="false">IF(A82="Castelsarrasin",D82,"")</f>
        <v>bob82</v>
      </c>
      <c r="O84" s="12" t="str">
        <f aca="false">IF(A82="Castelsarrasin",E82,"")</f>
        <v>Castelsarrasin</v>
      </c>
      <c r="P84" s="12" t="str">
        <f aca="false">IF(F82="","",F82)</f>
        <v/>
      </c>
    </row>
    <row r="85" customFormat="false" ht="15.75" hidden="false" customHeight="false" outlineLevel="0" collapsed="false">
      <c r="A85" s="4" t="s">
        <v>8</v>
      </c>
      <c r="B85" s="5" t="n">
        <v>35299</v>
      </c>
      <c r="C85" s="4" t="s">
        <v>129</v>
      </c>
      <c r="D85" s="4" t="s">
        <v>10</v>
      </c>
      <c r="E85" s="4" t="s">
        <v>130</v>
      </c>
      <c r="G85" s="4" t="s">
        <v>11</v>
      </c>
      <c r="H85" s="4"/>
      <c r="K85" s="1"/>
      <c r="L85" s="11" t="n">
        <f aca="false">IF(A83="Castelsarrasin",HYPERLINK(CONCATENATE("http://www.cistes.net/choixciste.php?rt=2&amp;numero=",B83),B83),"")</f>
        <v>32278</v>
      </c>
      <c r="M85" s="12" t="str">
        <f aca="false">IF(A83="Castelsarrasin",C83,"")</f>
        <v>Ciste du Tour de France - 2 - Vélociste vélophile.</v>
      </c>
      <c r="N85" s="12" t="str">
        <f aca="false">IF(A83="Castelsarrasin",D83,"")</f>
        <v>bob82</v>
      </c>
      <c r="O85" s="12" t="str">
        <f aca="false">IF(A83="Castelsarrasin",E83,"")</f>
        <v>Castelsarrasin</v>
      </c>
      <c r="P85" s="12" t="str">
        <f aca="false">IF(F83="","",F83)</f>
        <v/>
      </c>
    </row>
    <row r="86" customFormat="false" ht="15.75" hidden="false" customHeight="false" outlineLevel="0" collapsed="false">
      <c r="A86" s="4" t="s">
        <v>8</v>
      </c>
      <c r="B86" s="5" t="n">
        <v>35329</v>
      </c>
      <c r="C86" s="4" t="s">
        <v>131</v>
      </c>
      <c r="D86" s="4" t="s">
        <v>10</v>
      </c>
      <c r="E86" s="4" t="s">
        <v>130</v>
      </c>
      <c r="G86" s="4" t="s">
        <v>11</v>
      </c>
      <c r="H86" s="4" t="s">
        <v>16</v>
      </c>
      <c r="K86" s="1"/>
      <c r="L86" s="11" t="n">
        <f aca="false">IF(A84="Castelsarrasin",HYPERLINK(CONCATENATE("http://www.cistes.net/choixciste.php?rt=2&amp;numero=",B84),B84),"")</f>
        <v>32353</v>
      </c>
      <c r="M86" s="12" t="str">
        <f aca="false">IF(A84="Castelsarrasin",C84,"")</f>
        <v>Ciste du six d'Antoine.</v>
      </c>
      <c r="N86" s="12" t="str">
        <f aca="false">IF(A84="Castelsarrasin",D84,"")</f>
        <v>bob82</v>
      </c>
      <c r="O86" s="12" t="str">
        <f aca="false">IF(A84="Castelsarrasin",E84,"")</f>
        <v>Castelsarrasin.</v>
      </c>
      <c r="P86" s="12" t="str">
        <f aca="false">IF(F84="","",F84)</f>
        <v/>
      </c>
    </row>
    <row r="87" customFormat="false" ht="15.75" hidden="false" customHeight="false" outlineLevel="0" collapsed="false">
      <c r="A87" s="4" t="s">
        <v>8</v>
      </c>
      <c r="B87" s="5" t="n">
        <v>35333</v>
      </c>
      <c r="C87" s="4" t="s">
        <v>132</v>
      </c>
      <c r="D87" s="4" t="s">
        <v>10</v>
      </c>
      <c r="E87" s="4" t="s">
        <v>133</v>
      </c>
      <c r="G87" s="4" t="s">
        <v>11</v>
      </c>
      <c r="H87" s="6"/>
      <c r="K87" s="1"/>
      <c r="L87" s="11" t="n">
        <f aca="false">IF(A85="Castelsarrasin",HYPERLINK(CONCATENATE("http://www.cistes.net/choixciste.php?rt=2&amp;numero=",B85),B85),"")</f>
        <v>35299</v>
      </c>
      <c r="M87" s="12" t="str">
        <f aca="false">IF(A85="Castelsarrasin",C85,"")</f>
        <v>Entre 2 exemplaires - L'appel de Conwoïon.</v>
      </c>
      <c r="N87" s="12" t="str">
        <f aca="false">IF(A85="Castelsarrasin",D85,"")</f>
        <v>bob82</v>
      </c>
      <c r="O87" s="12" t="str">
        <f aca="false">IF(A85="Castelsarrasin",E85,"")</f>
        <v>Commune Castelsarrasin plus une voisine.</v>
      </c>
      <c r="P87" s="12" t="str">
        <f aca="false">IF(F85="","",F85)</f>
        <v/>
      </c>
    </row>
    <row r="88" customFormat="false" ht="15.75" hidden="false" customHeight="false" outlineLevel="0" collapsed="false">
      <c r="A88" s="4" t="s">
        <v>8</v>
      </c>
      <c r="B88" s="5" t="n">
        <v>35538</v>
      </c>
      <c r="C88" s="4" t="s">
        <v>134</v>
      </c>
      <c r="D88" s="4" t="s">
        <v>98</v>
      </c>
      <c r="E88" s="4" t="s">
        <v>28</v>
      </c>
      <c r="G88" s="4" t="s">
        <v>11</v>
      </c>
      <c r="H88" s="6"/>
      <c r="K88" s="1"/>
      <c r="L88" s="11" t="n">
        <f aca="false">IF(A86="Castelsarrasin",HYPERLINK(CONCATENATE("http://www.cistes.net/choixciste.php?rt=2&amp;numero=",B86),B86),"")</f>
        <v>35329</v>
      </c>
      <c r="M88" s="12" t="str">
        <f aca="false">IF(A86="Castelsarrasin",C86,"")</f>
        <v>Entre 2 exemplaires - L’agrume à l’anthocyanine.</v>
      </c>
      <c r="N88" s="12" t="str">
        <f aca="false">IF(A86="Castelsarrasin",D86,"")</f>
        <v>bob82</v>
      </c>
      <c r="O88" s="12" t="str">
        <f aca="false">IF(A86="Castelsarrasin",E86,"")</f>
        <v>Commune Castelsarrasin plus une voisine.</v>
      </c>
      <c r="P88" s="12" t="str">
        <f aca="false">IF(F86="","",F86)</f>
        <v/>
      </c>
    </row>
    <row r="89" customFormat="false" ht="15.75" hidden="false" customHeight="false" outlineLevel="0" collapsed="false">
      <c r="A89" s="4" t="s">
        <v>8</v>
      </c>
      <c r="B89" s="5" t="n">
        <v>35539</v>
      </c>
      <c r="C89" s="4" t="s">
        <v>135</v>
      </c>
      <c r="D89" s="4" t="s">
        <v>98</v>
      </c>
      <c r="E89" s="4" t="s">
        <v>136</v>
      </c>
      <c r="G89" s="4" t="s">
        <v>11</v>
      </c>
      <c r="H89" s="6" t="s">
        <v>16</v>
      </c>
      <c r="K89" s="1"/>
      <c r="L89" s="11" t="n">
        <f aca="false">IF(A87="Castelsarrasin",HYPERLINK(CONCATENATE("http://www.cistes.net/choixciste.php?rt=2&amp;numero=",B87),B87),"")</f>
        <v>35333</v>
      </c>
      <c r="M89" s="12" t="str">
        <f aca="false">IF(A87="Castelsarrasin",C87,"")</f>
        <v>Entre 2 exemplaires - Triste rencontre.</v>
      </c>
      <c r="N89" s="12" t="str">
        <f aca="false">IF(A87="Castelsarrasin",D87,"")</f>
        <v>bob82</v>
      </c>
      <c r="O89" s="12" t="str">
        <f aca="false">IF(A87="Castelsarrasin",E87,"")</f>
        <v>Commune de Castelsarrasin plus une voisine.</v>
      </c>
      <c r="P89" s="12" t="str">
        <f aca="false">IF(F87="","",F87)</f>
        <v/>
      </c>
    </row>
    <row r="90" customFormat="false" ht="15.75" hidden="false" customHeight="false" outlineLevel="0" collapsed="false">
      <c r="A90" s="4" t="s">
        <v>8</v>
      </c>
      <c r="B90" s="5" t="n">
        <v>35603</v>
      </c>
      <c r="C90" s="4" t="s">
        <v>137</v>
      </c>
      <c r="D90" s="4" t="s">
        <v>98</v>
      </c>
      <c r="E90" s="4" t="s">
        <v>8</v>
      </c>
      <c r="G90" s="4" t="s">
        <v>11</v>
      </c>
      <c r="H90" s="6" t="s">
        <v>16</v>
      </c>
      <c r="K90" s="1"/>
      <c r="L90" s="11" t="n">
        <f aca="false">IF(A88="Castelsarrasin",HYPERLINK(CONCATENATE("http://www.cistes.net/choixciste.php?rt=2&amp;numero=",B88),B88),"")</f>
        <v>35538</v>
      </c>
      <c r="M90" s="12" t="str">
        <f aca="false">IF(A88="Castelsarrasin",C88,"")</f>
        <v>une rue qui porte bien son nom</v>
      </c>
      <c r="N90" s="12" t="str">
        <f aca="false">IF(A88="Castelsarrasin",D88,"")</f>
        <v>aigle de feu</v>
      </c>
      <c r="O90" s="12" t="str">
        <f aca="false">IF(A88="Castelsarrasin",E88,"")</f>
        <v>castelsarrasin</v>
      </c>
      <c r="P90" s="12" t="str">
        <f aca="false">IF(F88="","",F88)</f>
        <v/>
      </c>
    </row>
    <row r="91" customFormat="false" ht="15.75" hidden="false" customHeight="false" outlineLevel="0" collapsed="false">
      <c r="A91" s="4" t="s">
        <v>8</v>
      </c>
      <c r="B91" s="5" t="n">
        <v>38446</v>
      </c>
      <c r="C91" s="4" t="s">
        <v>138</v>
      </c>
      <c r="D91" s="4" t="s">
        <v>98</v>
      </c>
      <c r="E91" s="4" t="s">
        <v>101</v>
      </c>
      <c r="G91" s="4" t="s">
        <v>11</v>
      </c>
      <c r="K91" s="1"/>
      <c r="L91" s="11" t="n">
        <f aca="false">IF(A89="Castelsarrasin",HYPERLINK(CONCATENATE("http://www.cistes.net/choixciste.php?rt=2&amp;numero=",B89),B89),"")</f>
        <v>35539</v>
      </c>
      <c r="M91" s="12" t="str">
        <f aca="false">IF(A89="Castelsarrasin",C89,"")</f>
        <v>l'arbre aux loupes</v>
      </c>
      <c r="N91" s="12" t="str">
        <f aca="false">IF(A89="Castelsarrasin",D89,"")</f>
        <v>aigle de feu</v>
      </c>
      <c r="O91" s="12" t="str">
        <f aca="false">IF(A89="Castelsarrasin",E89,"")</f>
        <v>entre Castelsarrasin et Lafrancaise</v>
      </c>
      <c r="P91" s="12" t="str">
        <f aca="false">IF(F89="","",F89)</f>
        <v/>
      </c>
    </row>
    <row r="92" customFormat="false" ht="15.75" hidden="false" customHeight="false" outlineLevel="0" collapsed="false">
      <c r="A92" s="4" t="s">
        <v>8</v>
      </c>
      <c r="B92" s="5" t="n">
        <v>39696</v>
      </c>
      <c r="C92" s="4" t="s">
        <v>139</v>
      </c>
      <c r="D92" s="4" t="s">
        <v>10</v>
      </c>
      <c r="E92" s="4" t="s">
        <v>140</v>
      </c>
      <c r="G92" s="4" t="s">
        <v>11</v>
      </c>
      <c r="K92" s="1"/>
      <c r="L92" s="11" t="n">
        <f aca="false">IF(A90="Castelsarrasin",HYPERLINK(CONCATENATE("http://www.cistes.net/choixciste.php?rt=2&amp;numero=",B90),B90),"")</f>
        <v>35603</v>
      </c>
      <c r="M92" s="12" t="str">
        <f aca="false">IF(A90="Castelsarrasin",C90,"")</f>
        <v>Quand le poisson devient oiseau</v>
      </c>
      <c r="N92" s="12" t="str">
        <f aca="false">IF(A90="Castelsarrasin",D90,"")</f>
        <v>aigle de feu</v>
      </c>
      <c r="O92" s="12" t="str">
        <f aca="false">IF(A90="Castelsarrasin",E90,"")</f>
        <v>Castelsarrasin</v>
      </c>
      <c r="P92" s="12" t="str">
        <f aca="false">IF(F90="","",F90)</f>
        <v/>
      </c>
    </row>
    <row r="93" customFormat="false" ht="15.75" hidden="false" customHeight="false" outlineLevel="0" collapsed="false">
      <c r="A93" s="4" t="s">
        <v>8</v>
      </c>
      <c r="B93" s="5" t="n">
        <v>39709</v>
      </c>
      <c r="C93" s="4" t="s">
        <v>141</v>
      </c>
      <c r="D93" s="4" t="s">
        <v>10</v>
      </c>
      <c r="E93" s="4" t="s">
        <v>142</v>
      </c>
      <c r="G93" s="4" t="s">
        <v>11</v>
      </c>
      <c r="K93" s="1"/>
      <c r="L93" s="11" t="n">
        <f aca="false">IF(A91="Castelsarrasin",HYPERLINK(CONCATENATE("http://www.cistes.net/choixciste.php?rt=2&amp;numero=",B91),B91),"")</f>
        <v>38446</v>
      </c>
      <c r="M93" s="12" t="str">
        <f aca="false">IF(A91="Castelsarrasin",C91,"")</f>
        <v>la fin de la guerre d'algerie</v>
      </c>
      <c r="N93" s="12" t="str">
        <f aca="false">IF(A91="Castelsarrasin",D91,"")</f>
        <v>aigle de feu</v>
      </c>
      <c r="O93" s="12" t="str">
        <f aca="false">IF(A91="Castelsarrasin",E91,"")</f>
        <v>meauzac</v>
      </c>
      <c r="P93" s="12" t="str">
        <f aca="false">IF(F91="","",F91)</f>
        <v/>
      </c>
    </row>
    <row r="94" customFormat="false" ht="15.75" hidden="false" customHeight="false" outlineLevel="0" collapsed="false">
      <c r="A94" s="4" t="s">
        <v>8</v>
      </c>
      <c r="B94" s="5" t="n">
        <v>43172</v>
      </c>
      <c r="C94" s="4" t="s">
        <v>143</v>
      </c>
      <c r="D94" s="4" t="s">
        <v>10</v>
      </c>
      <c r="E94" s="4" t="s">
        <v>144</v>
      </c>
      <c r="G94" s="4" t="s">
        <v>11</v>
      </c>
      <c r="K94" s="1"/>
      <c r="L94" s="11" t="n">
        <f aca="false">IF(A92="Castelsarrasin",HYPERLINK(CONCATENATE("http://www.cistes.net/choixciste.php?rt=2&amp;numero=",B92),B92),"")</f>
        <v>39696</v>
      </c>
      <c r="M94" s="12" t="str">
        <f aca="false">IF(A92="Castelsarrasin",C92,"")</f>
        <v>Barycentre 2 (voire 3) - A l'endroit où souffle le vent.</v>
      </c>
      <c r="N94" s="12" t="str">
        <f aca="false">IF(A92="Castelsarrasin",D92,"")</f>
        <v>bob82</v>
      </c>
      <c r="O94" s="12" t="str">
        <f aca="false">IF(A92="Castelsarrasin",E92,"")</f>
        <v>Moissac / Lafrançaise / Lamothe capdeville / Montauban</v>
      </c>
      <c r="P94" s="12" t="str">
        <f aca="false">IF(F92="","",F92)</f>
        <v/>
      </c>
    </row>
    <row r="95" customFormat="false" ht="15.75" hidden="false" customHeight="false" outlineLevel="0" collapsed="false">
      <c r="A95" s="4" t="s">
        <v>8</v>
      </c>
      <c r="B95" s="5" t="n">
        <v>43173</v>
      </c>
      <c r="C95" s="4" t="s">
        <v>145</v>
      </c>
      <c r="D95" s="4" t="s">
        <v>10</v>
      </c>
      <c r="E95" s="4" t="s">
        <v>146</v>
      </c>
      <c r="F95" s="6" t="s">
        <v>24</v>
      </c>
      <c r="G95" s="4" t="s">
        <v>11</v>
      </c>
      <c r="K95" s="1"/>
      <c r="L95" s="11" t="n">
        <f aca="false">IF(A93="Castelsarrasin",HYPERLINK(CONCATENATE("http://www.cistes.net/choixciste.php?rt=2&amp;numero=",B93),B93),"")</f>
        <v>39709</v>
      </c>
      <c r="M95" s="12" t="str">
        <f aca="false">IF(A93="Castelsarrasin",C93,"")</f>
        <v>La garde meurt mais ne se rend pas.</v>
      </c>
      <c r="N95" s="12" t="str">
        <f aca="false">IF(A93="Castelsarrasin",D93,"")</f>
        <v>bob82</v>
      </c>
      <c r="O95" s="12" t="str">
        <f aca="false">IF(A93="Castelsarrasin",E93,"")</f>
        <v>Lafrançaise / Montauban</v>
      </c>
      <c r="P95" s="12" t="str">
        <f aca="false">IF(F93="","",F93)</f>
        <v/>
      </c>
    </row>
    <row r="96" customFormat="false" ht="15.75" hidden="false" customHeight="false" outlineLevel="0" collapsed="false">
      <c r="A96" s="4" t="s">
        <v>8</v>
      </c>
      <c r="B96" s="5" t="n">
        <v>48146</v>
      </c>
      <c r="C96" s="4" t="s">
        <v>147</v>
      </c>
      <c r="D96" s="4" t="s">
        <v>148</v>
      </c>
      <c r="E96" s="4" t="s">
        <v>149</v>
      </c>
      <c r="G96" s="4" t="s">
        <v>11</v>
      </c>
      <c r="H96" s="6"/>
      <c r="K96" s="1"/>
      <c r="L96" s="11" t="n">
        <f aca="false">IF(A94="Castelsarrasin",HYPERLINK(CONCATENATE("http://www.cistes.net/choixciste.php?rt=2&amp;numero=",B94),B94),"")</f>
        <v>43172</v>
      </c>
      <c r="M96" s="12" t="str">
        <f aca="false">IF(A94="Castelsarrasin",C94,"")</f>
        <v>Repères du coin - La promesse.</v>
      </c>
      <c r="N96" s="12" t="str">
        <f aca="false">IF(A94="Castelsarrasin",D94,"")</f>
        <v>bob82</v>
      </c>
      <c r="O96" s="12" t="str">
        <f aca="false">IF(A94="Castelsarrasin",E94,"")</f>
        <v>Sur la commune de Castelsarrasin</v>
      </c>
      <c r="P96" s="12" t="str">
        <f aca="false">IF(F94="","",F94)</f>
        <v/>
      </c>
    </row>
    <row r="97" customFormat="false" ht="15.75" hidden="false" customHeight="false" outlineLevel="0" collapsed="false">
      <c r="A97" s="4" t="s">
        <v>8</v>
      </c>
      <c r="B97" s="5" t="n">
        <v>48433</v>
      </c>
      <c r="C97" s="4" t="s">
        <v>150</v>
      </c>
      <c r="D97" s="4" t="s">
        <v>148</v>
      </c>
      <c r="E97" s="4" t="s">
        <v>8</v>
      </c>
      <c r="G97" s="4" t="s">
        <v>11</v>
      </c>
      <c r="K97" s="1"/>
      <c r="L97" s="11" t="n">
        <f aca="false">IF(A95="Castelsarrasin",HYPERLINK(CONCATENATE("http://www.cistes.net/choixciste.php?rt=2&amp;numero=",B95),B95),"")</f>
        <v>43173</v>
      </c>
      <c r="M97" s="12" t="str">
        <f aca="false">IF(A95="Castelsarrasin",C95,"")</f>
        <v>Repères du coin - L'eau de la rive gauche</v>
      </c>
      <c r="N97" s="12" t="str">
        <f aca="false">IF(A95="Castelsarrasin",D95,"")</f>
        <v>bob82</v>
      </c>
      <c r="O97" s="12" t="str">
        <f aca="false">IF(A95="Castelsarrasin",E95,"")</f>
        <v>Sur la commune de Castelsarrasin.</v>
      </c>
      <c r="P97" s="12" t="str">
        <f aca="false">IF(F95="","",F95)</f>
        <v>Canal Latéral à la Garonne</v>
      </c>
    </row>
    <row r="98" customFormat="false" ht="15.75" hidden="false" customHeight="false" outlineLevel="0" collapsed="false">
      <c r="A98" s="4" t="s">
        <v>8</v>
      </c>
      <c r="B98" s="5" t="n">
        <v>48449</v>
      </c>
      <c r="C98" s="4" t="s">
        <v>151</v>
      </c>
      <c r="D98" s="4" t="s">
        <v>148</v>
      </c>
      <c r="E98" s="4" t="s">
        <v>152</v>
      </c>
      <c r="G98" s="4" t="s">
        <v>11</v>
      </c>
      <c r="K98" s="1"/>
      <c r="L98" s="11" t="n">
        <f aca="false">IF(A96="Castelsarrasin",HYPERLINK(CONCATENATE("http://www.cistes.net/choixciste.php?rt=2&amp;numero=",B96),B96),"")</f>
        <v>48146</v>
      </c>
      <c r="M98" s="12" t="str">
        <f aca="false">IF(A96="Castelsarrasin",C96,"")</f>
        <v>La ciste du crypteur fou n°1</v>
      </c>
      <c r="N98" s="12" t="str">
        <f aca="false">IF(A96="Castelsarrasin",D96,"")</f>
        <v>tekilapaf</v>
      </c>
      <c r="O98" s="12" t="str">
        <f aca="false">IF(A96="Castelsarrasin",E96,"")</f>
        <v>Environ de Castelsarrasin</v>
      </c>
      <c r="P98" s="12" t="str">
        <f aca="false">IF(F96="","",F96)</f>
        <v/>
      </c>
    </row>
    <row r="99" customFormat="false" ht="15.75" hidden="false" customHeight="false" outlineLevel="0" collapsed="false">
      <c r="A99" s="4" t="s">
        <v>8</v>
      </c>
      <c r="B99" s="5" t="n">
        <v>48604</v>
      </c>
      <c r="C99" s="4" t="s">
        <v>153</v>
      </c>
      <c r="D99" s="4" t="s">
        <v>148</v>
      </c>
      <c r="E99" s="4" t="s">
        <v>8</v>
      </c>
      <c r="G99" s="4" t="s">
        <v>11</v>
      </c>
      <c r="K99" s="1"/>
      <c r="L99" s="11" t="n">
        <f aca="false">IF(A97="Castelsarrasin",HYPERLINK(CONCATENATE("http://www.cistes.net/choixciste.php?rt=2&amp;numero=",B97),B97),"")</f>
        <v>48433</v>
      </c>
      <c r="M99" s="12" t="str">
        <f aca="false">IF(A97="Castelsarrasin",C97,"")</f>
        <v>La ciste du crypteur fou n°2 : la ciste de césar</v>
      </c>
      <c r="N99" s="12" t="str">
        <f aca="false">IF(A97="Castelsarrasin",D97,"")</f>
        <v>tekilapaf</v>
      </c>
      <c r="O99" s="12" t="str">
        <f aca="false">IF(A97="Castelsarrasin",E97,"")</f>
        <v>Castelsarrasin</v>
      </c>
      <c r="P99" s="12" t="str">
        <f aca="false">IF(F97="","",F97)</f>
        <v/>
      </c>
    </row>
    <row r="100" customFormat="false" ht="15.75" hidden="false" customHeight="false" outlineLevel="0" collapsed="false">
      <c r="A100" s="4" t="s">
        <v>8</v>
      </c>
      <c r="B100" s="5" t="n">
        <v>48817</v>
      </c>
      <c r="C100" s="4" t="s">
        <v>154</v>
      </c>
      <c r="D100" s="4" t="s">
        <v>148</v>
      </c>
      <c r="E100" s="4" t="s">
        <v>35</v>
      </c>
      <c r="G100" s="4" t="s">
        <v>11</v>
      </c>
      <c r="H100" s="6" t="s">
        <v>16</v>
      </c>
      <c r="K100" s="1"/>
      <c r="L100" s="11" t="n">
        <f aca="false">IF(A98="Castelsarrasin",HYPERLINK(CONCATENATE("http://www.cistes.net/choixciste.php?rt=2&amp;numero=",B98),B98),"")</f>
        <v>48449</v>
      </c>
      <c r="M100" s="12" t="str">
        <f aca="false">IF(A98="Castelsarrasin",C98,"")</f>
        <v>La ciste de la faille spatio-temporelle</v>
      </c>
      <c r="N100" s="12" t="str">
        <f aca="false">IF(A98="Castelsarrasin",D98,"")</f>
        <v>tekilapaf</v>
      </c>
      <c r="O100" s="12" t="str">
        <f aca="false">IF(A98="Castelsarrasin",E98,"")</f>
        <v>Ville jumelle de FIUME VENETO</v>
      </c>
      <c r="P100" s="12" t="str">
        <f aca="false">IF(F98="","",F98)</f>
        <v/>
      </c>
    </row>
    <row r="101" customFormat="false" ht="15.75" hidden="false" customHeight="false" outlineLevel="0" collapsed="false">
      <c r="A101" s="4" t="s">
        <v>8</v>
      </c>
      <c r="B101" s="5" t="n">
        <v>48874</v>
      </c>
      <c r="C101" s="4" t="s">
        <v>155</v>
      </c>
      <c r="D101" s="4" t="s">
        <v>148</v>
      </c>
      <c r="E101" s="4" t="s">
        <v>156</v>
      </c>
      <c r="G101" s="4" t="s">
        <v>11</v>
      </c>
      <c r="H101" s="6" t="s">
        <v>16</v>
      </c>
      <c r="K101" s="1"/>
      <c r="L101" s="11" t="n">
        <f aca="false">IF(A99="Castelsarrasin",HYPERLINK(CONCATENATE("http://www.cistes.net/choixciste.php?rt=2&amp;numero=",B99),B99),"")</f>
        <v>48604</v>
      </c>
      <c r="M101" s="12" t="str">
        <f aca="false">IF(A99="Castelsarrasin",C99,"")</f>
        <v>La ciste du "petit" ranch de la série</v>
      </c>
      <c r="N101" s="12" t="str">
        <f aca="false">IF(A99="Castelsarrasin",D99,"")</f>
        <v>tekilapaf</v>
      </c>
      <c r="O101" s="12" t="str">
        <f aca="false">IF(A99="Castelsarrasin",E99,"")</f>
        <v>Castelsarrasin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48876</v>
      </c>
      <c r="C102" s="6" t="s">
        <v>157</v>
      </c>
      <c r="D102" s="6" t="s">
        <v>148</v>
      </c>
      <c r="E102" s="6" t="s">
        <v>156</v>
      </c>
      <c r="G102" s="6" t="s">
        <v>11</v>
      </c>
      <c r="H102" s="6" t="s">
        <v>16</v>
      </c>
      <c r="K102" s="1"/>
      <c r="L102" s="11" t="n">
        <f aca="false">IF(A100="Castelsarrasin",HYPERLINK(CONCATENATE("http://www.cistes.net/choixciste.php?rt=2&amp;numero=",B100),B100),"")</f>
        <v>48817</v>
      </c>
      <c r="M102" s="12" t="str">
        <f aca="false">IF(A100="Castelsarrasin",C100,"")</f>
        <v>La ciste où la truie y est</v>
      </c>
      <c r="N102" s="12" t="str">
        <f aca="false">IF(A100="Castelsarrasin",D100,"")</f>
        <v>tekilapaf</v>
      </c>
      <c r="O102" s="12" t="str">
        <f aca="false">IF(A100="Castelsarrasin",E100,"")</f>
        <v>Environs de Castelsarrasin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48877</v>
      </c>
      <c r="C103" s="6" t="s">
        <v>158</v>
      </c>
      <c r="D103" s="6" t="s">
        <v>148</v>
      </c>
      <c r="E103" s="6" t="s">
        <v>35</v>
      </c>
      <c r="G103" s="6" t="s">
        <v>11</v>
      </c>
      <c r="K103" s="1"/>
      <c r="L103" s="11" t="n">
        <f aca="false">IF(A101="Castelsarrasin",HYPERLINK(CONCATENATE("http://www.cistes.net/choixciste.php?rt=2&amp;numero=",B101),B101),"")</f>
        <v>48874</v>
      </c>
      <c r="M103" s="12" t="str">
        <f aca="false">IF(A101="Castelsarrasin",C101,"")</f>
        <v>La ciste des Géants industriels 1</v>
      </c>
      <c r="N103" s="12" t="str">
        <f aca="false">IF(A101="Castelsarrasin",D101,"")</f>
        <v>tekilapaf</v>
      </c>
      <c r="O103" s="12" t="str">
        <f aca="false">IF(A101="Castelsarrasin",E101,"")</f>
        <v>Région Castelsarrasinoise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49048</v>
      </c>
      <c r="C104" s="6" t="s">
        <v>159</v>
      </c>
      <c r="D104" s="6" t="s">
        <v>10</v>
      </c>
      <c r="E104" s="6" t="s">
        <v>146</v>
      </c>
      <c r="G104" s="6" t="s">
        <v>11</v>
      </c>
      <c r="H104" s="6"/>
      <c r="K104" s="1"/>
      <c r="L104" s="11" t="n">
        <f aca="false">IF(A102="Castelsarrasin",HYPERLINK(CONCATENATE("http://www.cistes.net/choixciste.php?rt=2&amp;numero=",B102),B102),"")</f>
        <v>48876</v>
      </c>
      <c r="M104" s="12" t="str">
        <f aca="false">IF(A102="Castelsarrasin",C102,"")</f>
        <v>La ciste des Géants industriels 3</v>
      </c>
      <c r="N104" s="12" t="str">
        <f aca="false">IF(A102="Castelsarrasin",D102,"")</f>
        <v>tekilapaf</v>
      </c>
      <c r="O104" s="12" t="str">
        <f aca="false">IF(A102="Castelsarrasin",E102,"")</f>
        <v>Région Castelsarrasinoise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49763</v>
      </c>
      <c r="C105" s="6" t="s">
        <v>160</v>
      </c>
      <c r="D105" s="6" t="s">
        <v>10</v>
      </c>
      <c r="E105" s="6" t="s">
        <v>146</v>
      </c>
      <c r="F105" s="6" t="s">
        <v>24</v>
      </c>
      <c r="G105" s="6" t="s">
        <v>11</v>
      </c>
      <c r="K105" s="1"/>
      <c r="L105" s="11" t="n">
        <f aca="false">IF(A103="Castelsarrasin",HYPERLINK(CONCATENATE("http://www.cistes.net/choixciste.php?rt=2&amp;numero=",B103),B103),"")</f>
        <v>48877</v>
      </c>
      <c r="M105" s="12" t="str">
        <f aca="false">IF(A103="Castelsarrasin",C103,"")</f>
        <v>La ciste des Géants industriels: La der</v>
      </c>
      <c r="N105" s="12" t="str">
        <f aca="false">IF(A103="Castelsarrasin",D103,"")</f>
        <v>tekilapaf</v>
      </c>
      <c r="O105" s="12" t="str">
        <f aca="false">IF(A103="Castelsarrasin",E103,"")</f>
        <v>Environs de Castelsarrasin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51187</v>
      </c>
      <c r="C106" s="6" t="s">
        <v>161</v>
      </c>
      <c r="D106" s="6" t="s">
        <v>148</v>
      </c>
      <c r="E106" s="6" t="s">
        <v>162</v>
      </c>
      <c r="G106" s="6" t="s">
        <v>11</v>
      </c>
      <c r="H106" s="6" t="s">
        <v>16</v>
      </c>
      <c r="K106" s="1"/>
      <c r="L106" s="11" t="n">
        <f aca="false">IF(A104="Castelsarrasin",HYPERLINK(CONCATENATE("http://www.cistes.net/choixciste.php?rt=2&amp;numero=",B104),B104),"")</f>
        <v>49048</v>
      </c>
      <c r="M106" s="12" t="str">
        <f aca="false">IF(A104="Castelsarrasin",C104,"")</f>
        <v>Ciste de la porte des champs.</v>
      </c>
      <c r="N106" s="12" t="str">
        <f aca="false">IF(A104="Castelsarrasin",D104,"")</f>
        <v>bob82</v>
      </c>
      <c r="O106" s="12" t="str">
        <f aca="false">IF(A104="Castelsarrasin",E104,"")</f>
        <v>Sur la commune de Castelsarrasin.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54775</v>
      </c>
      <c r="C107" s="6" t="s">
        <v>163</v>
      </c>
      <c r="D107" s="6" t="s">
        <v>164</v>
      </c>
      <c r="E107" s="6" t="s">
        <v>165</v>
      </c>
      <c r="G107" s="6" t="s">
        <v>11</v>
      </c>
      <c r="K107" s="1"/>
      <c r="L107" s="11" t="n">
        <f aca="false">IF(A105="Castelsarrasin",HYPERLINK(CONCATENATE("http://www.cistes.net/choixciste.php?rt=2&amp;numero=",B105),B105),"")</f>
        <v>49763</v>
      </c>
      <c r="M107" s="12" t="str">
        <f aca="false">IF(A105="Castelsarrasin",C105,"")</f>
        <v>Le mystère de l'île au cube.</v>
      </c>
      <c r="N107" s="12" t="str">
        <f aca="false">IF(A105="Castelsarrasin",D105,"")</f>
        <v>bob82</v>
      </c>
      <c r="O107" s="12" t="str">
        <f aca="false">IF(A105="Castelsarrasin",E105,"")</f>
        <v>Sur la commune de Castelsarrasin.</v>
      </c>
      <c r="P107" s="12" t="str">
        <f aca="false">IF(F105="","",F105)</f>
        <v>Canal Latéral à la Garonne</v>
      </c>
    </row>
    <row r="108" customFormat="false" ht="15.75" hidden="false" customHeight="false" outlineLevel="0" collapsed="false">
      <c r="A108" s="6" t="s">
        <v>8</v>
      </c>
      <c r="B108" s="13" t="n">
        <v>59001</v>
      </c>
      <c r="C108" s="6" t="s">
        <v>166</v>
      </c>
      <c r="D108" s="6" t="s">
        <v>10</v>
      </c>
      <c r="E108" s="6" t="s">
        <v>35</v>
      </c>
      <c r="G108" s="6" t="s">
        <v>11</v>
      </c>
      <c r="K108" s="1"/>
      <c r="L108" s="11" t="n">
        <f aca="false">IF(A106="Castelsarrasin",HYPERLINK(CONCATENATE("http://www.cistes.net/choixciste.php?rt=2&amp;numero=",B106),B106),"")</f>
        <v>51187</v>
      </c>
      <c r="M108" s="12" t="str">
        <f aca="false">IF(A106="Castelsarrasin",C106,"")</f>
        <v>On attrape pas les mouches avec du vinaigre...</v>
      </c>
      <c r="N108" s="12" t="str">
        <f aca="false">IF(A106="Castelsarrasin",D106,"")</f>
        <v>tekilapaf</v>
      </c>
      <c r="O108" s="12" t="str">
        <f aca="false">IF(A106="Castelsarrasin",E106,"")</f>
        <v>Canton de Castelsarrasin 1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62813</v>
      </c>
      <c r="C109" s="6" t="s">
        <v>167</v>
      </c>
      <c r="D109" s="6" t="s">
        <v>10</v>
      </c>
      <c r="E109" s="6" t="s">
        <v>8</v>
      </c>
      <c r="G109" s="6" t="s">
        <v>11</v>
      </c>
      <c r="K109" s="1"/>
      <c r="L109" s="11" t="n">
        <f aca="false">IF(A107="Castelsarrasin",HYPERLINK(CONCATENATE("http://www.cistes.net/choixciste.php?rt=2&amp;numero=",B107),B107),"")</f>
        <v>54775</v>
      </c>
      <c r="M109" s="12" t="str">
        <f aca="false">IF(A107="Castelsarrasin",C107,"")</f>
        <v>La ciste du tap des grenouilles (et inversement)</v>
      </c>
      <c r="N109" s="12" t="str">
        <f aca="false">IF(A107="Castelsarrasin",D107,"")</f>
        <v>dauphin82</v>
      </c>
      <c r="O109" s="12" t="str">
        <f aca="false">IF(A107="Castelsarrasin",E107,"")</f>
        <v>Nord-Ouest de Montauban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63140</v>
      </c>
      <c r="C110" s="6" t="s">
        <v>168</v>
      </c>
      <c r="D110" s="6" t="s">
        <v>169</v>
      </c>
      <c r="E110" s="6" t="s">
        <v>170</v>
      </c>
      <c r="G110" s="6" t="s">
        <v>11</v>
      </c>
      <c r="K110" s="1"/>
      <c r="L110" s="11" t="n">
        <f aca="false">IF(A108="Castelsarrasin",HYPERLINK(CONCATENATE("http://www.cistes.net/choixciste.php?rt=2&amp;numero=",B108),B108),"")</f>
        <v>59001</v>
      </c>
      <c r="M110" s="12" t="str">
        <f aca="false">IF(A108="Castelsarrasin",C108,"")</f>
        <v>Santo Antonio est sous les eaux !</v>
      </c>
      <c r="N110" s="12" t="str">
        <f aca="false">IF(A108="Castelsarrasin",D108,"")</f>
        <v>bob82</v>
      </c>
      <c r="O110" s="12" t="str">
        <f aca="false">IF(A108="Castelsarrasin",E108,"")</f>
        <v>Environs de Castelsarrasin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63141</v>
      </c>
      <c r="C111" s="6" t="s">
        <v>171</v>
      </c>
      <c r="D111" s="6" t="s">
        <v>169</v>
      </c>
      <c r="E111" s="6" t="s">
        <v>170</v>
      </c>
      <c r="G111" s="6" t="s">
        <v>11</v>
      </c>
      <c r="K111" s="1"/>
      <c r="L111" s="11" t="n">
        <f aca="false">IF(A109="Castelsarrasin",HYPERLINK(CONCATENATE("http://www.cistes.net/choixciste.php?rt=2&amp;numero=",B109),B109),"")</f>
        <v>62813</v>
      </c>
      <c r="M111" s="12" t="str">
        <f aca="false">IF(A109="Castelsarrasin",C109,"")</f>
        <v>Ciste du 10 juillet 1976</v>
      </c>
      <c r="N111" s="12" t="str">
        <f aca="false">IF(A109="Castelsarrasin",D109,"")</f>
        <v>bob82</v>
      </c>
      <c r="O111" s="12" t="str">
        <f aca="false">IF(A109="Castelsarrasin",E109,"")</f>
        <v>Castelsarrasin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63188</v>
      </c>
      <c r="C112" s="6" t="s">
        <v>172</v>
      </c>
      <c r="D112" s="6" t="s">
        <v>10</v>
      </c>
      <c r="E112" s="6" t="s">
        <v>173</v>
      </c>
      <c r="G112" s="6" t="s">
        <v>11</v>
      </c>
      <c r="K112" s="1"/>
      <c r="L112" s="11" t="n">
        <f aca="false">IF(A110="Castelsarrasin",HYPERLINK(CONCATENATE("http://www.cistes.net/choixciste.php?rt=2&amp;numero=",B110),B110),"")</f>
        <v>63140</v>
      </c>
      <c r="M112" s="12" t="str">
        <f aca="false">IF(A110="Castelsarrasin",C110,"")</f>
        <v>promenade en Tarn et Garonne</v>
      </c>
      <c r="N112" s="12" t="str">
        <f aca="false">IF(A110="Castelsarrasin",D110,"")</f>
        <v>chisnijem</v>
      </c>
      <c r="O112" s="12" t="str">
        <f aca="false">IF(A110="Castelsarrasin",E110,"")</f>
        <v>triangle Molieres/Auvillar/Montech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63190</v>
      </c>
      <c r="C113" s="6" t="s">
        <v>174</v>
      </c>
      <c r="D113" s="6" t="s">
        <v>10</v>
      </c>
      <c r="E113" s="6" t="s">
        <v>173</v>
      </c>
      <c r="G113" s="6" t="s">
        <v>11</v>
      </c>
      <c r="K113" s="1"/>
      <c r="L113" s="11" t="n">
        <f aca="false">IF(A111="Castelsarrasin",HYPERLINK(CONCATENATE("http://www.cistes.net/choixciste.php?rt=2&amp;numero=",B111),B111),"")</f>
        <v>63141</v>
      </c>
      <c r="M113" s="12" t="str">
        <f aca="false">IF(A111="Castelsarrasin",C111,"")</f>
        <v>De Mike Habé l'approximatif</v>
      </c>
      <c r="N113" s="12" t="str">
        <f aca="false">IF(A111="Castelsarrasin",D111,"")</f>
        <v>chisnijem</v>
      </c>
      <c r="O113" s="12" t="str">
        <f aca="false">IF(A111="Castelsarrasin",E111,"")</f>
        <v>triangle Molieres/Auvillar/Montech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63390</v>
      </c>
      <c r="C114" s="6" t="s">
        <v>175</v>
      </c>
      <c r="D114" s="6" t="s">
        <v>169</v>
      </c>
      <c r="E114" s="6" t="s">
        <v>176</v>
      </c>
      <c r="G114" s="6" t="s">
        <v>11</v>
      </c>
      <c r="K114" s="1"/>
      <c r="L114" s="11" t="n">
        <f aca="false">IF(A112="Castelsarrasin",HYPERLINK(CONCATENATE("http://www.cistes.net/choixciste.php?rt=2&amp;numero=",B112),B112),"")</f>
        <v>63188</v>
      </c>
      <c r="M114" s="12" t="str">
        <f aca="false">IF(A112="Castelsarrasin",C112,"")</f>
        <v>Elle aurait quand même pu payer !</v>
      </c>
      <c r="N114" s="12" t="str">
        <f aca="false">IF(A112="Castelsarrasin",D112,"")</f>
        <v>bob82</v>
      </c>
      <c r="O114" s="12" t="str">
        <f aca="false">IF(A112="Castelsarrasin",E112,"")</f>
        <v>Cantons de Castelsarrasin</v>
      </c>
      <c r="P114" s="12" t="str">
        <f aca="false">IF(F112="","",F112)</f>
        <v/>
      </c>
    </row>
    <row r="115" customFormat="false" ht="15.75" hidden="false" customHeight="false" outlineLevel="0" collapsed="false">
      <c r="A115" s="6" t="s">
        <v>8</v>
      </c>
      <c r="B115" s="13" t="n">
        <v>63721</v>
      </c>
      <c r="C115" s="6" t="s">
        <v>177</v>
      </c>
      <c r="D115" s="6" t="s">
        <v>169</v>
      </c>
      <c r="E115" s="6" t="s">
        <v>178</v>
      </c>
      <c r="G115" s="6" t="s">
        <v>11</v>
      </c>
      <c r="K115" s="1"/>
      <c r="L115" s="11" t="n">
        <f aca="false">IF(A113="Castelsarrasin",HYPERLINK(CONCATENATE("http://www.cistes.net/choixciste.php?rt=2&amp;numero=",B113),B113),"")</f>
        <v>63190</v>
      </c>
      <c r="M115" s="12" t="str">
        <f aca="false">IF(A113="Castelsarrasin",C113,"")</f>
        <v>Elles et toi</v>
      </c>
      <c r="N115" s="12" t="str">
        <f aca="false">IF(A113="Castelsarrasin",D113,"")</f>
        <v>bob82</v>
      </c>
      <c r="O115" s="12" t="str">
        <f aca="false">IF(A113="Castelsarrasin",E113,"")</f>
        <v>Cantons de Castelsarrasin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65507</v>
      </c>
      <c r="C116" s="6" t="s">
        <v>179</v>
      </c>
      <c r="D116" s="6" t="s">
        <v>10</v>
      </c>
      <c r="E116" s="6" t="s">
        <v>173</v>
      </c>
      <c r="G116" s="6" t="s">
        <v>11</v>
      </c>
      <c r="K116" s="1"/>
      <c r="L116" s="11" t="n">
        <f aca="false">IF(A114="Castelsarrasin",HYPERLINK(CONCATENATE("http://www.cistes.net/choixciste.php?rt=2&amp;numero=",B114),B114),"")</f>
        <v>63390</v>
      </c>
      <c r="M116" s="12" t="str">
        <f aca="false">IF(A114="Castelsarrasin",C114,"")</f>
        <v>la ciste presque perdue</v>
      </c>
      <c r="N116" s="12" t="str">
        <f aca="false">IF(A114="Castelsarrasin",D114,"")</f>
        <v>chisnijem</v>
      </c>
      <c r="O116" s="12" t="str">
        <f aca="false">IF(A114="Castelsarrasin",E114,"")</f>
        <v>entre castel et lafrancaise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66049</v>
      </c>
      <c r="C117" s="6" t="s">
        <v>180</v>
      </c>
      <c r="D117" s="6" t="s">
        <v>10</v>
      </c>
      <c r="E117" s="6" t="s">
        <v>173</v>
      </c>
      <c r="G117" s="6" t="s">
        <v>11</v>
      </c>
      <c r="K117" s="1"/>
      <c r="L117" s="11" t="n">
        <f aca="false">IF(A115="Castelsarrasin",HYPERLINK(CONCATENATE("http://www.cistes.net/choixciste.php?rt=2&amp;numero=",B115),B115),"")</f>
        <v>63721</v>
      </c>
      <c r="M117" s="12" t="str">
        <f aca="false">IF(A115="Castelsarrasin",C115,"")</f>
        <v>la ciste à deux pas</v>
      </c>
      <c r="N117" s="12" t="str">
        <f aca="false">IF(A115="Castelsarrasin",D115,"")</f>
        <v>chisnijem</v>
      </c>
      <c r="O117" s="12" t="str">
        <f aca="false">IF(A115="Castelsarrasin",E115,"")</f>
        <v>CASTELSARRASIN</v>
      </c>
      <c r="P117" s="12" t="str">
        <f aca="false">IF(F115="","",F115)</f>
        <v/>
      </c>
    </row>
    <row r="118" customFormat="false" ht="15.75" hidden="false" customHeight="false" outlineLevel="0" collapsed="false">
      <c r="A118" s="6" t="s">
        <v>8</v>
      </c>
      <c r="B118" s="13" t="n">
        <v>67256</v>
      </c>
      <c r="C118" s="6" t="s">
        <v>181</v>
      </c>
      <c r="D118" s="6" t="s">
        <v>10</v>
      </c>
      <c r="E118" s="6" t="s">
        <v>173</v>
      </c>
      <c r="G118" s="6" t="s">
        <v>11</v>
      </c>
      <c r="K118" s="1"/>
      <c r="L118" s="11" t="n">
        <f aca="false">IF(A116="Castelsarrasin",HYPERLINK(CONCATENATE("http://www.cistes.net/choixciste.php?rt=2&amp;numero=",B116),B116),"")</f>
        <v>65507</v>
      </c>
      <c r="M118" s="12" t="str">
        <f aca="false">IF(A116="Castelsarrasin",C116,"")</f>
        <v>Le dire, c’est bien…</v>
      </c>
      <c r="N118" s="12" t="str">
        <f aca="false">IF(A116="Castelsarrasin",D116,"")</f>
        <v>bob82</v>
      </c>
      <c r="O118" s="12" t="str">
        <f aca="false">IF(A116="Castelsarrasin",E116,"")</f>
        <v>Cantons de Castelsarrasin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67257</v>
      </c>
      <c r="C119" s="6" t="s">
        <v>182</v>
      </c>
      <c r="D119" s="6" t="s">
        <v>183</v>
      </c>
      <c r="E119" s="6" t="s">
        <v>184</v>
      </c>
      <c r="G119" s="6" t="s">
        <v>11</v>
      </c>
      <c r="K119" s="1"/>
      <c r="L119" s="11" t="n">
        <f aca="false">IF(A117="Castelsarrasin",HYPERLINK(CONCATENATE("http://www.cistes.net/choixciste.php?rt=2&amp;numero=",B117),B117),"")</f>
        <v>66049</v>
      </c>
      <c r="M119" s="12" t="str">
        <f aca="false">IF(A117="Castelsarrasin",C117,"")</f>
        <v>Tout droit à 200 mètres</v>
      </c>
      <c r="N119" s="12" t="str">
        <f aca="false">IF(A117="Castelsarrasin",D117,"")</f>
        <v>bob82</v>
      </c>
      <c r="O119" s="12" t="str">
        <f aca="false">IF(A117="Castelsarrasin",E117,"")</f>
        <v>Cantons de Castelsarrasin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67327</v>
      </c>
      <c r="C120" s="6" t="s">
        <v>185</v>
      </c>
      <c r="D120" s="6" t="s">
        <v>10</v>
      </c>
      <c r="E120" s="6" t="s">
        <v>173</v>
      </c>
      <c r="G120" s="6" t="s">
        <v>11</v>
      </c>
      <c r="K120" s="1"/>
      <c r="L120" s="11" t="n">
        <f aca="false">IF(A118="Castelsarrasin",HYPERLINK(CONCATENATE("http://www.cistes.net/choixciste.php?rt=2&amp;numero=",B118),B118),"")</f>
        <v>67256</v>
      </c>
      <c r="M120" s="12" t="str">
        <f aca="false">IF(A118="Castelsarrasin",C118,"")</f>
        <v>Pigeonniers du Tarn-et-Garonne – 5 - Divertissement</v>
      </c>
      <c r="N120" s="12" t="str">
        <f aca="false">IF(A118="Castelsarrasin",D118,"")</f>
        <v>bob82</v>
      </c>
      <c r="O120" s="12" t="str">
        <f aca="false">IF(A118="Castelsarrasin",E118,"")</f>
        <v>Cantons de Castelsarrasin</v>
      </c>
      <c r="P120" s="12" t="str">
        <f aca="false">IF(F118="","",F118)</f>
        <v/>
      </c>
    </row>
    <row r="121" customFormat="false" ht="15.75" hidden="false" customHeight="false" outlineLevel="0" collapsed="false">
      <c r="A121" s="6" t="s">
        <v>8</v>
      </c>
      <c r="B121" s="13" t="n">
        <v>67328</v>
      </c>
      <c r="C121" s="6" t="s">
        <v>186</v>
      </c>
      <c r="D121" s="6" t="s">
        <v>10</v>
      </c>
      <c r="E121" s="6" t="s">
        <v>173</v>
      </c>
      <c r="G121" s="6" t="s">
        <v>11</v>
      </c>
      <c r="K121" s="1"/>
      <c r="L121" s="11" t="n">
        <f aca="false">IF(A119="Castelsarrasin",HYPERLINK(CONCATENATE("http://www.cistes.net/choixciste.php?rt=2&amp;numero=",B119),B119),"")</f>
        <v>67257</v>
      </c>
      <c r="M121" s="12" t="str">
        <f aca="false">IF(A119="Castelsarrasin",C119,"")</f>
        <v>Pigeonniers du Tarn-et-Garonne – 6 – Rescapé de la Crue 1875</v>
      </c>
      <c r="N121" s="12" t="str">
        <f aca="false">IF(A119="Castelsarrasin",D119,"")</f>
        <v>Cachou Tls</v>
      </c>
      <c r="O121" s="12" t="str">
        <f aca="false">IF(A119="Castelsarrasin",E119,"")</f>
        <v>Castelsarrasin – Saint Porquier – Cordes Tolosannes</v>
      </c>
      <c r="P121" s="12" t="str">
        <f aca="false">IF(F119="","",F119)</f>
        <v/>
      </c>
    </row>
    <row r="122" customFormat="false" ht="15.75" hidden="false" customHeight="false" outlineLevel="0" collapsed="false">
      <c r="A122" s="6" t="s">
        <v>8</v>
      </c>
      <c r="B122" s="13" t="n">
        <v>67329</v>
      </c>
      <c r="C122" s="6" t="s">
        <v>187</v>
      </c>
      <c r="D122" s="6" t="s">
        <v>10</v>
      </c>
      <c r="E122" s="6" t="s">
        <v>173</v>
      </c>
      <c r="G122" s="6" t="s">
        <v>11</v>
      </c>
      <c r="K122" s="1"/>
      <c r="L122" s="11" t="n">
        <f aca="false">IF(A120="Castelsarrasin",HYPERLINK(CONCATENATE("http://www.cistes.net/choixciste.php?rt=2&amp;numero=",B120),B120),"")</f>
        <v>67327</v>
      </c>
      <c r="M122" s="12" t="str">
        <f aca="false">IF(A120="Castelsarrasin",C120,"")</f>
        <v>Pigeonniers du Tarn-et-Garonne – 7 – Le gentil petit chat</v>
      </c>
      <c r="N122" s="12" t="str">
        <f aca="false">IF(A120="Castelsarrasin",D120,"")</f>
        <v>bob82</v>
      </c>
      <c r="O122" s="12" t="str">
        <f aca="false">IF(A120="Castelsarrasin",E120,"")</f>
        <v>Cantons de Castelsarrasin</v>
      </c>
      <c r="P122" s="12" t="str">
        <f aca="false">IF(F120="","",F120)</f>
        <v/>
      </c>
    </row>
    <row r="123" customFormat="false" ht="15.75" hidden="false" customHeight="false" outlineLevel="0" collapsed="false">
      <c r="A123" s="6" t="s">
        <v>8</v>
      </c>
      <c r="B123" s="13" t="n">
        <v>67379</v>
      </c>
      <c r="C123" s="6" t="s">
        <v>188</v>
      </c>
      <c r="D123" s="6" t="s">
        <v>10</v>
      </c>
      <c r="E123" s="6" t="s">
        <v>173</v>
      </c>
      <c r="G123" s="6" t="s">
        <v>11</v>
      </c>
      <c r="K123" s="1"/>
      <c r="L123" s="11" t="n">
        <f aca="false">IF(A121="Castelsarrasin",HYPERLINK(CONCATENATE("http://www.cistes.net/choixciste.php?rt=2&amp;numero=",B121),B121),"")</f>
        <v>67328</v>
      </c>
      <c r="M123" s="12" t="str">
        <f aca="false">IF(A121="Castelsarrasin",C121,"")</f>
        <v>Le trésor de Marco Polo</v>
      </c>
      <c r="N123" s="12" t="str">
        <f aca="false">IF(A121="Castelsarrasin",D121,"")</f>
        <v>bob82</v>
      </c>
      <c r="O123" s="12" t="str">
        <f aca="false">IF(A121="Castelsarrasin",E121,"")</f>
        <v>Cantons de Castelsarrasin</v>
      </c>
      <c r="P123" s="12" t="str">
        <f aca="false">IF(F121="","",F121)</f>
        <v/>
      </c>
    </row>
    <row r="124" customFormat="false" ht="15.75" hidden="false" customHeight="false" outlineLevel="0" collapsed="false">
      <c r="A124" s="6" t="s">
        <v>8</v>
      </c>
      <c r="B124" s="13" t="n">
        <v>67380</v>
      </c>
      <c r="C124" s="6" t="s">
        <v>189</v>
      </c>
      <c r="D124" s="6" t="s">
        <v>10</v>
      </c>
      <c r="E124" s="6" t="s">
        <v>173</v>
      </c>
      <c r="G124" s="6" t="s">
        <v>11</v>
      </c>
      <c r="K124" s="1"/>
      <c r="L124" s="11" t="n">
        <f aca="false">IF(A122="Castelsarrasin",HYPERLINK(CONCATENATE("http://www.cistes.net/choixciste.php?rt=2&amp;numero=",B122),B122),"")</f>
        <v>67329</v>
      </c>
      <c r="M124" s="12" t="str">
        <f aca="false">IF(A122="Castelsarrasin",C122,"")</f>
        <v>Le deuxième trésor de Marco Polo</v>
      </c>
      <c r="N124" s="12" t="str">
        <f aca="false">IF(A122="Castelsarrasin",D122,"")</f>
        <v>bob82</v>
      </c>
      <c r="O124" s="12" t="str">
        <f aca="false">IF(A122="Castelsarrasin",E122,"")</f>
        <v>Cantons de Castelsarrasin</v>
      </c>
      <c r="P124" s="12" t="str">
        <f aca="false">IF(F122="","",F122)</f>
        <v/>
      </c>
    </row>
    <row r="125" customFormat="false" ht="15.75" hidden="false" customHeight="false" outlineLevel="0" collapsed="false">
      <c r="A125" s="6" t="s">
        <v>8</v>
      </c>
      <c r="B125" s="13" t="n">
        <v>67381</v>
      </c>
      <c r="C125" s="6" t="s">
        <v>190</v>
      </c>
      <c r="D125" s="6" t="s">
        <v>10</v>
      </c>
      <c r="E125" s="6" t="s">
        <v>173</v>
      </c>
      <c r="G125" s="6" t="s">
        <v>11</v>
      </c>
      <c r="H125" s="6" t="s">
        <v>16</v>
      </c>
      <c r="K125" s="1"/>
      <c r="L125" s="11" t="n">
        <f aca="false">IF(A123="Castelsarrasin",HYPERLINK(CONCATENATE("http://www.cistes.net/choixciste.php?rt=2&amp;numero=",B123),B123),"")</f>
        <v>67379</v>
      </c>
      <c r="M125" s="12" t="str">
        <f aca="false">IF(A123="Castelsarrasin",C123,"")</f>
        <v>La colère de Tanara – Place de la Concorde</v>
      </c>
      <c r="N125" s="12" t="str">
        <f aca="false">IF(A123="Castelsarrasin",D123,"")</f>
        <v>bob82</v>
      </c>
      <c r="O125" s="12" t="str">
        <f aca="false">IF(A123="Castelsarrasin",E123,"")</f>
        <v>Cantons de Castelsarrasin</v>
      </c>
      <c r="P125" s="12" t="str">
        <f aca="false">IF(F123="","",F123)</f>
        <v/>
      </c>
    </row>
    <row r="126" customFormat="false" ht="15.75" hidden="false" customHeight="false" outlineLevel="0" collapsed="false">
      <c r="A126" s="6" t="s">
        <v>8</v>
      </c>
      <c r="B126" s="13" t="n">
        <v>67729</v>
      </c>
      <c r="C126" s="6" t="s">
        <v>191</v>
      </c>
      <c r="D126" s="6" t="s">
        <v>10</v>
      </c>
      <c r="E126" s="6" t="s">
        <v>173</v>
      </c>
      <c r="G126" s="6" t="s">
        <v>11</v>
      </c>
      <c r="K126" s="1"/>
      <c r="L126" s="11" t="n">
        <f aca="false">IF(A124="Castelsarrasin",HYPERLINK(CONCATENATE("http://www.cistes.net/choixciste.php?rt=2&amp;numero=",B124),B124),"")</f>
        <v>67380</v>
      </c>
      <c r="M126" s="12" t="str">
        <f aca="false">IF(A124="Castelsarrasin",C124,"")</f>
        <v>La colère de Tanara – La dame du supplice</v>
      </c>
      <c r="N126" s="12" t="str">
        <f aca="false">IF(A124="Castelsarrasin",D124,"")</f>
        <v>bob82</v>
      </c>
      <c r="O126" s="12" t="str">
        <f aca="false">IF(A124="Castelsarrasin",E124,"")</f>
        <v>Cantons de Castelsarrasin</v>
      </c>
      <c r="P126" s="12" t="str">
        <f aca="false">IF(F124="","",F124)</f>
        <v/>
      </c>
    </row>
    <row r="127" customFormat="false" ht="15.75" hidden="false" customHeight="false" outlineLevel="0" collapsed="false">
      <c r="A127" s="6" t="s">
        <v>8</v>
      </c>
      <c r="B127" s="13" t="n">
        <v>67730</v>
      </c>
      <c r="C127" s="6" t="s">
        <v>192</v>
      </c>
      <c r="D127" s="6" t="s">
        <v>10</v>
      </c>
      <c r="E127" s="6" t="s">
        <v>173</v>
      </c>
      <c r="G127" s="6" t="s">
        <v>11</v>
      </c>
      <c r="K127" s="1"/>
      <c r="L127" s="11" t="n">
        <f aca="false">IF(A125="Castelsarrasin",HYPERLINK(CONCATENATE("http://www.cistes.net/choixciste.php?rt=2&amp;numero=",B125),B125),"")</f>
        <v>67381</v>
      </c>
      <c r="M127" s="12" t="str">
        <f aca="false">IF(A125="Castelsarrasin",C125,"")</f>
        <v>La colère de Tanara – Prières et attentions</v>
      </c>
      <c r="N127" s="12" t="str">
        <f aca="false">IF(A125="Castelsarrasin",D125,"")</f>
        <v>bob82</v>
      </c>
      <c r="O127" s="12" t="str">
        <f aca="false">IF(A125="Castelsarrasin",E125,"")</f>
        <v>Cantons de Castelsarrasin</v>
      </c>
      <c r="P127" s="12" t="str">
        <f aca="false">IF(F125="","",F125)</f>
        <v/>
      </c>
    </row>
    <row r="128" customFormat="false" ht="15.75" hidden="false" customHeight="false" outlineLevel="0" collapsed="false">
      <c r="A128" s="6" t="s">
        <v>8</v>
      </c>
      <c r="B128" s="13" t="n">
        <v>68122</v>
      </c>
      <c r="C128" s="6" t="s">
        <v>193</v>
      </c>
      <c r="D128" s="6" t="s">
        <v>194</v>
      </c>
      <c r="E128" s="6" t="s">
        <v>195</v>
      </c>
      <c r="G128" s="6" t="s">
        <v>11</v>
      </c>
      <c r="K128" s="1"/>
      <c r="L128" s="11" t="n">
        <f aca="false">IF(A126="Castelsarrasin",HYPERLINK(CONCATENATE("http://www.cistes.net/choixciste.php?rt=2&amp;numero=",B126),B126),"")</f>
        <v>67729</v>
      </c>
      <c r="M128" s="12" t="str">
        <f aca="false">IF(A126="Castelsarrasin",C126,"")</f>
        <v>Etranges tours jumelles – Celle du SE</v>
      </c>
      <c r="N128" s="12" t="str">
        <f aca="false">IF(A126="Castelsarrasin",D126,"")</f>
        <v>bob82</v>
      </c>
      <c r="O128" s="12" t="str">
        <f aca="false">IF(A126="Castelsarrasin",E126,"")</f>
        <v>Cantons de Castelsarrasin</v>
      </c>
      <c r="P128" s="12" t="str">
        <f aca="false">IF(F126="","",F126)</f>
        <v/>
      </c>
    </row>
    <row r="129" customFormat="false" ht="15.75" hidden="false" customHeight="false" outlineLevel="0" collapsed="false">
      <c r="A129" s="6" t="s">
        <v>8</v>
      </c>
      <c r="B129" s="13" t="n">
        <v>69839</v>
      </c>
      <c r="C129" s="6" t="s">
        <v>196</v>
      </c>
      <c r="D129" s="6" t="s">
        <v>169</v>
      </c>
      <c r="E129" s="6" t="s">
        <v>197</v>
      </c>
      <c r="G129" s="6" t="s">
        <v>11</v>
      </c>
      <c r="K129" s="1"/>
      <c r="L129" s="11" t="n">
        <f aca="false">IF(A127="Castelsarrasin",HYPERLINK(CONCATENATE("http://www.cistes.net/choixciste.php?rt=2&amp;numero=",B127),B127),"")</f>
        <v>67730</v>
      </c>
      <c r="M129" s="12" t="str">
        <f aca="false">IF(A127="Castelsarrasin",C127,"")</f>
        <v>Etranges tours jumelles – Celle du NW</v>
      </c>
      <c r="N129" s="12" t="str">
        <f aca="false">IF(A127="Castelsarrasin",D127,"")</f>
        <v>bob82</v>
      </c>
      <c r="O129" s="12" t="str">
        <f aca="false">IF(A127="Castelsarrasin",E127,"")</f>
        <v>Cantons de Castelsarrasin</v>
      </c>
      <c r="P129" s="12" t="str">
        <f aca="false">IF(F127="","",F127)</f>
        <v/>
      </c>
    </row>
    <row r="130" customFormat="false" ht="15.75" hidden="false" customHeight="false" outlineLevel="0" collapsed="false">
      <c r="A130" s="6" t="s">
        <v>8</v>
      </c>
      <c r="B130" s="13" t="n">
        <v>71205</v>
      </c>
      <c r="C130" s="6" t="s">
        <v>198</v>
      </c>
      <c r="D130" s="6" t="s">
        <v>10</v>
      </c>
      <c r="E130" s="6" t="s">
        <v>173</v>
      </c>
      <c r="G130" s="6" t="s">
        <v>11</v>
      </c>
      <c r="K130" s="1"/>
      <c r="L130" s="11" t="n">
        <f aca="false">IF(A128="Castelsarrasin",HYPERLINK(CONCATENATE("http://www.cistes.net/choixciste.php?rt=2&amp;numero=",B128),B128),"")</f>
        <v>68122</v>
      </c>
      <c r="M130" s="12" t="str">
        <f aca="false">IF(A128="Castelsarrasin",C128,"")</f>
        <v>Encore une croix ! Qui l'aurait cru ?</v>
      </c>
      <c r="N130" s="12" t="str">
        <f aca="false">IF(A128="Castelsarrasin",D128,"")</f>
        <v>lolo-09</v>
      </c>
      <c r="O130" s="12" t="str">
        <f aca="false">IF(A128="Castelsarrasin",E128,"")</f>
        <v>Cantons de Castelsarrasinn</v>
      </c>
      <c r="P130" s="12" t="str">
        <f aca="false">IF(F128="","",F128)</f>
        <v/>
      </c>
    </row>
    <row r="131" customFormat="false" ht="15.75" hidden="false" customHeight="false" outlineLevel="0" collapsed="false">
      <c r="A131" s="6" t="s">
        <v>8</v>
      </c>
      <c r="B131" s="13" t="n">
        <v>71402</v>
      </c>
      <c r="C131" s="6" t="s">
        <v>199</v>
      </c>
      <c r="D131" s="6" t="s">
        <v>10</v>
      </c>
      <c r="E131" s="6" t="s">
        <v>195</v>
      </c>
      <c r="G131" s="6" t="s">
        <v>11</v>
      </c>
      <c r="K131" s="1"/>
      <c r="L131" s="11" t="n">
        <f aca="false">IF(A129="Castelsarrasin",HYPERLINK(CONCATENATE("http://www.cistes.net/choixciste.php?rt=2&amp;numero=",B129),B129),"")</f>
        <v>69839</v>
      </c>
      <c r="M131" s="12" t="str">
        <f aca="false">IF(A129="Castelsarrasin",C129,"")</f>
        <v>la ciste à géométrie variable</v>
      </c>
      <c r="N131" s="12" t="str">
        <f aca="false">IF(A129="Castelsarrasin",D129,"")</f>
        <v>chisnijem</v>
      </c>
      <c r="O131" s="12" t="str">
        <f aca="false">IF(A129="Castelsarrasin",E129,"")</f>
        <v>cercle avec le centre à Montauban et le rayon à Lavit</v>
      </c>
      <c r="P131" s="12" t="str">
        <f aca="false">IF(F129="","",F129)</f>
        <v/>
      </c>
    </row>
    <row r="132" customFormat="false" ht="15.75" hidden="false" customHeight="false" outlineLevel="0" collapsed="false">
      <c r="A132" s="6" t="s">
        <v>8</v>
      </c>
      <c r="B132" s="13" t="n">
        <v>71748</v>
      </c>
      <c r="C132" s="6" t="s">
        <v>200</v>
      </c>
      <c r="D132" s="6" t="s">
        <v>10</v>
      </c>
      <c r="E132" s="6" t="s">
        <v>144</v>
      </c>
      <c r="F132" s="6" t="s">
        <v>24</v>
      </c>
      <c r="G132" s="6" t="s">
        <v>11</v>
      </c>
      <c r="K132" s="1"/>
      <c r="L132" s="11" t="n">
        <f aca="false">IF(A130="Castelsarrasin",HYPERLINK(CONCATENATE("http://www.cistes.net/choixciste.php?rt=2&amp;numero=",B130),B130),"")</f>
        <v>71205</v>
      </c>
      <c r="M132" s="12" t="str">
        <f aca="false">IF(A130="Castelsarrasin",C130,"")</f>
        <v>Yvette aime les grosses carottes</v>
      </c>
      <c r="N132" s="12" t="str">
        <f aca="false">IF(A130="Castelsarrasin",D130,"")</f>
        <v>bob82</v>
      </c>
      <c r="O132" s="12" t="str">
        <f aca="false">IF(A130="Castelsarrasin",E130,"")</f>
        <v>Cantons de Castelsarrasin</v>
      </c>
      <c r="P132" s="12" t="str">
        <f aca="false">IF(F130="","",F130)</f>
        <v/>
      </c>
    </row>
    <row r="133" customFormat="false" ht="15.75" hidden="false" customHeight="false" outlineLevel="0" collapsed="false">
      <c r="A133" s="6" t="s">
        <v>8</v>
      </c>
      <c r="B133" s="13" t="n">
        <v>71929</v>
      </c>
      <c r="C133" s="6" t="s">
        <v>201</v>
      </c>
      <c r="D133" s="6" t="s">
        <v>10</v>
      </c>
      <c r="E133" s="6" t="s">
        <v>202</v>
      </c>
      <c r="F133" s="6" t="s">
        <v>24</v>
      </c>
      <c r="G133" s="6" t="s">
        <v>11</v>
      </c>
      <c r="H133" s="6" t="s">
        <v>16</v>
      </c>
      <c r="K133" s="1"/>
      <c r="L133" s="11" t="n">
        <f aca="false">IF(A131="Castelsarrasin",HYPERLINK(CONCATENATE("http://www.cistes.net/choixciste.php?rt=2&amp;numero=",B131),B131),"")</f>
        <v>71402</v>
      </c>
      <c r="M133" s="12" t="str">
        <f aca="false">IF(A131="Castelsarrasin",C131,"")</f>
        <v>La chapelle mystérieuse</v>
      </c>
      <c r="N133" s="12" t="str">
        <f aca="false">IF(A131="Castelsarrasin",D131,"")</f>
        <v>bob82</v>
      </c>
      <c r="O133" s="12" t="str">
        <f aca="false">IF(A131="Castelsarrasin",E131,"")</f>
        <v>Cantons de Castelsarrasinn</v>
      </c>
      <c r="P133" s="12" t="str">
        <f aca="false">IF(F131="","",F131)</f>
        <v/>
      </c>
    </row>
    <row r="134" customFormat="false" ht="15.75" hidden="false" customHeight="false" outlineLevel="0" collapsed="false">
      <c r="A134" s="6" t="s">
        <v>8</v>
      </c>
      <c r="B134" s="13" t="n">
        <v>72543</v>
      </c>
      <c r="C134" s="6" t="s">
        <v>203</v>
      </c>
      <c r="D134" s="6" t="s">
        <v>183</v>
      </c>
      <c r="E134" s="6" t="s">
        <v>204</v>
      </c>
      <c r="G134" s="6" t="s">
        <v>11</v>
      </c>
      <c r="K134" s="1"/>
      <c r="L134" s="11" t="n">
        <f aca="false">IF(A132="Castelsarrasin",HYPERLINK(CONCATENATE("http://www.cistes.net/choixciste.php?rt=2&amp;numero=",B132),B132),"")</f>
        <v>71748</v>
      </c>
      <c r="M134" s="12" t="str">
        <f aca="false">IF(A132="Castelsarrasin",C132,"")</f>
        <v>Une lettre d’amour (ciste pour hiboux)</v>
      </c>
      <c r="N134" s="12" t="str">
        <f aca="false">IF(A132="Castelsarrasin",D132,"")</f>
        <v>bob82</v>
      </c>
      <c r="O134" s="12" t="str">
        <f aca="false">IF(A132="Castelsarrasin",E132,"")</f>
        <v>Sur la commune de Castelsarrasin</v>
      </c>
      <c r="P134" s="12" t="str">
        <f aca="false">IF(F132="","",F132)</f>
        <v>Canal Latéral à la Garonne</v>
      </c>
    </row>
    <row r="135" customFormat="false" ht="15.75" hidden="false" customHeight="false" outlineLevel="0" collapsed="false">
      <c r="A135" s="6" t="s">
        <v>8</v>
      </c>
      <c r="B135" s="13" t="n">
        <v>72660</v>
      </c>
      <c r="C135" s="6" t="s">
        <v>205</v>
      </c>
      <c r="D135" s="6" t="s">
        <v>206</v>
      </c>
      <c r="E135" s="6" t="s">
        <v>207</v>
      </c>
      <c r="G135" s="6" t="s">
        <v>11</v>
      </c>
      <c r="K135" s="1"/>
      <c r="L135" s="11" t="n">
        <f aca="false">IF(A133="Castelsarrasin",HYPERLINK(CONCATENATE("http://www.cistes.net/choixciste.php?rt=2&amp;numero=",B133),B133),"")</f>
        <v>71929</v>
      </c>
      <c r="M135" s="12" t="str">
        <f aca="false">IF(A133="Castelsarrasin",C133,"")</f>
        <v>Une trace de chocolat sur le mur</v>
      </c>
      <c r="N135" s="12" t="str">
        <f aca="false">IF(A133="Castelsarrasin",D133,"")</f>
        <v>bob82</v>
      </c>
      <c r="O135" s="12" t="str">
        <f aca="false">IF(A133="Castelsarrasin",E133,"")</f>
        <v>Entre Castelsarrasin et Montech</v>
      </c>
      <c r="P135" s="12" t="str">
        <f aca="false">IF(F133="","",F133)</f>
        <v>Canal Latéral à la Garonne</v>
      </c>
    </row>
    <row r="136" customFormat="false" ht="15.75" hidden="false" customHeight="false" outlineLevel="0" collapsed="false">
      <c r="A136" s="6" t="s">
        <v>8</v>
      </c>
      <c r="B136" s="13" t="n">
        <v>72661</v>
      </c>
      <c r="C136" s="6" t="s">
        <v>208</v>
      </c>
      <c r="D136" s="6" t="s">
        <v>206</v>
      </c>
      <c r="E136" s="6" t="s">
        <v>209</v>
      </c>
      <c r="G136" s="6" t="s">
        <v>11</v>
      </c>
      <c r="K136" s="1"/>
      <c r="L136" s="11" t="n">
        <f aca="false">IF(A134="Castelsarrasin",HYPERLINK(CONCATENATE("http://www.cistes.net/choixciste.php?rt=2&amp;numero=",B134),B134),"")</f>
        <v>72543</v>
      </c>
      <c r="M136" s="12" t="str">
        <f aca="false">IF(A134="Castelsarrasin",C134,"")</f>
        <v>Pigeonniers du Tarn-et-Garonne – 56 – Le Chapeau Pointu</v>
      </c>
      <c r="N136" s="12" t="str">
        <f aca="false">IF(A134="Castelsarrasin",D134,"")</f>
        <v>Cachou Tls</v>
      </c>
      <c r="O136" s="12" t="str">
        <f aca="false">IF(A134="Castelsarrasin",E134,"")</f>
        <v>A 62 – RN 113 – Tarn et Garonne</v>
      </c>
      <c r="P136" s="12" t="str">
        <f aca="false">IF(F134="","",F134)</f>
        <v/>
      </c>
    </row>
    <row r="137" customFormat="false" ht="15.75" hidden="false" customHeight="false" outlineLevel="0" collapsed="false">
      <c r="A137" s="6" t="s">
        <v>8</v>
      </c>
      <c r="B137" s="13" t="n">
        <v>72829</v>
      </c>
      <c r="C137" s="6" t="s">
        <v>210</v>
      </c>
      <c r="D137" s="6" t="s">
        <v>206</v>
      </c>
      <c r="E137" s="6" t="s">
        <v>211</v>
      </c>
      <c r="G137" s="6" t="s">
        <v>11</v>
      </c>
      <c r="K137" s="1"/>
      <c r="L137" s="11" t="n">
        <f aca="false">IF(A135="Castelsarrasin",HYPERLINK(CONCATENATE("http://www.cistes.net/choixciste.php?rt=2&amp;numero=",B135),B135),"")</f>
        <v>72660</v>
      </c>
      <c r="M137" s="12" t="str">
        <f aca="false">IF(A135="Castelsarrasin",C135,"")</f>
        <v>la ciste dans le tarn et garonne</v>
      </c>
      <c r="N137" s="12" t="str">
        <f aca="false">IF(A135="Castelsarrasin",D135,"")</f>
        <v>picsou81</v>
      </c>
      <c r="O137" s="12" t="str">
        <f aca="false">IF(A135="Castelsarrasin",E135,"")</f>
        <v>au sud de castelsarrasin</v>
      </c>
      <c r="P137" s="12" t="str">
        <f aca="false">IF(F135="","",F135)</f>
        <v/>
      </c>
    </row>
    <row r="138" customFormat="false" ht="15.75" hidden="false" customHeight="false" outlineLevel="0" collapsed="false">
      <c r="A138" s="6" t="s">
        <v>8</v>
      </c>
      <c r="B138" s="13" t="n">
        <v>74657</v>
      </c>
      <c r="C138" s="6" t="s">
        <v>212</v>
      </c>
      <c r="D138" s="6" t="s">
        <v>169</v>
      </c>
      <c r="E138" s="6" t="s">
        <v>213</v>
      </c>
      <c r="G138" s="6" t="s">
        <v>11</v>
      </c>
      <c r="K138" s="1"/>
      <c r="L138" s="11" t="n">
        <f aca="false">IF(A136="Castelsarrasin",HYPERLINK(CONCATENATE("http://www.cistes.net/choixciste.php?rt=2&amp;numero=",B136),B136),"")</f>
        <v>72661</v>
      </c>
      <c r="M138" s="12" t="str">
        <f aca="false">IF(A136="Castelsarrasin",C136,"")</f>
        <v>la ciste du 30/07/2010</v>
      </c>
      <c r="N138" s="12" t="str">
        <f aca="false">IF(A136="Castelsarrasin",D136,"")</f>
        <v>picsou81</v>
      </c>
      <c r="O138" s="12" t="str">
        <f aca="false">IF(A136="Castelsarrasin",E136,"")</f>
        <v>Entre montauban et Agen</v>
      </c>
      <c r="P138" s="12" t="str">
        <f aca="false">IF(F136="","",F136)</f>
        <v/>
      </c>
    </row>
    <row r="139" customFormat="false" ht="15.75" hidden="false" customHeight="false" outlineLevel="0" collapsed="false">
      <c r="A139" s="6" t="s">
        <v>8</v>
      </c>
      <c r="B139" s="13" t="n">
        <v>74809</v>
      </c>
      <c r="C139" s="6" t="s">
        <v>214</v>
      </c>
      <c r="D139" s="6" t="s">
        <v>10</v>
      </c>
      <c r="E139" s="6" t="s">
        <v>67</v>
      </c>
      <c r="F139" s="6" t="s">
        <v>24</v>
      </c>
      <c r="G139" s="6" t="s">
        <v>11</v>
      </c>
      <c r="K139" s="1"/>
      <c r="L139" s="11" t="n">
        <f aca="false">IF(A137="Castelsarrasin",HYPERLINK(CONCATENATE("http://www.cistes.net/choixciste.php?rt=2&amp;numero=",B137),B137),"")</f>
        <v>72829</v>
      </c>
      <c r="M139" s="12" t="str">
        <f aca="false">IF(A137="Castelsarrasin",C137,"")</f>
        <v>spispi 20</v>
      </c>
      <c r="N139" s="12" t="str">
        <f aca="false">IF(A137="Castelsarrasin",D137,"")</f>
        <v>picsou81</v>
      </c>
      <c r="O139" s="12" t="str">
        <f aca="false">IF(A137="Castelsarrasin",E137,"")</f>
        <v>Région de Castelsarrasin</v>
      </c>
      <c r="P139" s="12" t="str">
        <f aca="false">IF(F137="","",F137)</f>
        <v/>
      </c>
    </row>
    <row r="140" customFormat="false" ht="15.75" hidden="false" customHeight="false" outlineLevel="0" collapsed="false">
      <c r="A140" s="6" t="s">
        <v>8</v>
      </c>
      <c r="B140" s="13" t="n">
        <v>77513</v>
      </c>
      <c r="C140" s="6" t="s">
        <v>215</v>
      </c>
      <c r="D140" s="6" t="s">
        <v>10</v>
      </c>
      <c r="E140" s="6" t="s">
        <v>173</v>
      </c>
      <c r="G140" s="6" t="s">
        <v>11</v>
      </c>
      <c r="K140" s="1"/>
      <c r="L140" s="11" t="n">
        <f aca="false">IF(A138="Castelsarrasin",HYPERLINK(CONCATENATE("http://www.cistes.net/choixciste.php?rt=2&amp;numero=",B138),B138),"")</f>
        <v>74657</v>
      </c>
      <c r="M140" s="12" t="str">
        <f aca="false">IF(A138="Castelsarrasin",C138,"")</f>
        <v>Pigeonnier du Tarn-et-Garonne-63-La ciste du marché blanc</v>
      </c>
      <c r="N140" s="12" t="str">
        <f aca="false">IF(A138="Castelsarrasin",D138,"")</f>
        <v>chisnijem</v>
      </c>
      <c r="O140" s="12" t="str">
        <f aca="false">IF(A138="Castelsarrasin",E138,"")</f>
        <v>canton de castelsarrasin</v>
      </c>
      <c r="P140" s="12" t="str">
        <f aca="false">IF(F138="","",F138)</f>
        <v/>
      </c>
    </row>
    <row r="141" customFormat="false" ht="15.75" hidden="false" customHeight="false" outlineLevel="0" collapsed="false">
      <c r="A141" s="6" t="s">
        <v>8</v>
      </c>
      <c r="B141" s="13" t="n">
        <v>77606</v>
      </c>
      <c r="C141" s="6" t="s">
        <v>216</v>
      </c>
      <c r="D141" s="6" t="s">
        <v>10</v>
      </c>
      <c r="E141" s="6" t="s">
        <v>173</v>
      </c>
      <c r="G141" s="6" t="s">
        <v>11</v>
      </c>
      <c r="K141" s="1"/>
      <c r="L141" s="11" t="n">
        <f aca="false">IF(A139="Castelsarrasin",HYPERLINK(CONCATENATE("http://www.cistes.net/choixciste.php?rt=2&amp;numero=",B139),B139),"")</f>
        <v>74809</v>
      </c>
      <c r="M141" s="12" t="str">
        <f aca="false">IF(A139="Castelsarrasin",C139,"")</f>
        <v>En vélo le long de l’eau - 8 – L’indien</v>
      </c>
      <c r="N141" s="12" t="str">
        <f aca="false">IF(A139="Castelsarrasin",D139,"")</f>
        <v>bob82</v>
      </c>
      <c r="O141" s="12" t="str">
        <f aca="false">IF(A139="Castelsarrasin",E139,"")</f>
        <v>Commune de Castelsarrasin</v>
      </c>
      <c r="P141" s="12" t="str">
        <f aca="false">IF(F139="","",F139)</f>
        <v>Canal Latéral à la Garonne</v>
      </c>
    </row>
    <row r="142" customFormat="false" ht="15.75" hidden="false" customHeight="false" outlineLevel="0" collapsed="false">
      <c r="A142" s="6" t="s">
        <v>8</v>
      </c>
      <c r="B142" s="13" t="n">
        <v>79073</v>
      </c>
      <c r="C142" s="6" t="s">
        <v>217</v>
      </c>
      <c r="D142" s="6" t="s">
        <v>10</v>
      </c>
      <c r="E142" s="6" t="s">
        <v>173</v>
      </c>
      <c r="G142" s="6" t="s">
        <v>11</v>
      </c>
      <c r="K142" s="1"/>
      <c r="L142" s="11" t="n">
        <f aca="false">IF(A140="Castelsarrasin",HYPERLINK(CONCATENATE("http://www.cistes.net/choixciste.php?rt=2&amp;numero=",B140),B140),"")</f>
        <v>77513</v>
      </c>
      <c r="M142" s="12" t="str">
        <f aca="false">IF(A140="Castelsarrasin",C140,"")</f>
        <v>– 2011 –</v>
      </c>
      <c r="N142" s="12" t="str">
        <f aca="false">IF(A140="Castelsarrasin",D140,"")</f>
        <v>bob82</v>
      </c>
      <c r="O142" s="12" t="str">
        <f aca="false">IF(A140="Castelsarrasin",E140,"")</f>
        <v>Cantons de Castelsarrasin</v>
      </c>
      <c r="P142" s="12" t="str">
        <f aca="false">IF(F140="","",F140)</f>
        <v/>
      </c>
    </row>
    <row r="143" customFormat="false" ht="15.75" hidden="false" customHeight="false" outlineLevel="0" collapsed="false">
      <c r="A143" s="6" t="s">
        <v>8</v>
      </c>
      <c r="B143" s="13" t="n">
        <v>82033</v>
      </c>
      <c r="C143" s="6" t="s">
        <v>218</v>
      </c>
      <c r="D143" s="6" t="s">
        <v>10</v>
      </c>
      <c r="E143" s="6" t="s">
        <v>219</v>
      </c>
      <c r="G143" s="6" t="s">
        <v>11</v>
      </c>
      <c r="K143" s="1"/>
      <c r="L143" s="11" t="n">
        <f aca="false">IF(A141="Castelsarrasin",HYPERLINK(CONCATENATE("http://www.cistes.net/choixciste.php?rt=2&amp;numero=",B141),B141),"")</f>
        <v>77606</v>
      </c>
      <c r="M143" s="12" t="str">
        <f aca="false">IF(A141="Castelsarrasin",C141,"")</f>
        <v>Pigeonniers du Tarn-et-Garonne – 75 – Clara, le rhinocéros !</v>
      </c>
      <c r="N143" s="12" t="str">
        <f aca="false">IF(A141="Castelsarrasin",D141,"")</f>
        <v>bob82</v>
      </c>
      <c r="O143" s="12" t="str">
        <f aca="false">IF(A141="Castelsarrasin",E141,"")</f>
        <v>Cantons de Castelsarrasin</v>
      </c>
      <c r="P143" s="12" t="str">
        <f aca="false">IF(F141="","",F141)</f>
        <v/>
      </c>
    </row>
    <row r="144" customFormat="false" ht="15.75" hidden="false" customHeight="false" outlineLevel="0" collapsed="false">
      <c r="A144" s="6" t="s">
        <v>8</v>
      </c>
      <c r="B144" s="13" t="n">
        <v>83921</v>
      </c>
      <c r="C144" s="6" t="s">
        <v>220</v>
      </c>
      <c r="D144" s="6" t="s">
        <v>10</v>
      </c>
      <c r="E144" s="6" t="s">
        <v>221</v>
      </c>
      <c r="G144" s="6" t="s">
        <v>11</v>
      </c>
      <c r="K144" s="1"/>
      <c r="L144" s="11" t="n">
        <f aca="false">IF(A142="Castelsarrasin",HYPERLINK(CONCATENATE("http://www.cistes.net/choixciste.php?rt=2&amp;numero=",B142),B142),"")</f>
        <v>79073</v>
      </c>
      <c r="M144" s="12" t="str">
        <f aca="false">IF(A142="Castelsarrasin",C142,"")</f>
        <v>Pigeonniers du Tarn-et-Garonne – 79 – PIG453 !</v>
      </c>
      <c r="N144" s="12" t="str">
        <f aca="false">IF(A142="Castelsarrasin",D142,"")</f>
        <v>bob82</v>
      </c>
      <c r="O144" s="12" t="str">
        <f aca="false">IF(A142="Castelsarrasin",E142,"")</f>
        <v>Cantons de Castelsarrasin</v>
      </c>
      <c r="P144" s="12" t="str">
        <f aca="false">IF(F142="","",F142)</f>
        <v/>
      </c>
    </row>
    <row r="145" customFormat="false" ht="15.75" hidden="false" customHeight="false" outlineLevel="0" collapsed="false">
      <c r="A145" s="6" t="s">
        <v>8</v>
      </c>
      <c r="B145" s="13" t="n">
        <v>83922</v>
      </c>
      <c r="C145" s="6" t="s">
        <v>222</v>
      </c>
      <c r="D145" s="6" t="s">
        <v>10</v>
      </c>
      <c r="E145" s="6" t="s">
        <v>221</v>
      </c>
      <c r="G145" s="6" t="s">
        <v>11</v>
      </c>
      <c r="K145" s="1"/>
      <c r="L145" s="11" t="n">
        <f aca="false">IF(A143="Castelsarrasin",HYPERLINK(CONCATENATE("http://www.cistes.net/choixciste.php?rt=2&amp;numero=",B143),B143),"")</f>
        <v>82033</v>
      </c>
      <c r="M145" s="12" t="str">
        <f aca="false">IF(A143="Castelsarrasin",C143,"")</f>
        <v>Noé en virée - Paris</v>
      </c>
      <c r="N145" s="12" t="str">
        <f aca="false">IF(A143="Castelsarrasin",D143,"")</f>
        <v>bob82</v>
      </c>
      <c r="O145" s="12" t="str">
        <f aca="false">IF(A143="Castelsarrasin",E143,"")</f>
        <v>Dans le Huit-Deux</v>
      </c>
      <c r="P145" s="12" t="str">
        <f aca="false">IF(F143="","",F143)</f>
        <v/>
      </c>
    </row>
    <row r="146" customFormat="false" ht="15.75" hidden="false" customHeight="false" outlineLevel="0" collapsed="false">
      <c r="A146" s="6" t="s">
        <v>8</v>
      </c>
      <c r="B146" s="13" t="n">
        <v>83924</v>
      </c>
      <c r="C146" s="6" t="s">
        <v>223</v>
      </c>
      <c r="D146" s="6" t="s">
        <v>10</v>
      </c>
      <c r="E146" s="6" t="s">
        <v>221</v>
      </c>
      <c r="G146" s="6" t="s">
        <v>11</v>
      </c>
      <c r="K146" s="1"/>
      <c r="L146" s="11" t="n">
        <f aca="false">IF(A144="Castelsarrasin",HYPERLINK(CONCATENATE("http://www.cistes.net/choixciste.php?rt=2&amp;numero=",B144),B144),"")</f>
        <v>83921</v>
      </c>
      <c r="M146" s="12" t="str">
        <f aca="false">IF(A144="Castelsarrasin",C144,"")</f>
        <v>Fagopyrum Esculentum – Les lettres d’or</v>
      </c>
      <c r="N146" s="12" t="str">
        <f aca="false">IF(A144="Castelsarrasin",D144,"")</f>
        <v>bob82</v>
      </c>
      <c r="O146" s="12" t="str">
        <f aca="false">IF(A144="Castelsarrasin",E144,"")</f>
        <v>A Castelsarrasin</v>
      </c>
      <c r="P146" s="12" t="str">
        <f aca="false">IF(F144="","",F144)</f>
        <v/>
      </c>
    </row>
    <row r="147" customFormat="false" ht="15.75" hidden="false" customHeight="false" outlineLevel="0" collapsed="false">
      <c r="A147" s="6" t="s">
        <v>8</v>
      </c>
      <c r="B147" s="13" t="n">
        <v>83925</v>
      </c>
      <c r="C147" s="6" t="s">
        <v>224</v>
      </c>
      <c r="D147" s="6" t="s">
        <v>10</v>
      </c>
      <c r="E147" s="6" t="s">
        <v>221</v>
      </c>
      <c r="G147" s="6" t="s">
        <v>11</v>
      </c>
      <c r="K147" s="1"/>
      <c r="L147" s="11" t="n">
        <f aca="false">IF(A145="Castelsarrasin",HYPERLINK(CONCATENATE("http://www.cistes.net/choixciste.php?rt=2&amp;numero=",B145),B145),"")</f>
        <v>83922</v>
      </c>
      <c r="M147" s="12" t="str">
        <f aca="false">IF(A145="Castelsarrasin",C145,"")</f>
        <v>Fagopyrum Esculentum – Le granite du Président</v>
      </c>
      <c r="N147" s="12" t="str">
        <f aca="false">IF(A145="Castelsarrasin",D145,"")</f>
        <v>bob82</v>
      </c>
      <c r="O147" s="12" t="str">
        <f aca="false">IF(A145="Castelsarrasin",E145,"")</f>
        <v>A Castelsarrasin</v>
      </c>
      <c r="P147" s="12" t="str">
        <f aca="false">IF(F145="","",F145)</f>
        <v/>
      </c>
    </row>
    <row r="148" customFormat="false" ht="15.75" hidden="false" customHeight="false" outlineLevel="0" collapsed="false">
      <c r="A148" s="6" t="s">
        <v>8</v>
      </c>
      <c r="B148" s="13" t="n">
        <v>83926</v>
      </c>
      <c r="C148" s="6" t="s">
        <v>225</v>
      </c>
      <c r="D148" s="6" t="s">
        <v>10</v>
      </c>
      <c r="E148" s="6" t="s">
        <v>221</v>
      </c>
      <c r="G148" s="6" t="s">
        <v>11</v>
      </c>
      <c r="K148" s="1"/>
      <c r="L148" s="11" t="n">
        <f aca="false">IF(A146="Castelsarrasin",HYPERLINK(CONCATENATE("http://www.cistes.net/choixciste.php?rt=2&amp;numero=",B146),B146),"")</f>
        <v>83924</v>
      </c>
      <c r="M148" s="12" t="str">
        <f aca="false">IF(A146="Castelsarrasin",C146,"")</f>
        <v>Fagopyrum Esculentum – La niche du chien rayé</v>
      </c>
      <c r="N148" s="12" t="str">
        <f aca="false">IF(A146="Castelsarrasin",D146,"")</f>
        <v>bob82</v>
      </c>
      <c r="O148" s="12" t="str">
        <f aca="false">IF(A146="Castelsarrasin",E146,"")</f>
        <v>A Castelsarrasin</v>
      </c>
      <c r="P148" s="12" t="str">
        <f aca="false">IF(F146="","",F146)</f>
        <v/>
      </c>
    </row>
    <row r="149" customFormat="false" ht="15.75" hidden="false" customHeight="false" outlineLevel="0" collapsed="false">
      <c r="A149" s="6" t="s">
        <v>8</v>
      </c>
      <c r="B149" s="13" t="n">
        <v>83928</v>
      </c>
      <c r="C149" s="6" t="s">
        <v>226</v>
      </c>
      <c r="D149" s="6" t="s">
        <v>10</v>
      </c>
      <c r="E149" s="6" t="s">
        <v>221</v>
      </c>
      <c r="G149" s="6" t="s">
        <v>11</v>
      </c>
      <c r="K149" s="1"/>
      <c r="L149" s="11" t="n">
        <f aca="false">IF(A147="Castelsarrasin",HYPERLINK(CONCATENATE("http://www.cistes.net/choixciste.php?rt=2&amp;numero=",B147),B147),"")</f>
        <v>83925</v>
      </c>
      <c r="M149" s="12" t="str">
        <f aca="false">IF(A147="Castelsarrasin",C147,"")</f>
        <v>Fagopyrum Esculentum – Le murmure de l’eau</v>
      </c>
      <c r="N149" s="12" t="str">
        <f aca="false">IF(A147="Castelsarrasin",D147,"")</f>
        <v>bob82</v>
      </c>
      <c r="O149" s="12" t="str">
        <f aca="false">IF(A147="Castelsarrasin",E147,"")</f>
        <v>A Castelsarrasin</v>
      </c>
      <c r="P149" s="12" t="str">
        <f aca="false">IF(F147="","",F147)</f>
        <v/>
      </c>
    </row>
    <row r="150" customFormat="false" ht="15.75" hidden="false" customHeight="false" outlineLevel="0" collapsed="false">
      <c r="A150" s="6" t="s">
        <v>8</v>
      </c>
      <c r="B150" s="13" t="n">
        <v>83929</v>
      </c>
      <c r="C150" s="6" t="s">
        <v>227</v>
      </c>
      <c r="D150" s="6" t="s">
        <v>10</v>
      </c>
      <c r="E150" s="6" t="s">
        <v>221</v>
      </c>
      <c r="G150" s="6" t="s">
        <v>11</v>
      </c>
      <c r="K150" s="1"/>
      <c r="L150" s="11" t="n">
        <f aca="false">IF(A148="Castelsarrasin",HYPERLINK(CONCATENATE("http://www.cistes.net/choixciste.php?rt=2&amp;numero=",B148),B148),"")</f>
        <v>83926</v>
      </c>
      <c r="M150" s="12" t="str">
        <f aca="false">IF(A148="Castelsarrasin",C148,"")</f>
        <v>Fagopyrum Esculentum – Persea Americana</v>
      </c>
      <c r="N150" s="12" t="str">
        <f aca="false">IF(A148="Castelsarrasin",D148,"")</f>
        <v>bob82</v>
      </c>
      <c r="O150" s="12" t="str">
        <f aca="false">IF(A148="Castelsarrasin",E148,"")</f>
        <v>A Castelsarrasin</v>
      </c>
      <c r="P150" s="12" t="str">
        <f aca="false">IF(F148="","",F148)</f>
        <v/>
      </c>
    </row>
    <row r="151" customFormat="false" ht="15.75" hidden="false" customHeight="false" outlineLevel="0" collapsed="false">
      <c r="A151" s="6" t="s">
        <v>8</v>
      </c>
      <c r="B151" s="13" t="n">
        <v>83930</v>
      </c>
      <c r="C151" s="6" t="s">
        <v>228</v>
      </c>
      <c r="D151" s="6" t="s">
        <v>10</v>
      </c>
      <c r="E151" s="6" t="s">
        <v>221</v>
      </c>
      <c r="G151" s="6" t="s">
        <v>11</v>
      </c>
      <c r="K151" s="1"/>
      <c r="L151" s="11" t="n">
        <f aca="false">IF(A149="Castelsarrasin",HYPERLINK(CONCATENATE("http://www.cistes.net/choixciste.php?rt=2&amp;numero=",B149),B149),"")</f>
        <v>83928</v>
      </c>
      <c r="M151" s="12" t="str">
        <f aca="false">IF(A149="Castelsarrasin",C149,"")</f>
        <v>Fagopyrum Esculentum – D’une tête à l’autre</v>
      </c>
      <c r="N151" s="12" t="str">
        <f aca="false">IF(A149="Castelsarrasin",D149,"")</f>
        <v>bob82</v>
      </c>
      <c r="O151" s="12" t="str">
        <f aca="false">IF(A149="Castelsarrasin",E149,"")</f>
        <v>A Castelsarrasin</v>
      </c>
      <c r="P151" s="12" t="str">
        <f aca="false">IF(F149="","",F149)</f>
        <v/>
      </c>
    </row>
    <row r="152" customFormat="false" ht="15.75" hidden="false" customHeight="false" outlineLevel="0" collapsed="false">
      <c r="A152" s="6" t="s">
        <v>8</v>
      </c>
      <c r="B152" s="13" t="n">
        <v>83931</v>
      </c>
      <c r="C152" s="6" t="s">
        <v>229</v>
      </c>
      <c r="D152" s="6" t="s">
        <v>10</v>
      </c>
      <c r="E152" s="6" t="s">
        <v>221</v>
      </c>
      <c r="G152" s="6" t="s">
        <v>11</v>
      </c>
      <c r="K152" s="1"/>
      <c r="L152" s="11" t="n">
        <f aca="false">IF(A150="Castelsarrasin",HYPERLINK(CONCATENATE("http://www.cistes.net/choixciste.php?rt=2&amp;numero=",B150),B150),"")</f>
        <v>83929</v>
      </c>
      <c r="M152" s="12" t="str">
        <f aca="false">IF(A150="Castelsarrasin",C150,"")</f>
        <v>Fagopyrum Esculentum – Les quatre vivants</v>
      </c>
      <c r="N152" s="12" t="str">
        <f aca="false">IF(A150="Castelsarrasin",D150,"")</f>
        <v>bob82</v>
      </c>
      <c r="O152" s="12" t="str">
        <f aca="false">IF(A150="Castelsarrasin",E150,"")</f>
        <v>A Castelsarrasin</v>
      </c>
      <c r="P152" s="12" t="str">
        <f aca="false">IF(F150="","",F150)</f>
        <v/>
      </c>
    </row>
    <row r="153" customFormat="false" ht="15.75" hidden="false" customHeight="false" outlineLevel="0" collapsed="false">
      <c r="A153" s="6" t="s">
        <v>8</v>
      </c>
      <c r="B153" s="13" t="n">
        <v>83932</v>
      </c>
      <c r="C153" s="6" t="s">
        <v>230</v>
      </c>
      <c r="D153" s="6" t="s">
        <v>10</v>
      </c>
      <c r="E153" s="6" t="s">
        <v>221</v>
      </c>
      <c r="G153" s="6" t="s">
        <v>11</v>
      </c>
      <c r="K153" s="1"/>
      <c r="L153" s="11" t="n">
        <f aca="false">IF(A151="Castelsarrasin",HYPERLINK(CONCATENATE("http://www.cistes.net/choixciste.php?rt=2&amp;numero=",B151),B151),"")</f>
        <v>83930</v>
      </c>
      <c r="M153" s="12" t="str">
        <f aca="false">IF(A151="Castelsarrasin",C151,"")</f>
        <v>Fagopyrum Esculentum – Tour de cochon !</v>
      </c>
      <c r="N153" s="12" t="str">
        <f aca="false">IF(A151="Castelsarrasin",D151,"")</f>
        <v>bob82</v>
      </c>
      <c r="O153" s="12" t="str">
        <f aca="false">IF(A151="Castelsarrasin",E151,"")</f>
        <v>A Castelsarrasin</v>
      </c>
      <c r="P153" s="12" t="str">
        <f aca="false">IF(F151="","",F151)</f>
        <v/>
      </c>
    </row>
    <row r="154" customFormat="false" ht="15.75" hidden="false" customHeight="false" outlineLevel="0" collapsed="false">
      <c r="A154" s="6" t="s">
        <v>8</v>
      </c>
      <c r="B154" s="13" t="n">
        <v>83934</v>
      </c>
      <c r="C154" s="6" t="s">
        <v>231</v>
      </c>
      <c r="D154" s="6" t="s">
        <v>10</v>
      </c>
      <c r="E154" s="6" t="s">
        <v>221</v>
      </c>
      <c r="G154" s="6" t="s">
        <v>11</v>
      </c>
      <c r="K154" s="1"/>
      <c r="L154" s="11" t="n">
        <f aca="false">IF(A152="Castelsarrasin",HYPERLINK(CONCATENATE("http://www.cistes.net/choixciste.php?rt=2&amp;numero=",B152),B152),"")</f>
        <v>83931</v>
      </c>
      <c r="M154" s="12" t="str">
        <f aca="false">IF(A152="Castelsarrasin",C152,"")</f>
        <v>Fagopyrum Esculentum – Voir midi à sa porte</v>
      </c>
      <c r="N154" s="12" t="str">
        <f aca="false">IF(A152="Castelsarrasin",D152,"")</f>
        <v>bob82</v>
      </c>
      <c r="O154" s="12" t="str">
        <f aca="false">IF(A152="Castelsarrasin",E152,"")</f>
        <v>A Castelsarrasin</v>
      </c>
      <c r="P154" s="12" t="str">
        <f aca="false">IF(F152="","",F152)</f>
        <v/>
      </c>
    </row>
    <row r="155" customFormat="false" ht="15.75" hidden="false" customHeight="false" outlineLevel="0" collapsed="false">
      <c r="A155" s="6" t="s">
        <v>8</v>
      </c>
      <c r="B155" s="13" t="n">
        <v>83943</v>
      </c>
      <c r="C155" s="6" t="s">
        <v>232</v>
      </c>
      <c r="D155" s="6" t="s">
        <v>169</v>
      </c>
      <c r="E155" s="6" t="s">
        <v>233</v>
      </c>
      <c r="G155" s="6" t="s">
        <v>11</v>
      </c>
      <c r="K155" s="1"/>
      <c r="L155" s="11" t="n">
        <f aca="false">IF(A153="Castelsarrasin",HYPERLINK(CONCATENATE("http://www.cistes.net/choixciste.php?rt=2&amp;numero=",B153),B153),"")</f>
        <v>83932</v>
      </c>
      <c r="M155" s="12" t="str">
        <f aca="false">IF(A153="Castelsarrasin",C153,"")</f>
        <v>Fagopyrum Esculentum – Les lettres germaines</v>
      </c>
      <c r="N155" s="12" t="str">
        <f aca="false">IF(A153="Castelsarrasin",D153,"")</f>
        <v>bob82</v>
      </c>
      <c r="O155" s="12" t="str">
        <f aca="false">IF(A153="Castelsarrasin",E153,"")</f>
        <v>A Castelsarrasin</v>
      </c>
      <c r="P155" s="12" t="str">
        <f aca="false">IF(F153="","",F153)</f>
        <v/>
      </c>
    </row>
    <row r="156" customFormat="false" ht="15.75" hidden="false" customHeight="false" outlineLevel="0" collapsed="false">
      <c r="A156" s="6" t="s">
        <v>8</v>
      </c>
      <c r="B156" s="13" t="n">
        <v>83945</v>
      </c>
      <c r="C156" s="6" t="s">
        <v>234</v>
      </c>
      <c r="D156" s="6" t="s">
        <v>169</v>
      </c>
      <c r="E156" s="6" t="s">
        <v>235</v>
      </c>
      <c r="G156" s="6" t="s">
        <v>11</v>
      </c>
      <c r="K156" s="1"/>
      <c r="L156" s="11" t="n">
        <f aca="false">IF(A154="Castelsarrasin",HYPERLINK(CONCATENATE("http://www.cistes.net/choixciste.php?rt=2&amp;numero=",B154),B154),"")</f>
        <v>83934</v>
      </c>
      <c r="M156" s="12" t="str">
        <f aca="false">IF(A154="Castelsarrasin",C154,"")</f>
        <v>Fagopyrum Esculentum – A côté de la plaque</v>
      </c>
      <c r="N156" s="12" t="str">
        <f aca="false">IF(A154="Castelsarrasin",D154,"")</f>
        <v>bob82</v>
      </c>
      <c r="O156" s="12" t="str">
        <f aca="false">IF(A154="Castelsarrasin",E154,"")</f>
        <v>A Castelsarrasin</v>
      </c>
      <c r="P156" s="12" t="str">
        <f aca="false">IF(F154="","",F154)</f>
        <v/>
      </c>
    </row>
    <row r="157" customFormat="false" ht="15.75" hidden="false" customHeight="false" outlineLevel="0" collapsed="false">
      <c r="A157" s="6" t="s">
        <v>8</v>
      </c>
      <c r="B157" s="13" t="n">
        <v>89740</v>
      </c>
      <c r="C157" s="6" t="s">
        <v>236</v>
      </c>
      <c r="D157" s="6" t="s">
        <v>237</v>
      </c>
      <c r="E157" s="6" t="s">
        <v>238</v>
      </c>
      <c r="G157" s="6" t="s">
        <v>11</v>
      </c>
      <c r="K157" s="1"/>
      <c r="L157" s="11" t="n">
        <f aca="false">IF(A155="Castelsarrasin",HYPERLINK(CONCATENATE("http://www.cistes.net/choixciste.php?rt=2&amp;numero=",B155),B155),"")</f>
        <v>83943</v>
      </c>
      <c r="M157" s="12" t="str">
        <f aca="false">IF(A155="Castelsarrasin",C155,"")</f>
        <v>Dann le riche chasse castrars</v>
      </c>
      <c r="N157" s="12" t="str">
        <f aca="false">IF(A155="Castelsarrasin",D155,"")</f>
        <v>chisnijem</v>
      </c>
      <c r="O157" s="12" t="str">
        <f aca="false">IF(A155="Castelsarrasin",E155,"")</f>
        <v>EN MIDI-PYRENEES</v>
      </c>
      <c r="P157" s="12" t="str">
        <f aca="false">IF(F155="","",F155)</f>
        <v/>
      </c>
    </row>
    <row r="158" customFormat="false" ht="15.75" hidden="false" customHeight="false" outlineLevel="0" collapsed="false">
      <c r="A158" s="6" t="s">
        <v>8</v>
      </c>
      <c r="B158" s="13" t="n">
        <v>92338</v>
      </c>
      <c r="C158" s="6" t="s">
        <v>239</v>
      </c>
      <c r="D158" s="6" t="s">
        <v>10</v>
      </c>
      <c r="E158" s="6" t="s">
        <v>173</v>
      </c>
      <c r="G158" s="6" t="s">
        <v>11</v>
      </c>
      <c r="K158" s="1"/>
      <c r="L158" s="11" t="n">
        <f aca="false">IF(A156="Castelsarrasin",HYPERLINK(CONCATENATE("http://www.cistes.net/choixciste.php?rt=2&amp;numero=",B156),B156),"")</f>
        <v>83945</v>
      </c>
      <c r="M158" s="12" t="str">
        <f aca="false">IF(A156="Castelsarrasin",C156,"")</f>
        <v>la ciste O7</v>
      </c>
      <c r="N158" s="12" t="str">
        <f aca="false">IF(A156="Castelsarrasin",D156,"")</f>
        <v>chisnijem</v>
      </c>
      <c r="O158" s="12" t="str">
        <f aca="false">IF(A156="Castelsarrasin",E156,"")</f>
        <v>dans le sud de la France</v>
      </c>
      <c r="P158" s="12" t="str">
        <f aca="false">IF(F156="","",F156)</f>
        <v/>
      </c>
    </row>
    <row r="159" customFormat="false" ht="15.75" hidden="false" customHeight="false" outlineLevel="0" collapsed="false">
      <c r="A159" s="6" t="s">
        <v>8</v>
      </c>
      <c r="B159" s="13" t="n">
        <v>92992</v>
      </c>
      <c r="C159" s="6" t="s">
        <v>240</v>
      </c>
      <c r="D159" s="6" t="s">
        <v>241</v>
      </c>
      <c r="E159" s="6" t="s">
        <v>242</v>
      </c>
      <c r="G159" s="6" t="s">
        <v>11</v>
      </c>
      <c r="K159" s="1"/>
      <c r="L159" s="11" t="n">
        <f aca="false">IF(A157="Castelsarrasin",HYPERLINK(CONCATENATE("http://www.cistes.net/choixciste.php?rt=2&amp;numero=",B157),B157),"")</f>
        <v>89740</v>
      </c>
      <c r="M159" s="12" t="str">
        <f aca="false">IF(A157="Castelsarrasin",C157,"")</f>
        <v>La ciste de Paul de la Marne.</v>
      </c>
      <c r="N159" s="12" t="str">
        <f aca="false">IF(A157="Castelsarrasin",D157,"")</f>
        <v>babyboombros</v>
      </c>
      <c r="O159" s="12" t="str">
        <f aca="false">IF(A157="Castelsarrasin",E157,"")</f>
        <v>Proximité du chateau des Sarakenoi</v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n">
        <f aca="false">IF(A158="Castelsarrasin",HYPERLINK(CONCATENATE("http://www.cistes.net/choixciste.php?rt=2&amp;numero=",B158),B158),"")</f>
        <v>92338</v>
      </c>
      <c r="M160" s="12" t="str">
        <f aca="false">IF(A158="Castelsarrasin",C158,"")</f>
        <v>Egaca !</v>
      </c>
      <c r="N160" s="12" t="str">
        <f aca="false">IF(A158="Castelsarrasin",D158,"")</f>
        <v>bob82</v>
      </c>
      <c r="O160" s="12" t="str">
        <f aca="false">IF(A158="Castelsarrasin",E158,"")</f>
        <v>Cantons de Castelsarrasin</v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n">
        <f aca="false">IF(A159="Castelsarrasin",HYPERLINK(CONCATENATE("http://www.cistes.net/choixciste.php?rt=2&amp;numero=",B159),B159),"")</f>
        <v>92992</v>
      </c>
      <c r="M161" s="12" t="str">
        <f aca="false">IF(A159="Castelsarrasin",C159,"")</f>
        <v>La Ciste Pèlerine</v>
      </c>
      <c r="N161" s="12" t="str">
        <f aca="false">IF(A159="Castelsarrasin",D159,"")</f>
        <v>quercynole</v>
      </c>
      <c r="O161" s="12" t="str">
        <f aca="false">IF(A159="Castelsarrasin",E159,"")</f>
        <v>Centre - Ouest du Département</v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Castelsarrasin",HYPERLINK(CONCATENATE("http://www.cistes.net/choixciste.php?rt=2&amp;numero=",B160),B160),"")</f>
        <v/>
      </c>
      <c r="M162" s="12" t="str">
        <f aca="false">IF(A160="Castelsarrasin",C160,"")</f>
        <v/>
      </c>
      <c r="N162" s="12" t="str">
        <f aca="false">IF(A160="Castelsarrasin",D160,"")</f>
        <v/>
      </c>
      <c r="O162" s="12" t="str">
        <f aca="false">IF(A160="Castelsarrasin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Castelsarrasin",HYPERLINK(CONCATENATE("http://www.cistes.net/choixciste.php?rt=2&amp;numero=",B161),B161),"")</f>
        <v/>
      </c>
      <c r="M163" s="12" t="str">
        <f aca="false">IF(A161="Castelsarrasin",C161,"")</f>
        <v/>
      </c>
      <c r="N163" s="12" t="str">
        <f aca="false">IF(A161="Castelsarrasin",D161,"")</f>
        <v/>
      </c>
      <c r="O163" s="12" t="str">
        <f aca="false">IF(A161="Castelsarrasin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Castelsarrasin",HYPERLINK(CONCATENATE("http://www.cistes.net/choixciste.php?rt=2&amp;numero=",B162),B162),"")</f>
        <v/>
      </c>
      <c r="M164" s="12" t="str">
        <f aca="false">IF(A162="Castelsarrasin",C162,"")</f>
        <v/>
      </c>
      <c r="N164" s="12" t="str">
        <f aca="false">IF(A162="Castelsarrasin",D162,"")</f>
        <v/>
      </c>
      <c r="O164" s="12" t="str">
        <f aca="false">IF(A162="Castelsarrasin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Castelsarrasin",HYPERLINK(CONCATENATE("http://www.cistes.net/choixciste.php?rt=2&amp;numero=",B163),B163),"")</f>
        <v/>
      </c>
      <c r="M165" s="12" t="str">
        <f aca="false">IF(A163="Castelsarrasin",C163,"")</f>
        <v/>
      </c>
      <c r="N165" s="12" t="str">
        <f aca="false">IF(A163="Castelsarrasin",D163,"")</f>
        <v/>
      </c>
      <c r="O165" s="12" t="str">
        <f aca="false">IF(A163="Castelsarrasin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Castelsarrasin",HYPERLINK(CONCATENATE("http://www.cistes.net/choixciste.php?rt=2&amp;numero=",B164),B164),"")</f>
        <v/>
      </c>
      <c r="M166" s="12" t="str">
        <f aca="false">IF(A164="Castelsarrasin",C164,"")</f>
        <v/>
      </c>
      <c r="N166" s="12" t="str">
        <f aca="false">IF(A164="Castelsarrasin",D164,"")</f>
        <v/>
      </c>
      <c r="O166" s="12" t="str">
        <f aca="false">IF(A164="Castelsarrasin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Castelsarrasin",HYPERLINK(CONCATENATE("http://www.cistes.net/choixciste.php?rt=2&amp;numero=",B165),B165),"")</f>
        <v/>
      </c>
      <c r="M167" s="12" t="str">
        <f aca="false">IF(A165="Castelsarrasin",C165,"")</f>
        <v/>
      </c>
      <c r="N167" s="12" t="str">
        <f aca="false">IF(A165="Castelsarrasin",D165,"")</f>
        <v/>
      </c>
      <c r="O167" s="12" t="str">
        <f aca="false">IF(A165="Castelsarrasin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Castelsarrasin",HYPERLINK(CONCATENATE("http://www.cistes.net/choixciste.php?rt=2&amp;numero=",B166),B166),"")</f>
        <v/>
      </c>
      <c r="M168" s="12" t="str">
        <f aca="false">IF(A166="Castelsarrasin",C166,"")</f>
        <v/>
      </c>
      <c r="N168" s="12" t="str">
        <f aca="false">IF(A166="Castelsarrasin",D166,"")</f>
        <v/>
      </c>
      <c r="O168" s="12" t="str">
        <f aca="false">IF(A166="Castelsarrasin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Castelsarrasin",HYPERLINK(CONCATENATE("http://www.cistes.net/choixciste.php?rt=2&amp;numero=",B167),B167),"")</f>
        <v/>
      </c>
      <c r="M169" s="12" t="str">
        <f aca="false">IF(A167="Castelsarrasin",C167,"")</f>
        <v/>
      </c>
      <c r="N169" s="12" t="str">
        <f aca="false">IF(A167="Castelsarrasin",D167,"")</f>
        <v/>
      </c>
      <c r="O169" s="12" t="str">
        <f aca="false">IF(A167="Castelsarrasin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Castelsarrasin",HYPERLINK(CONCATENATE("http://www.cistes.net/choixciste.php?rt=2&amp;numero=",B168),B168),"")</f>
        <v/>
      </c>
      <c r="M170" s="12" t="str">
        <f aca="false">IF(A168="Castelsarrasin",C168,"")</f>
        <v/>
      </c>
      <c r="N170" s="12" t="str">
        <f aca="false">IF(A168="Castelsarrasin",D168,"")</f>
        <v/>
      </c>
      <c r="O170" s="12" t="str">
        <f aca="false">IF(A168="Castelsarrasin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Castelsarrasin",HYPERLINK(CONCATENATE("http://www.cistes.net/choixciste.php?rt=2&amp;numero=",B169),B169),"")</f>
        <v/>
      </c>
      <c r="M171" s="12" t="str">
        <f aca="false">IF(A169="Castelsarrasin",C169,"")</f>
        <v/>
      </c>
      <c r="N171" s="12" t="str">
        <f aca="false">IF(A169="Castelsarrasin",D169,"")</f>
        <v/>
      </c>
      <c r="O171" s="12" t="str">
        <f aca="false">IF(A169="Castelsarrasin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Castelsarrasin",HYPERLINK(CONCATENATE("http://www.cistes.net/choixciste.php?rt=2&amp;numero=",B170),B170),"")</f>
        <v/>
      </c>
      <c r="M172" s="12" t="str">
        <f aca="false">IF(A170="Castelsarrasin",C170,"")</f>
        <v/>
      </c>
      <c r="N172" s="12" t="str">
        <f aca="false">IF(A170="Castelsarrasin",D170,"")</f>
        <v/>
      </c>
      <c r="O172" s="12" t="str">
        <f aca="false">IF(A170="Castelsarrasin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Castelsarrasin",HYPERLINK(CONCATENATE("http://www.cistes.net/choixciste.php?rt=2&amp;numero=",B171),B171),"")</f>
        <v/>
      </c>
      <c r="M173" s="12" t="str">
        <f aca="false">IF(A171="Castelsarrasin",C171,"")</f>
        <v/>
      </c>
      <c r="N173" s="12" t="str">
        <f aca="false">IF(A171="Castelsarrasin",D171,"")</f>
        <v/>
      </c>
      <c r="O173" s="12" t="str">
        <f aca="false">IF(A171="Castelsarrasin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Castelsarrasin",HYPERLINK(CONCATENATE("http://www.cistes.net/choixciste.php?rt=2&amp;numero=",B172),B172),"")</f>
        <v/>
      </c>
      <c r="M174" s="12" t="str">
        <f aca="false">IF(A172="Castelsarrasin",C172,"")</f>
        <v/>
      </c>
      <c r="N174" s="12" t="str">
        <f aca="false">IF(A172="Castelsarrasin",D172,"")</f>
        <v/>
      </c>
      <c r="O174" s="12" t="str">
        <f aca="false">IF(A172="Castelsarrasin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Castelsarrasin",HYPERLINK(CONCATENATE("http://www.cistes.net/choixciste.php?rt=2&amp;numero=",B173),B173),"")</f>
        <v/>
      </c>
      <c r="M175" s="12" t="str">
        <f aca="false">IF(A173="Castelsarrasin",C173,"")</f>
        <v/>
      </c>
      <c r="N175" s="12" t="str">
        <f aca="false">IF(A173="Castelsarrasin",D173,"")</f>
        <v/>
      </c>
      <c r="O175" s="12" t="str">
        <f aca="false">IF(A173="Castelsarrasin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Castelsarrasin",HYPERLINK(CONCATENATE("http://www.cistes.net/choixciste.php?rt=2&amp;numero=",B174),B174),"")</f>
        <v/>
      </c>
      <c r="M176" s="12" t="str">
        <f aca="false">IF(A174="Castelsarrasin",C174,"")</f>
        <v/>
      </c>
      <c r="N176" s="12" t="str">
        <f aca="false">IF(A174="Castelsarrasin",D174,"")</f>
        <v/>
      </c>
      <c r="O176" s="12" t="str">
        <f aca="false">IF(A174="Castelsarrasin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Castelsarrasin",HYPERLINK(CONCATENATE("http://www.cistes.net/choixciste.php?rt=2&amp;numero=",B175),B175),"")</f>
        <v/>
      </c>
      <c r="M177" s="12" t="str">
        <f aca="false">IF(A175="Castelsarrasin",C175,"")</f>
        <v/>
      </c>
      <c r="N177" s="12" t="str">
        <f aca="false">IF(A175="Castelsarrasin",D175,"")</f>
        <v/>
      </c>
      <c r="O177" s="12" t="str">
        <f aca="false">IF(A175="Castelsarrasin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Castelsarrasin",HYPERLINK(CONCATENATE("http://www.cistes.net/choixciste.php?rt=2&amp;numero=",B176),B176),"")</f>
        <v/>
      </c>
      <c r="M178" s="12" t="str">
        <f aca="false">IF(A176="Castelsarrasin",C176,"")</f>
        <v/>
      </c>
      <c r="N178" s="12" t="str">
        <f aca="false">IF(A176="Castelsarrasin",D176,"")</f>
        <v/>
      </c>
      <c r="O178" s="12" t="str">
        <f aca="false">IF(A176="Castelsarrasin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Castelsarrasin",HYPERLINK(CONCATENATE("http://www.cistes.net/choixciste.php?rt=2&amp;numero=",B177),B177),"")</f>
        <v/>
      </c>
      <c r="M179" s="12" t="str">
        <f aca="false">IF(A177="Castelsarrasin",C177,"")</f>
        <v/>
      </c>
      <c r="N179" s="12" t="str">
        <f aca="false">IF(A177="Castelsarrasin",D177,"")</f>
        <v/>
      </c>
      <c r="O179" s="12" t="str">
        <f aca="false">IF(A177="Castelsarrasin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Castelsarrasin",HYPERLINK(CONCATENATE("http://www.cistes.net/choixciste.php?rt=2&amp;numero=",B178),B178),"")</f>
        <v/>
      </c>
      <c r="M180" s="12" t="str">
        <f aca="false">IF(A178="Castelsarrasin",C178,"")</f>
        <v/>
      </c>
      <c r="N180" s="12" t="str">
        <f aca="false">IF(A178="Castelsarrasin",D178,"")</f>
        <v/>
      </c>
      <c r="O180" s="12" t="str">
        <f aca="false">IF(A178="Castelsarrasin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Castelsarrasin",HYPERLINK(CONCATENATE("http://www.cistes.net/choixciste.php?rt=2&amp;numero=",B179),B179),"")</f>
        <v/>
      </c>
      <c r="M181" s="12" t="str">
        <f aca="false">IF(A179="Castelsarrasin",C179,"")</f>
        <v/>
      </c>
      <c r="N181" s="12" t="str">
        <f aca="false">IF(A179="Castelsarrasin",D179,"")</f>
        <v/>
      </c>
      <c r="O181" s="12" t="str">
        <f aca="false">IF(A179="Castelsarrasin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Castelsarrasin",HYPERLINK(CONCATENATE("http://www.cistes.net/choixciste.php?rt=2&amp;numero=",B180),B180),"")</f>
        <v/>
      </c>
      <c r="M182" s="12" t="str">
        <f aca="false">IF(A180="Castelsarrasin",C180,"")</f>
        <v/>
      </c>
      <c r="N182" s="12" t="str">
        <f aca="false">IF(A180="Castelsarrasin",D180,"")</f>
        <v/>
      </c>
      <c r="O182" s="12" t="str">
        <f aca="false">IF(A180="Castelsarrasin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Castelsarrasin",HYPERLINK(CONCATENATE("http://www.cistes.net/choixciste.php?rt=2&amp;numero=",B181),B181),"")</f>
        <v/>
      </c>
      <c r="M183" s="12" t="str">
        <f aca="false">IF(A181="Castelsarrasin",C181,"")</f>
        <v/>
      </c>
      <c r="N183" s="12" t="str">
        <f aca="false">IF(A181="Castelsarrasin",D181,"")</f>
        <v/>
      </c>
      <c r="O183" s="12" t="str">
        <f aca="false">IF(A181="Castelsarrasin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Castelsarrasin",HYPERLINK(CONCATENATE("http://www.cistes.net/choixciste.php?rt=2&amp;numero=",B182),B182),"")</f>
        <v/>
      </c>
      <c r="M184" s="12" t="str">
        <f aca="false">IF(A182="Castelsarrasin",C182,"")</f>
        <v/>
      </c>
      <c r="N184" s="12" t="str">
        <f aca="false">IF(A182="Castelsarrasin",D182,"")</f>
        <v/>
      </c>
      <c r="O184" s="12" t="str">
        <f aca="false">IF(A182="Castelsarrasin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Castelsarrasin",HYPERLINK(CONCATENATE("http://www.cistes.net/choixciste.php?rt=2&amp;numero=",B183),B183),"")</f>
        <v/>
      </c>
      <c r="M185" s="12" t="str">
        <f aca="false">IF(A183="Castelsarrasin",C183,"")</f>
        <v/>
      </c>
      <c r="N185" s="12" t="str">
        <f aca="false">IF(A183="Castelsarrasin",D183,"")</f>
        <v/>
      </c>
      <c r="O185" s="12" t="str">
        <f aca="false">IF(A183="Castelsarrasin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Castelsarrasin",HYPERLINK(CONCATENATE("http://www.cistes.net/choixciste.php?rt=2&amp;numero=",B184),B184),"")</f>
        <v/>
      </c>
      <c r="M186" s="12" t="str">
        <f aca="false">IF(A184="Castelsarrasin",C184,"")</f>
        <v/>
      </c>
      <c r="N186" s="12" t="str">
        <f aca="false">IF(A184="Castelsarrasin",D184,"")</f>
        <v/>
      </c>
      <c r="O186" s="12" t="str">
        <f aca="false">IF(A184="Castelsarrasin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Castelsarrasin",HYPERLINK(CONCATENATE("http://www.cistes.net/choixciste.php?rt=2&amp;numero=",B185),B185),"")</f>
        <v/>
      </c>
      <c r="M187" s="12" t="str">
        <f aca="false">IF(A185="Castelsarrasin",C185,"")</f>
        <v/>
      </c>
      <c r="N187" s="12" t="str">
        <f aca="false">IF(A185="Castelsarrasin",D185,"")</f>
        <v/>
      </c>
      <c r="O187" s="12" t="str">
        <f aca="false">IF(A185="Castelsarrasin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Castelsarrasin",HYPERLINK(CONCATENATE("http://www.cistes.net/choixciste.php?rt=2&amp;numero=",B186),B186),"")</f>
        <v/>
      </c>
      <c r="M188" s="12" t="str">
        <f aca="false">IF(A186="Castelsarrasin",C186,"")</f>
        <v/>
      </c>
      <c r="N188" s="12" t="str">
        <f aca="false">IF(A186="Castelsarrasin",D186,"")</f>
        <v/>
      </c>
      <c r="O188" s="12" t="str">
        <f aca="false">IF(A186="Castelsarrasin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Castelsarrasin",HYPERLINK(CONCATENATE("http://www.cistes.net/choixciste.php?rt=2&amp;numero=",B187),B187),"")</f>
        <v/>
      </c>
      <c r="M189" s="12" t="str">
        <f aca="false">IF(A187="Castelsarrasin",C187,"")</f>
        <v/>
      </c>
      <c r="N189" s="12" t="str">
        <f aca="false">IF(A187="Castelsarrasin",D187,"")</f>
        <v/>
      </c>
      <c r="O189" s="12" t="str">
        <f aca="false">IF(A187="Castelsarrasin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Castelsarrasin",HYPERLINK(CONCATENATE("http://www.cistes.net/choixciste.php?rt=2&amp;numero=",B188),B188),"")</f>
        <v/>
      </c>
      <c r="M190" s="12" t="str">
        <f aca="false">IF(A188="Castelsarrasin",C188,"")</f>
        <v/>
      </c>
      <c r="N190" s="12" t="str">
        <f aca="false">IF(A188="Castelsarrasin",D188,"")</f>
        <v/>
      </c>
      <c r="O190" s="12" t="str">
        <f aca="false">IF(A188="Castelsarrasin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Castelsarrasin",HYPERLINK(CONCATENATE("http://www.cistes.net/choixciste.php?rt=2&amp;numero=",B189),B189),"")</f>
        <v/>
      </c>
      <c r="M191" s="12" t="str">
        <f aca="false">IF(A189="Castelsarrasin",C189,"")</f>
        <v/>
      </c>
      <c r="N191" s="12" t="str">
        <f aca="false">IF(A189="Castelsarrasin",D189,"")</f>
        <v/>
      </c>
      <c r="O191" s="12" t="str">
        <f aca="false">IF(A189="Castelsarrasin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Castelsarrasin",HYPERLINK(CONCATENATE("http://www.cistes.net/choixciste.php?rt=2&amp;numero=",B190),B190),"")</f>
        <v/>
      </c>
      <c r="M192" s="12" t="str">
        <f aca="false">IF(A190="Castelsarrasin",C190,"")</f>
        <v/>
      </c>
      <c r="N192" s="12" t="str">
        <f aca="false">IF(A190="Castelsarrasin",D190,"")</f>
        <v/>
      </c>
      <c r="O192" s="12" t="str">
        <f aca="false">IF(A190="Castelsarrasin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Castelsarrasin",HYPERLINK(CONCATENATE("http://www.cistes.net/choixciste.php?rt=2&amp;numero=",B191),B191),"")</f>
        <v/>
      </c>
      <c r="M193" s="12" t="str">
        <f aca="false">IF(A191="Castelsarrasin",C191,"")</f>
        <v/>
      </c>
      <c r="N193" s="12" t="str">
        <f aca="false">IF(A191="Castelsarrasin",D191,"")</f>
        <v/>
      </c>
      <c r="O193" s="12" t="str">
        <f aca="false">IF(A191="Castelsarrasin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Castelsarrasin",HYPERLINK(CONCATENATE("http://www.cistes.net/choixciste.php?rt=2&amp;numero=",B192),B192),"")</f>
        <v/>
      </c>
      <c r="M194" s="12" t="str">
        <f aca="false">IF(A192="Castelsarrasin",C192,"")</f>
        <v/>
      </c>
      <c r="N194" s="12" t="str">
        <f aca="false">IF(A192="Castelsarrasin",D192,"")</f>
        <v/>
      </c>
      <c r="O194" s="12" t="str">
        <f aca="false">IF(A192="Castelsarrasin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Castelsarrasin",HYPERLINK(CONCATENATE("http://www.cistes.net/choixciste.php?rt=2&amp;numero=",B193),B193),"")</f>
        <v/>
      </c>
      <c r="M195" s="12" t="str">
        <f aca="false">IF(A193="Castelsarrasin",C193,"")</f>
        <v/>
      </c>
      <c r="N195" s="12" t="str">
        <f aca="false">IF(A193="Castelsarrasin",D193,"")</f>
        <v/>
      </c>
      <c r="O195" s="12" t="str">
        <f aca="false">IF(A193="Castelsarrasin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Castelsarrasin",HYPERLINK(CONCATENATE("http://www.cistes.net/choixciste.php?rt=2&amp;numero=",B194),B194),"")</f>
        <v/>
      </c>
      <c r="M196" s="12" t="str">
        <f aca="false">IF(A194="Castelsarrasin",C194,"")</f>
        <v/>
      </c>
      <c r="N196" s="12" t="str">
        <f aca="false">IF(A194="Castelsarrasin",D194,"")</f>
        <v/>
      </c>
      <c r="O196" s="12" t="str">
        <f aca="false">IF(A194="Castelsarrasin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Castelsarrasin",HYPERLINK(CONCATENATE("http://www.cistes.net/choixciste.php?rt=2&amp;numero=",B195),B195),"")</f>
        <v/>
      </c>
      <c r="M197" s="12" t="str">
        <f aca="false">IF(A195="Castelsarrasin",C195,"")</f>
        <v/>
      </c>
      <c r="N197" s="12" t="str">
        <f aca="false">IF(A195="Castelsarrasin",D195,"")</f>
        <v/>
      </c>
      <c r="O197" s="12" t="str">
        <f aca="false">IF(A195="Castelsarrasin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Castelsarrasin",HYPERLINK(CONCATENATE("http://www.cistes.net/choixciste.php?rt=2&amp;numero=",B196),B196),"")</f>
        <v/>
      </c>
      <c r="M198" s="12" t="str">
        <f aca="false">IF(A196="Castelsarrasin",C196,"")</f>
        <v/>
      </c>
      <c r="N198" s="12" t="str">
        <f aca="false">IF(A196="Castelsarrasin",D196,"")</f>
        <v/>
      </c>
      <c r="O198" s="12" t="str">
        <f aca="false">IF(A196="Castelsarrasin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Castelsarrasin",HYPERLINK(CONCATENATE("http://www.cistes.net/choixciste.php?rt=2&amp;numero=",B197),B197),"")</f>
        <v/>
      </c>
      <c r="M199" s="12" t="str">
        <f aca="false">IF(A197="Castelsarrasin",C197,"")</f>
        <v/>
      </c>
      <c r="N199" s="12" t="str">
        <f aca="false">IF(A197="Castelsarrasin",D197,"")</f>
        <v/>
      </c>
      <c r="O199" s="12" t="str">
        <f aca="false">IF(A197="Castelsarrasin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Castelsarrasin",HYPERLINK(CONCATENATE("http://www.cistes.net/choixciste.php?rt=2&amp;numero=",B198),B198),"")</f>
        <v/>
      </c>
      <c r="M200" s="12" t="str">
        <f aca="false">IF(A198="Castelsarrasin",C198,"")</f>
        <v/>
      </c>
      <c r="N200" s="12" t="str">
        <f aca="false">IF(A198="Castelsarrasin",D198,"")</f>
        <v/>
      </c>
      <c r="O200" s="12" t="str">
        <f aca="false">IF(A198="Castelsarrasin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17:11Z</dcterms:modified>
  <cp:revision>0</cp:revision>
  <dc:subject/>
  <dc:title/>
</cp:coreProperties>
</file>