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avit" sheetId="1" state="visible" r:id="rId2"/>
  </sheets>
  <definedNames>
    <definedName function="false" hidden="false" localSheetId="0" name="_xlnm.Print_Area" vbProcedure="false">Liste_Lavit!$L:$P</definedName>
    <definedName function="false" hidden="false" localSheetId="0" name="_xlnm.Print_Titles" vbProcedure="false">Liste_Lavit!$1:$3</definedName>
    <definedName function="false" hidden="true" localSheetId="0" name="_xlnm._FilterDatabase" vbProcedure="false">Liste_Lavit!$L$3:$P$3</definedName>
    <definedName function="false" hidden="false" name="Liste_Lavit" vbProcedure="false">Liste_Lavit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avit</t>
  </si>
  <si>
    <t xml:space="preserve">ciste du platane</t>
  </si>
  <si>
    <t xml:space="preserve">bob82</t>
  </si>
  <si>
    <t xml:space="preserve">12 km N / NW Beaumont de lomagne</t>
  </si>
  <si>
    <t xml:space="preserve">01/07/2012</t>
  </si>
  <si>
    <t xml:space="preserve">Disparue</t>
  </si>
  <si>
    <t xml:space="preserve">ciste pech / mons</t>
  </si>
  <si>
    <t xml:space="preserve">W/S-W Castelsarrasin / débutants, à éviter sauf enragés</t>
  </si>
  <si>
    <t xml:space="preserve">No</t>
  </si>
  <si>
    <t xml:space="preserve">Localisation Cistes.net</t>
  </si>
  <si>
    <t xml:space="preserve">la ciste de la colline élevée / mini: débutants éclairés</t>
  </si>
  <si>
    <t xml:space="preserve">région Beaumont de lomagne</t>
  </si>
  <si>
    <t xml:space="preserve">la ciste de Claude</t>
  </si>
  <si>
    <t xml:space="preserve">lolo-09</t>
  </si>
  <si>
    <t xml:space="preserve">lavit-beaumont</t>
  </si>
  <si>
    <t xml:space="preserve">ciste d'observation des autres""</t>
  </si>
  <si>
    <t xml:space="preserve">Beaumont / Lavit</t>
  </si>
  <si>
    <t xml:space="preserve">ciste du jamais 2 sans 3""</t>
  </si>
  <si>
    <t xml:space="preserve">Lavit / Beaumont</t>
  </si>
  <si>
    <t xml:space="preserve">la ciste baroque</t>
  </si>
  <si>
    <t xml:space="preserve">Lavit-Auvillar</t>
  </si>
  <si>
    <t xml:space="preserve">ciste du pèlerinage entre pinède et mer de sable 2</t>
  </si>
  <si>
    <t xml:space="preserve">Région W Castelsarrasin</t>
  </si>
  <si>
    <t xml:space="preserve">ciste du pèlerinage entre pinède et mer de sable 3</t>
  </si>
  <si>
    <t xml:space="preserve">Ciste du chef-lieu de perception</t>
  </si>
  <si>
    <t xml:space="preserve">NW Beaumont de lomagne</t>
  </si>
  <si>
    <t xml:space="preserve">ciste du massacre</t>
  </si>
  <si>
    <t xml:space="preserve">ciste de la grosse colline - 1</t>
  </si>
  <si>
    <t xml:space="preserve">ciste de la grosse colline - 2</t>
  </si>
  <si>
    <t xml:space="preserve">ciste des Grossoles et des Percins</t>
  </si>
  <si>
    <t xml:space="preserve">ciste de Lomagne, de haut en bas - 4</t>
  </si>
  <si>
    <t xml:space="preserve">Environs de Lavit</t>
  </si>
  <si>
    <t xml:space="preserve">ciste de Lomagne,de haut en bas - 5</t>
  </si>
  <si>
    <t xml:space="preserve">ciste "Lomagne toujours" - 3</t>
  </si>
  <si>
    <t xml:space="preserve">Face au Gers - 5. La commune desertée</t>
  </si>
  <si>
    <t xml:space="preserve">Environs de Beaumont-de-Lomagne</t>
  </si>
  <si>
    <t xml:space="preserve">Face au Gers - 6. Le saint qui enferma le peintre</t>
  </si>
  <si>
    <t xml:space="preserve">Face au Gers - 7. Derrière Saturnin</t>
  </si>
  <si>
    <t xml:space="preserve">W ligne Lavit - Auvillar</t>
  </si>
  <si>
    <t xml:space="preserve">Face au Gers - 8. La colline audacieuse</t>
  </si>
  <si>
    <t xml:space="preserve">Face au Gers - 9. L'inventaire</t>
  </si>
  <si>
    <t xml:space="preserve">Sur la ligne - 2. Le calice de Jacob.</t>
  </si>
  <si>
    <t xml:space="preserve">Ligne Monfort (32) / Boudou 82</t>
  </si>
  <si>
    <t xml:space="preserve">Sur la ligne - 3. On peut même fermer les yeux !</t>
  </si>
  <si>
    <t xml:space="preserve">Ligne Monfort (32) / Boudou (82)</t>
  </si>
  <si>
    <t xml:space="preserve">Autour de VDA - 10. Yvon assassiné sous l’homme bleu.</t>
  </si>
  <si>
    <t xml:space="preserve">W du département.</t>
  </si>
  <si>
    <t xml:space="preserve">Autour de VDA - La merveille à l’olivier.</t>
  </si>
  <si>
    <t xml:space="preserve">Autour de VDA - 13. L'eau traverse l'ovale.</t>
  </si>
  <si>
    <t xml:space="preserve">Croix de Lomagne - Croîs !</t>
  </si>
  <si>
    <t xml:space="preserve">Nord Lavit.</t>
  </si>
  <si>
    <t xml:space="preserve">Les eaux perdues - celles des potiers / Paix.</t>
  </si>
  <si>
    <t xml:space="preserve">Région Lavit.</t>
  </si>
  <si>
    <t xml:space="preserve">Les eaux perdues - Celles des potiers / Aime.</t>
  </si>
  <si>
    <t xml:space="preserve">Les eaux perdues - Celles des potiers / Bêêêêê !</t>
  </si>
  <si>
    <t xml:space="preserve">Le four de Jean chez les soeurs de Barcelo de Felanix.</t>
  </si>
  <si>
    <t xml:space="preserve">ciste des ruines oubliées 1 : l'aînée</t>
  </si>
  <si>
    <t xml:space="preserve">ptibouchon</t>
  </si>
  <si>
    <t xml:space="preserve">lomagne encore et toujours</t>
  </si>
  <si>
    <t xml:space="preserve">mon perroquet est tétu</t>
  </si>
  <si>
    <t xml:space="preserve">VDA/BDL/CASTEL</t>
  </si>
  <si>
    <t xml:space="preserve">10 Avé et 1 Pater pour l'âme de Ptibouchon</t>
  </si>
  <si>
    <t xml:space="preserve">lomagne</t>
  </si>
  <si>
    <t xml:space="preserve">Anne ma soeur Anne, ne vois-tu rien venir?</t>
  </si>
  <si>
    <t xml:space="preserve">La ciste du château Gascon</t>
  </si>
  <si>
    <t xml:space="preserve">noé</t>
  </si>
  <si>
    <t xml:space="preserve">Quart sud-ouest</t>
  </si>
  <si>
    <t xml:space="preserve">ce n'est pas l'érié</t>
  </si>
  <si>
    <t xml:space="preserve">astaffort/castelsarrasin/fleurance</t>
  </si>
  <si>
    <t xml:space="preserve">Eh Bien dansez mainenant !!!</t>
  </si>
  <si>
    <t xml:space="preserve">canton de lavit de lomagne</t>
  </si>
  <si>
    <t xml:space="preserve">la cigale et la fourmi</t>
  </si>
  <si>
    <t xml:space="preserve">Le puzzle des 50 ans - le caractère de Claude</t>
  </si>
  <si>
    <t xml:space="preserve">Crocor</t>
  </si>
  <si>
    <t xml:space="preserve">Lomagne</t>
  </si>
  <si>
    <t xml:space="preserve">Le puzzle des 50 ans - symbole impérial</t>
  </si>
  <si>
    <t xml:space="preserve">Le puzzle des 50 ans - un lieu d'échange</t>
  </si>
  <si>
    <t xml:space="preserve">Le puzzle des 50 ans - triangle mystérieux</t>
  </si>
  <si>
    <t xml:space="preserve">Le puzzle des 50 ans - Attaque finale</t>
  </si>
  <si>
    <t xml:space="preserve">L’oeil de Pyracmon – étape 11: souterrain-refuge mystérieux</t>
  </si>
  <si>
    <t xml:space="preserve">A trouver dans le 82</t>
  </si>
  <si>
    <t xml:space="preserve">Grotte</t>
  </si>
  <si>
    <t xml:space="preserve">Par trois fois tu fus aidé !</t>
  </si>
  <si>
    <t xml:space="preserve">Ouest du département</t>
  </si>
  <si>
    <t xml:space="preserve">– 2009 –</t>
  </si>
  <si>
    <t xml:space="preserve">À la va-vite – Le Grand Bleu</t>
  </si>
  <si>
    <t xml:space="preserve">À la va-vite – Les Oiseaux</t>
  </si>
  <si>
    <t xml:space="preserve">À la va-vite – L’étoile du Nord</t>
  </si>
  <si>
    <t xml:space="preserve">Aurait Disparu</t>
  </si>
  <si>
    <t xml:space="preserve">À la va-vite – Le Signe de la Croix</t>
  </si>
  <si>
    <t xml:space="preserve">À la va-vite – Inagina</t>
  </si>
  <si>
    <t xml:space="preserve">À la va-vite – D’amour et d’eau fraîche</t>
  </si>
  <si>
    <t xml:space="preserve">À la va-vite – Autour de la maison rose</t>
  </si>
  <si>
    <t xml:space="preserve">Allah va vite – Les ruines</t>
  </si>
  <si>
    <t xml:space="preserve">Série ultime Oeil de Pyracmon - Spirales</t>
  </si>
  <si>
    <t xml:space="preserve">Pas très loin du Gers</t>
  </si>
  <si>
    <t xml:space="preserve">Pigeonniers du Tarn-et-Garonne – 80 – So british !</t>
  </si>
  <si>
    <t xml:space="preserve">Canton de Lav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58</v>
      </c>
      <c r="L1" s="7" t="str">
        <f aca="false">"Ciste du 82 – "&amp;A2&amp;" – "&amp;I1&amp;" Cistes"</f>
        <v>Ciste du 82 – Lavit – 5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8116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8149</v>
      </c>
      <c r="C3" s="4" t="s">
        <v>14</v>
      </c>
      <c r="D3" s="4" t="s">
        <v>10</v>
      </c>
      <c r="E3" s="4" t="s">
        <v>15</v>
      </c>
      <c r="G3" s="4" t="s">
        <v>12</v>
      </c>
      <c r="H3" s="6"/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8150</v>
      </c>
      <c r="C4" s="4" t="s">
        <v>18</v>
      </c>
      <c r="D4" s="4" t="s">
        <v>10</v>
      </c>
      <c r="E4" s="4" t="s">
        <v>19</v>
      </c>
      <c r="G4" s="4" t="s">
        <v>12</v>
      </c>
      <c r="H4" s="6"/>
      <c r="I4" s="6"/>
      <c r="K4" s="1"/>
      <c r="L4" s="11" t="n">
        <f aca="false">IF(A2="Lavit",HYPERLINK(CONCATENATE("http://www.cistes.net/choixciste.php?rt=2&amp;numero=",B2),B2),"")</f>
        <v>18116</v>
      </c>
      <c r="M4" s="12" t="str">
        <f aca="false">IF(A2="Lavit",C2,"")</f>
        <v>ciste du platane</v>
      </c>
      <c r="N4" s="12" t="str">
        <f aca="false">IF(A2="Lavit",D2,"")</f>
        <v>bob82</v>
      </c>
      <c r="O4" s="12" t="str">
        <f aca="false">IF(A2="Lavit",E2,"")</f>
        <v>12 km N / NW Beaumont de lomagn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0373</v>
      </c>
      <c r="C5" s="4" t="s">
        <v>20</v>
      </c>
      <c r="D5" s="4" t="s">
        <v>21</v>
      </c>
      <c r="E5" s="4" t="s">
        <v>22</v>
      </c>
      <c r="G5" s="4" t="s">
        <v>12</v>
      </c>
      <c r="H5" s="6" t="s">
        <v>13</v>
      </c>
      <c r="I5" s="6"/>
      <c r="K5" s="1"/>
      <c r="L5" s="11" t="n">
        <f aca="false">IF(A3="Lavit",HYPERLINK(CONCATENATE("http://www.cistes.net/choixciste.php?rt=2&amp;numero=",B3),B3),"")</f>
        <v>18149</v>
      </c>
      <c r="M5" s="12" t="str">
        <f aca="false">IF(A3="Lavit",C3,"")</f>
        <v>ciste pech / mons</v>
      </c>
      <c r="N5" s="12" t="str">
        <f aca="false">IF(A3="Lavit",D3,"")</f>
        <v>bob82</v>
      </c>
      <c r="O5" s="12" t="str">
        <f aca="false">IF(A3="Lavit",E3,"")</f>
        <v>W/S-W Castelsarrasin / débutants, à éviter sauf enragé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0407</v>
      </c>
      <c r="C6" s="4" t="s">
        <v>23</v>
      </c>
      <c r="D6" s="4" t="s">
        <v>10</v>
      </c>
      <c r="E6" s="4" t="s">
        <v>24</v>
      </c>
      <c r="G6" s="4" t="s">
        <v>12</v>
      </c>
      <c r="H6" s="6" t="s">
        <v>13</v>
      </c>
      <c r="I6" s="6"/>
      <c r="K6" s="1"/>
      <c r="L6" s="11" t="n">
        <f aca="false">IF(A4="Lavit",HYPERLINK(CONCATENATE("http://www.cistes.net/choixciste.php?rt=2&amp;numero=",B4),B4),"")</f>
        <v>18150</v>
      </c>
      <c r="M6" s="12" t="str">
        <f aca="false">IF(A4="Lavit",C4,"")</f>
        <v>la ciste de la colline élevée / mini: débutants éclairés</v>
      </c>
      <c r="N6" s="12" t="str">
        <f aca="false">IF(A4="Lavit",D4,"")</f>
        <v>bob82</v>
      </c>
      <c r="O6" s="12" t="str">
        <f aca="false">IF(A4="Lavit",E4,"")</f>
        <v>région Beaumont de lomagn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0415</v>
      </c>
      <c r="C7" s="4" t="s">
        <v>25</v>
      </c>
      <c r="D7" s="4" t="s">
        <v>10</v>
      </c>
      <c r="E7" s="4" t="s">
        <v>26</v>
      </c>
      <c r="G7" s="4" t="s">
        <v>12</v>
      </c>
      <c r="I7" s="6"/>
      <c r="K7" s="1"/>
      <c r="L7" s="11" t="n">
        <f aca="false">IF(A5="Lavit",HYPERLINK(CONCATENATE("http://www.cistes.net/choixciste.php?rt=2&amp;numero=",B5),B5),"")</f>
        <v>20373</v>
      </c>
      <c r="M7" s="12" t="str">
        <f aca="false">IF(A5="Lavit",C5,"")</f>
        <v>la ciste de Claude</v>
      </c>
      <c r="N7" s="12" t="str">
        <f aca="false">IF(A5="Lavit",D5,"")</f>
        <v>lolo-09</v>
      </c>
      <c r="O7" s="12" t="str">
        <f aca="false">IF(A5="Lavit",E5,"")</f>
        <v>lavit-beaumon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725</v>
      </c>
      <c r="C8" s="4" t="s">
        <v>27</v>
      </c>
      <c r="D8" s="4" t="s">
        <v>21</v>
      </c>
      <c r="E8" s="4" t="s">
        <v>28</v>
      </c>
      <c r="G8" s="4" t="s">
        <v>12</v>
      </c>
      <c r="H8" s="6"/>
      <c r="I8" s="6"/>
      <c r="K8" s="1"/>
      <c r="L8" s="11" t="n">
        <f aca="false">IF(A6="Lavit",HYPERLINK(CONCATENATE("http://www.cistes.net/choixciste.php?rt=2&amp;numero=",B6),B6),"")</f>
        <v>20407</v>
      </c>
      <c r="M8" s="12" t="str">
        <f aca="false">IF(A6="Lavit",C6,"")</f>
        <v>ciste d'observation des autres""</v>
      </c>
      <c r="N8" s="12" t="str">
        <f aca="false">IF(A6="Lavit",D6,"")</f>
        <v>bob82</v>
      </c>
      <c r="O8" s="12" t="str">
        <f aca="false">IF(A6="Lavit",E6,"")</f>
        <v>Beaumont / Lavi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246</v>
      </c>
      <c r="C9" s="4" t="s">
        <v>29</v>
      </c>
      <c r="D9" s="4" t="s">
        <v>10</v>
      </c>
      <c r="E9" s="4" t="s">
        <v>30</v>
      </c>
      <c r="G9" s="4" t="s">
        <v>12</v>
      </c>
      <c r="I9" s="6"/>
      <c r="K9" s="1"/>
      <c r="L9" s="11" t="n">
        <f aca="false">IF(A7="Lavit",HYPERLINK(CONCATENATE("http://www.cistes.net/choixciste.php?rt=2&amp;numero=",B7),B7),"")</f>
        <v>20415</v>
      </c>
      <c r="M9" s="12" t="str">
        <f aca="false">IF(A7="Lavit",C7,"")</f>
        <v>ciste du jamais 2 sans 3""</v>
      </c>
      <c r="N9" s="12" t="str">
        <f aca="false">IF(A7="Lavit",D7,"")</f>
        <v>bob82</v>
      </c>
      <c r="O9" s="12" t="str">
        <f aca="false">IF(A7="Lavit",E7,"")</f>
        <v>Lavit / Beaumont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2249</v>
      </c>
      <c r="C10" s="4" t="s">
        <v>31</v>
      </c>
      <c r="D10" s="4" t="s">
        <v>10</v>
      </c>
      <c r="E10" s="4" t="s">
        <v>30</v>
      </c>
      <c r="G10" s="4" t="s">
        <v>12</v>
      </c>
      <c r="I10" s="6"/>
      <c r="K10" s="1"/>
      <c r="L10" s="11" t="n">
        <f aca="false">IF(A8="Lavit",HYPERLINK(CONCATENATE("http://www.cistes.net/choixciste.php?rt=2&amp;numero=",B8),B8),"")</f>
        <v>21725</v>
      </c>
      <c r="M10" s="12" t="str">
        <f aca="false">IF(A8="Lavit",C8,"")</f>
        <v>la ciste baroque</v>
      </c>
      <c r="N10" s="12" t="str">
        <f aca="false">IF(A8="Lavit",D8,"")</f>
        <v>lolo-09</v>
      </c>
      <c r="O10" s="12" t="str">
        <f aca="false">IF(A8="Lavit",E8,"")</f>
        <v>Lavit-Auvillar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412</v>
      </c>
      <c r="C11" s="4" t="s">
        <v>32</v>
      </c>
      <c r="D11" s="4" t="s">
        <v>10</v>
      </c>
      <c r="E11" s="4" t="s">
        <v>33</v>
      </c>
      <c r="G11" s="4" t="s">
        <v>12</v>
      </c>
      <c r="I11" s="6"/>
      <c r="K11" s="1"/>
      <c r="L11" s="11" t="n">
        <f aca="false">IF(A9="Lavit",HYPERLINK(CONCATENATE("http://www.cistes.net/choixciste.php?rt=2&amp;numero=",B9),B9),"")</f>
        <v>22246</v>
      </c>
      <c r="M11" s="12" t="str">
        <f aca="false">IF(A9="Lavit",C9,"")</f>
        <v>ciste du pèlerinage entre pinède et mer de sable 2</v>
      </c>
      <c r="N11" s="12" t="str">
        <f aca="false">IF(A9="Lavit",D9,"")</f>
        <v>bob82</v>
      </c>
      <c r="O11" s="12" t="str">
        <f aca="false">IF(A9="Lavit",E9,"")</f>
        <v>Région W Castelsarrasi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414</v>
      </c>
      <c r="C12" s="4" t="s">
        <v>34</v>
      </c>
      <c r="D12" s="4" t="s">
        <v>10</v>
      </c>
      <c r="E12" s="4" t="s">
        <v>33</v>
      </c>
      <c r="G12" s="4" t="s">
        <v>12</v>
      </c>
      <c r="H12" s="6"/>
      <c r="I12" s="6"/>
      <c r="K12" s="1"/>
      <c r="L12" s="11" t="n">
        <f aca="false">IF(A10="Lavit",HYPERLINK(CONCATENATE("http://www.cistes.net/choixciste.php?rt=2&amp;numero=",B10),B10),"")</f>
        <v>22249</v>
      </c>
      <c r="M12" s="12" t="str">
        <f aca="false">IF(A10="Lavit",C10,"")</f>
        <v>ciste du pèlerinage entre pinède et mer de sable 3</v>
      </c>
      <c r="N12" s="12" t="str">
        <f aca="false">IF(A10="Lavit",D10,"")</f>
        <v>bob82</v>
      </c>
      <c r="O12" s="12" t="str">
        <f aca="false">IF(A10="Lavit",E10,"")</f>
        <v>Région W Castelsarrasi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417</v>
      </c>
      <c r="C13" s="4" t="s">
        <v>35</v>
      </c>
      <c r="D13" s="4" t="s">
        <v>10</v>
      </c>
      <c r="E13" s="4" t="s">
        <v>33</v>
      </c>
      <c r="G13" s="4" t="s">
        <v>12</v>
      </c>
      <c r="I13" s="6"/>
      <c r="K13" s="1"/>
      <c r="L13" s="11" t="n">
        <f aca="false">IF(A11="Lavit",HYPERLINK(CONCATENATE("http://www.cistes.net/choixciste.php?rt=2&amp;numero=",B11),B11),"")</f>
        <v>22412</v>
      </c>
      <c r="M13" s="12" t="str">
        <f aca="false">IF(A11="Lavit",C11,"")</f>
        <v>Ciste du chef-lieu de perception</v>
      </c>
      <c r="N13" s="12" t="str">
        <f aca="false">IF(A11="Lavit",D11,"")</f>
        <v>bob82</v>
      </c>
      <c r="O13" s="12" t="str">
        <f aca="false">IF(A11="Lavit",E11,"")</f>
        <v>NW Beaumont de lomagn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418</v>
      </c>
      <c r="C14" s="4" t="s">
        <v>36</v>
      </c>
      <c r="D14" s="4" t="s">
        <v>10</v>
      </c>
      <c r="E14" s="4" t="s">
        <v>33</v>
      </c>
      <c r="G14" s="4" t="s">
        <v>12</v>
      </c>
      <c r="H14" s="6"/>
      <c r="I14" s="6"/>
      <c r="K14" s="1"/>
      <c r="L14" s="11" t="n">
        <f aca="false">IF(A12="Lavit",HYPERLINK(CONCATENATE("http://www.cistes.net/choixciste.php?rt=2&amp;numero=",B12),B12),"")</f>
        <v>22414</v>
      </c>
      <c r="M14" s="12" t="str">
        <f aca="false">IF(A12="Lavit",C12,"")</f>
        <v>ciste du massacre</v>
      </c>
      <c r="N14" s="12" t="str">
        <f aca="false">IF(A12="Lavit",D12,"")</f>
        <v>bob82</v>
      </c>
      <c r="O14" s="12" t="str">
        <f aca="false">IF(A12="Lavit",E12,"")</f>
        <v>NW Beaumont de lomagn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419</v>
      </c>
      <c r="C15" s="4" t="s">
        <v>37</v>
      </c>
      <c r="D15" s="4" t="s">
        <v>10</v>
      </c>
      <c r="E15" s="4" t="s">
        <v>33</v>
      </c>
      <c r="G15" s="4" t="s">
        <v>12</v>
      </c>
      <c r="I15" s="6"/>
      <c r="K15" s="1"/>
      <c r="L15" s="11" t="n">
        <f aca="false">IF(A13="Lavit",HYPERLINK(CONCATENATE("http://www.cistes.net/choixciste.php?rt=2&amp;numero=",B13),B13),"")</f>
        <v>22417</v>
      </c>
      <c r="M15" s="12" t="str">
        <f aca="false">IF(A13="Lavit",C13,"")</f>
        <v>ciste de la grosse colline - 1</v>
      </c>
      <c r="N15" s="12" t="str">
        <f aca="false">IF(A13="Lavit",D13,"")</f>
        <v>bob82</v>
      </c>
      <c r="O15" s="12" t="str">
        <f aca="false">IF(A13="Lavit",E13,"")</f>
        <v>NW Beaumont de lomag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985</v>
      </c>
      <c r="C16" s="4" t="s">
        <v>38</v>
      </c>
      <c r="D16" s="4" t="s">
        <v>10</v>
      </c>
      <c r="E16" s="4" t="s">
        <v>39</v>
      </c>
      <c r="G16" s="4" t="s">
        <v>12</v>
      </c>
      <c r="H16" s="6"/>
      <c r="I16" s="6"/>
      <c r="K16" s="1"/>
      <c r="L16" s="11" t="n">
        <f aca="false">IF(A14="Lavit",HYPERLINK(CONCATENATE("http://www.cistes.net/choixciste.php?rt=2&amp;numero=",B14),B14),"")</f>
        <v>22418</v>
      </c>
      <c r="M16" s="12" t="str">
        <f aca="false">IF(A14="Lavit",C14,"")</f>
        <v>ciste de la grosse colline - 2</v>
      </c>
      <c r="N16" s="12" t="str">
        <f aca="false">IF(A14="Lavit",D14,"")</f>
        <v>bob82</v>
      </c>
      <c r="O16" s="12" t="str">
        <f aca="false">IF(A14="Lavit",E14,"")</f>
        <v>NW Beaumont de lomagn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986</v>
      </c>
      <c r="C17" s="4" t="s">
        <v>40</v>
      </c>
      <c r="D17" s="4" t="s">
        <v>10</v>
      </c>
      <c r="E17" s="4" t="s">
        <v>39</v>
      </c>
      <c r="G17" s="4" t="s">
        <v>12</v>
      </c>
      <c r="H17" s="6" t="s">
        <v>13</v>
      </c>
      <c r="I17" s="6"/>
      <c r="K17" s="1"/>
      <c r="L17" s="11" t="n">
        <f aca="false">IF(A15="Lavit",HYPERLINK(CONCATENATE("http://www.cistes.net/choixciste.php?rt=2&amp;numero=",B15),B15),"")</f>
        <v>22419</v>
      </c>
      <c r="M17" s="12" t="str">
        <f aca="false">IF(A15="Lavit",C15,"")</f>
        <v>ciste des Grossoles et des Percins</v>
      </c>
      <c r="N17" s="12" t="str">
        <f aca="false">IF(A15="Lavit",D15,"")</f>
        <v>bob82</v>
      </c>
      <c r="O17" s="12" t="str">
        <f aca="false">IF(A15="Lavit",E15,"")</f>
        <v>NW Beaumont de lomagn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057</v>
      </c>
      <c r="C18" s="4" t="s">
        <v>41</v>
      </c>
      <c r="D18" s="4" t="s">
        <v>10</v>
      </c>
      <c r="E18" s="4" t="s">
        <v>39</v>
      </c>
      <c r="G18" s="4" t="s">
        <v>12</v>
      </c>
      <c r="I18" s="6"/>
      <c r="K18" s="1"/>
      <c r="L18" s="11" t="n">
        <f aca="false">IF(A16="Lavit",HYPERLINK(CONCATENATE("http://www.cistes.net/choixciste.php?rt=2&amp;numero=",B16),B16),"")</f>
        <v>22985</v>
      </c>
      <c r="M18" s="12" t="str">
        <f aca="false">IF(A16="Lavit",C16,"")</f>
        <v>ciste de Lomagne, de haut en bas - 4</v>
      </c>
      <c r="N18" s="12" t="str">
        <f aca="false">IF(A16="Lavit",D16,"")</f>
        <v>bob82</v>
      </c>
      <c r="O18" s="12" t="str">
        <f aca="false">IF(A16="Lavit",E16,"")</f>
        <v>Environs de Lavit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259</v>
      </c>
      <c r="C19" s="4" t="s">
        <v>42</v>
      </c>
      <c r="D19" s="4" t="s">
        <v>10</v>
      </c>
      <c r="E19" s="4" t="s">
        <v>43</v>
      </c>
      <c r="G19" s="4" t="s">
        <v>12</v>
      </c>
      <c r="I19" s="6"/>
      <c r="K19" s="1"/>
      <c r="L19" s="11" t="n">
        <f aca="false">IF(A17="Lavit",HYPERLINK(CONCATENATE("http://www.cistes.net/choixciste.php?rt=2&amp;numero=",B17),B17),"")</f>
        <v>22986</v>
      </c>
      <c r="M19" s="12" t="str">
        <f aca="false">IF(A17="Lavit",C17,"")</f>
        <v>ciste de Lomagne,de haut en bas - 5</v>
      </c>
      <c r="N19" s="12" t="str">
        <f aca="false">IF(A17="Lavit",D17,"")</f>
        <v>bob82</v>
      </c>
      <c r="O19" s="12" t="str">
        <f aca="false">IF(A17="Lavit",E17,"")</f>
        <v>Environs de Lavit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3261</v>
      </c>
      <c r="C20" s="4" t="s">
        <v>44</v>
      </c>
      <c r="D20" s="4" t="s">
        <v>10</v>
      </c>
      <c r="E20" s="4" t="s">
        <v>39</v>
      </c>
      <c r="G20" s="4" t="s">
        <v>12</v>
      </c>
      <c r="I20" s="6"/>
      <c r="K20" s="1"/>
      <c r="L20" s="11" t="n">
        <f aca="false">IF(A18="Lavit",HYPERLINK(CONCATENATE("http://www.cistes.net/choixciste.php?rt=2&amp;numero=",B18),B18),"")</f>
        <v>23057</v>
      </c>
      <c r="M20" s="12" t="str">
        <f aca="false">IF(A18="Lavit",C18,"")</f>
        <v>ciste "Lomagne toujours" - 3</v>
      </c>
      <c r="N20" s="12" t="str">
        <f aca="false">IF(A18="Lavit",D18,"")</f>
        <v>bob82</v>
      </c>
      <c r="O20" s="12" t="str">
        <f aca="false">IF(A18="Lavit",E18,"")</f>
        <v>Environs de Lavit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3283</v>
      </c>
      <c r="C21" s="4" t="s">
        <v>45</v>
      </c>
      <c r="D21" s="4" t="s">
        <v>10</v>
      </c>
      <c r="E21" s="4" t="s">
        <v>46</v>
      </c>
      <c r="G21" s="4" t="s">
        <v>12</v>
      </c>
      <c r="I21" s="6"/>
      <c r="K21" s="1"/>
      <c r="L21" s="11" t="n">
        <f aca="false">IF(A19="Lavit",HYPERLINK(CONCATENATE("http://www.cistes.net/choixciste.php?rt=2&amp;numero=",B19),B19),"")</f>
        <v>23259</v>
      </c>
      <c r="M21" s="12" t="str">
        <f aca="false">IF(A19="Lavit",C19,"")</f>
        <v>Face au Gers - 5. La commune desertée</v>
      </c>
      <c r="N21" s="12" t="str">
        <f aca="false">IF(A19="Lavit",D19,"")</f>
        <v>bob82</v>
      </c>
      <c r="O21" s="12" t="str">
        <f aca="false">IF(A19="Lavit",E19,"")</f>
        <v>Environs de Beaumont-de-Lomagn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3286</v>
      </c>
      <c r="C22" s="4" t="s">
        <v>47</v>
      </c>
      <c r="D22" s="4" t="s">
        <v>10</v>
      </c>
      <c r="E22" s="4" t="s">
        <v>39</v>
      </c>
      <c r="G22" s="4" t="s">
        <v>12</v>
      </c>
      <c r="I22" s="6"/>
      <c r="K22" s="1"/>
      <c r="L22" s="11" t="n">
        <f aca="false">IF(A20="Lavit",HYPERLINK(CONCATENATE("http://www.cistes.net/choixciste.php?rt=2&amp;numero=",B20),B20),"")</f>
        <v>23261</v>
      </c>
      <c r="M22" s="12" t="str">
        <f aca="false">IF(A20="Lavit",C20,"")</f>
        <v>Face au Gers - 6. Le saint qui enferma le peintre</v>
      </c>
      <c r="N22" s="12" t="str">
        <f aca="false">IF(A20="Lavit",D20,"")</f>
        <v>bob82</v>
      </c>
      <c r="O22" s="12" t="str">
        <f aca="false">IF(A20="Lavit",E20,"")</f>
        <v>Environs de Lavit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288</v>
      </c>
      <c r="C23" s="4" t="s">
        <v>48</v>
      </c>
      <c r="D23" s="4" t="s">
        <v>10</v>
      </c>
      <c r="E23" s="4" t="s">
        <v>46</v>
      </c>
      <c r="G23" s="4" t="s">
        <v>12</v>
      </c>
      <c r="I23" s="6"/>
      <c r="K23" s="1"/>
      <c r="L23" s="11" t="n">
        <f aca="false">IF(A21="Lavit",HYPERLINK(CONCATENATE("http://www.cistes.net/choixciste.php?rt=2&amp;numero=",B21),B21),"")</f>
        <v>23283</v>
      </c>
      <c r="M23" s="12" t="str">
        <f aca="false">IF(A21="Lavit",C21,"")</f>
        <v>Face au Gers - 7. Derrière Saturnin</v>
      </c>
      <c r="N23" s="12" t="str">
        <f aca="false">IF(A21="Lavit",D21,"")</f>
        <v>bob82</v>
      </c>
      <c r="O23" s="12" t="str">
        <f aca="false">IF(A21="Lavit",E21,"")</f>
        <v>W ligne Lavit - Auvillar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7575</v>
      </c>
      <c r="C24" s="4" t="s">
        <v>49</v>
      </c>
      <c r="D24" s="4" t="s">
        <v>10</v>
      </c>
      <c r="E24" s="4" t="s">
        <v>50</v>
      </c>
      <c r="G24" s="4" t="s">
        <v>12</v>
      </c>
      <c r="H24" s="6" t="s">
        <v>13</v>
      </c>
      <c r="I24" s="6"/>
      <c r="K24" s="1"/>
      <c r="L24" s="11" t="n">
        <f aca="false">IF(A22="Lavit",HYPERLINK(CONCATENATE("http://www.cistes.net/choixciste.php?rt=2&amp;numero=",B22),B22),"")</f>
        <v>23286</v>
      </c>
      <c r="M24" s="12" t="str">
        <f aca="false">IF(A22="Lavit",C22,"")</f>
        <v>Face au Gers - 8. La colline audacieuse</v>
      </c>
      <c r="N24" s="12" t="str">
        <f aca="false">IF(A22="Lavit",D22,"")</f>
        <v>bob82</v>
      </c>
      <c r="O24" s="12" t="str">
        <f aca="false">IF(A22="Lavit",E22,"")</f>
        <v>Environs de Lavit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7576</v>
      </c>
      <c r="C25" s="4" t="s">
        <v>51</v>
      </c>
      <c r="D25" s="4" t="s">
        <v>10</v>
      </c>
      <c r="E25" s="4" t="s">
        <v>52</v>
      </c>
      <c r="G25" s="4" t="s">
        <v>12</v>
      </c>
      <c r="I25" s="6"/>
      <c r="K25" s="1"/>
      <c r="L25" s="11" t="n">
        <f aca="false">IF(A23="Lavit",HYPERLINK(CONCATENATE("http://www.cistes.net/choixciste.php?rt=2&amp;numero=",B23),B23),"")</f>
        <v>23288</v>
      </c>
      <c r="M25" s="12" t="str">
        <f aca="false">IF(A23="Lavit",C23,"")</f>
        <v>Face au Gers - 9. L'inventaire</v>
      </c>
      <c r="N25" s="12" t="str">
        <f aca="false">IF(A23="Lavit",D23,"")</f>
        <v>bob82</v>
      </c>
      <c r="O25" s="12" t="str">
        <f aca="false">IF(A23="Lavit",E23,"")</f>
        <v>W ligne Lavit - Auvillar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8552</v>
      </c>
      <c r="C26" s="4" t="s">
        <v>53</v>
      </c>
      <c r="D26" s="4" t="s">
        <v>10</v>
      </c>
      <c r="E26" s="4" t="s">
        <v>54</v>
      </c>
      <c r="G26" s="4" t="s">
        <v>12</v>
      </c>
      <c r="I26" s="6"/>
      <c r="K26" s="1"/>
      <c r="L26" s="11" t="n">
        <f aca="false">IF(A24="Lavit",HYPERLINK(CONCATENATE("http://www.cistes.net/choixciste.php?rt=2&amp;numero=",B24),B24),"")</f>
        <v>27575</v>
      </c>
      <c r="M26" s="12" t="str">
        <f aca="false">IF(A24="Lavit",C24,"")</f>
        <v>Sur la ligne - 2. Le calice de Jacob.</v>
      </c>
      <c r="N26" s="12" t="str">
        <f aca="false">IF(A24="Lavit",D24,"")</f>
        <v>bob82</v>
      </c>
      <c r="O26" s="12" t="str">
        <f aca="false">IF(A24="Lavit",E24,"")</f>
        <v>Ligne Monfort (32) / Boudou 82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8689</v>
      </c>
      <c r="C27" s="4" t="s">
        <v>55</v>
      </c>
      <c r="D27" s="4" t="s">
        <v>10</v>
      </c>
      <c r="E27" s="4" t="s">
        <v>54</v>
      </c>
      <c r="G27" s="4" t="s">
        <v>12</v>
      </c>
      <c r="I27" s="6"/>
      <c r="K27" s="1"/>
      <c r="L27" s="11" t="n">
        <f aca="false">IF(A25="Lavit",HYPERLINK(CONCATENATE("http://www.cistes.net/choixciste.php?rt=2&amp;numero=",B25),B25),"")</f>
        <v>27576</v>
      </c>
      <c r="M27" s="12" t="str">
        <f aca="false">IF(A25="Lavit",C25,"")</f>
        <v>Sur la ligne - 3. On peut même fermer les yeux !</v>
      </c>
      <c r="N27" s="12" t="str">
        <f aca="false">IF(A25="Lavit",D25,"")</f>
        <v>bob82</v>
      </c>
      <c r="O27" s="12" t="str">
        <f aca="false">IF(A25="Lavit",E25,"")</f>
        <v>Ligne Monfort (32) / Boudou (82)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28704</v>
      </c>
      <c r="C28" s="6" t="s">
        <v>56</v>
      </c>
      <c r="D28" s="6" t="s">
        <v>10</v>
      </c>
      <c r="E28" s="6" t="s">
        <v>54</v>
      </c>
      <c r="G28" s="6" t="s">
        <v>12</v>
      </c>
      <c r="I28" s="6"/>
      <c r="K28" s="1"/>
      <c r="L28" s="11" t="n">
        <f aca="false">IF(A26="Lavit",HYPERLINK(CONCATENATE("http://www.cistes.net/choixciste.php?rt=2&amp;numero=",B26),B26),"")</f>
        <v>28552</v>
      </c>
      <c r="M28" s="12" t="str">
        <f aca="false">IF(A26="Lavit",C26,"")</f>
        <v>Autour de VDA - 10. Yvon assassiné sous l’homme bleu.</v>
      </c>
      <c r="N28" s="12" t="str">
        <f aca="false">IF(A26="Lavit",D26,"")</f>
        <v>bob82</v>
      </c>
      <c r="O28" s="12" t="str">
        <f aca="false">IF(A26="Lavit",E26,"")</f>
        <v>W du département.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29310</v>
      </c>
      <c r="C29" s="6" t="s">
        <v>57</v>
      </c>
      <c r="D29" s="6" t="s">
        <v>10</v>
      </c>
      <c r="E29" s="6" t="s">
        <v>58</v>
      </c>
      <c r="G29" s="6" t="s">
        <v>12</v>
      </c>
      <c r="I29" s="6"/>
      <c r="K29" s="1"/>
      <c r="L29" s="11" t="n">
        <f aca="false">IF(A27="Lavit",HYPERLINK(CONCATENATE("http://www.cistes.net/choixciste.php?rt=2&amp;numero=",B27),B27),"")</f>
        <v>28689</v>
      </c>
      <c r="M29" s="12" t="str">
        <f aca="false">IF(A27="Lavit",C27,"")</f>
        <v>Autour de VDA - La merveille à l’olivier.</v>
      </c>
      <c r="N29" s="12" t="str">
        <f aca="false">IF(A27="Lavit",D27,"")</f>
        <v>bob82</v>
      </c>
      <c r="O29" s="12" t="str">
        <f aca="false">IF(A27="Lavit",E27,"")</f>
        <v>W du département.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32911</v>
      </c>
      <c r="C30" s="6" t="s">
        <v>59</v>
      </c>
      <c r="D30" s="6" t="s">
        <v>10</v>
      </c>
      <c r="E30" s="6" t="s">
        <v>60</v>
      </c>
      <c r="G30" s="6" t="s">
        <v>12</v>
      </c>
      <c r="I30" s="6"/>
      <c r="K30" s="1"/>
      <c r="L30" s="11" t="n">
        <f aca="false">IF(A28="Lavit",HYPERLINK(CONCATENATE("http://www.cistes.net/choixciste.php?rt=2&amp;numero=",B28),B28),"")</f>
        <v>28704</v>
      </c>
      <c r="M30" s="12" t="str">
        <f aca="false">IF(A28="Lavit",C28,"")</f>
        <v>Autour de VDA - 13. L'eau traverse l'ovale.</v>
      </c>
      <c r="N30" s="12" t="str">
        <f aca="false">IF(A28="Lavit",D28,"")</f>
        <v>bob82</v>
      </c>
      <c r="O30" s="12" t="str">
        <f aca="false">IF(A28="Lavit",E28,"")</f>
        <v>W du département.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32912</v>
      </c>
      <c r="C31" s="6" t="s">
        <v>61</v>
      </c>
      <c r="D31" s="6" t="s">
        <v>10</v>
      </c>
      <c r="E31" s="6" t="s">
        <v>60</v>
      </c>
      <c r="G31" s="6" t="s">
        <v>12</v>
      </c>
      <c r="I31" s="6"/>
      <c r="K31" s="1"/>
      <c r="L31" s="11" t="n">
        <f aca="false">IF(A29="Lavit",HYPERLINK(CONCATENATE("http://www.cistes.net/choixciste.php?rt=2&amp;numero=",B29),B29),"")</f>
        <v>29310</v>
      </c>
      <c r="M31" s="12" t="str">
        <f aca="false">IF(A29="Lavit",C29,"")</f>
        <v>Croix de Lomagne - Croîs !</v>
      </c>
      <c r="N31" s="12" t="str">
        <f aca="false">IF(A29="Lavit",D29,"")</f>
        <v>bob82</v>
      </c>
      <c r="O31" s="12" t="str">
        <f aca="false">IF(A29="Lavit",E29,"")</f>
        <v>Nord Lavit.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32913</v>
      </c>
      <c r="C32" s="6" t="s">
        <v>62</v>
      </c>
      <c r="D32" s="6" t="s">
        <v>10</v>
      </c>
      <c r="E32" s="6" t="s">
        <v>60</v>
      </c>
      <c r="G32" s="6" t="s">
        <v>12</v>
      </c>
      <c r="I32" s="6"/>
      <c r="K32" s="1"/>
      <c r="L32" s="11" t="n">
        <f aca="false">IF(A30="Lavit",HYPERLINK(CONCATENATE("http://www.cistes.net/choixciste.php?rt=2&amp;numero=",B30),B30),"")</f>
        <v>32911</v>
      </c>
      <c r="M32" s="12" t="str">
        <f aca="false">IF(A30="Lavit",C30,"")</f>
        <v>Les eaux perdues - celles des potiers / Paix.</v>
      </c>
      <c r="N32" s="12" t="str">
        <f aca="false">IF(A30="Lavit",D30,"")</f>
        <v>bob82</v>
      </c>
      <c r="O32" s="12" t="str">
        <f aca="false">IF(A30="Lavit",E30,"")</f>
        <v>Région Lavit.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32930</v>
      </c>
      <c r="C33" s="6" t="s">
        <v>63</v>
      </c>
      <c r="D33" s="6" t="s">
        <v>10</v>
      </c>
      <c r="E33" s="6" t="s">
        <v>60</v>
      </c>
      <c r="G33" s="6" t="s">
        <v>12</v>
      </c>
      <c r="I33" s="6"/>
      <c r="K33" s="1"/>
      <c r="L33" s="11" t="n">
        <f aca="false">IF(A31="Lavit",HYPERLINK(CONCATENATE("http://www.cistes.net/choixciste.php?rt=2&amp;numero=",B31),B31),"")</f>
        <v>32912</v>
      </c>
      <c r="M33" s="12" t="str">
        <f aca="false">IF(A31="Lavit",C31,"")</f>
        <v>Les eaux perdues - Celles des potiers / Aime.</v>
      </c>
      <c r="N33" s="12" t="str">
        <f aca="false">IF(A31="Lavit",D31,"")</f>
        <v>bob82</v>
      </c>
      <c r="O33" s="12" t="str">
        <f aca="false">IF(A31="Lavit",E31,"")</f>
        <v>Région Lavit.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37242</v>
      </c>
      <c r="C34" s="6" t="s">
        <v>64</v>
      </c>
      <c r="D34" s="6" t="s">
        <v>65</v>
      </c>
      <c r="E34" s="6" t="s">
        <v>66</v>
      </c>
      <c r="G34" s="6" t="s">
        <v>12</v>
      </c>
      <c r="I34" s="6"/>
      <c r="K34" s="1"/>
      <c r="L34" s="11" t="n">
        <f aca="false">IF(A32="Lavit",HYPERLINK(CONCATENATE("http://www.cistes.net/choixciste.php?rt=2&amp;numero=",B32),B32),"")</f>
        <v>32913</v>
      </c>
      <c r="M34" s="12" t="str">
        <f aca="false">IF(A32="Lavit",C32,"")</f>
        <v>Les eaux perdues - Celles des potiers / Bêêêêê !</v>
      </c>
      <c r="N34" s="12" t="str">
        <f aca="false">IF(A32="Lavit",D32,"")</f>
        <v>bob82</v>
      </c>
      <c r="O34" s="12" t="str">
        <f aca="false">IF(A32="Lavit",E32,"")</f>
        <v>Région Lavit.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40694</v>
      </c>
      <c r="C35" s="6" t="s">
        <v>67</v>
      </c>
      <c r="D35" s="6" t="s">
        <v>65</v>
      </c>
      <c r="E35" s="6" t="s">
        <v>68</v>
      </c>
      <c r="G35" s="6" t="s">
        <v>12</v>
      </c>
      <c r="I35" s="6"/>
      <c r="K35" s="1"/>
      <c r="L35" s="11" t="n">
        <f aca="false">IF(A33="Lavit",HYPERLINK(CONCATENATE("http://www.cistes.net/choixciste.php?rt=2&amp;numero=",B33),B33),"")</f>
        <v>32930</v>
      </c>
      <c r="M35" s="12" t="str">
        <f aca="false">IF(A33="Lavit",C33,"")</f>
        <v>Le four de Jean chez les soeurs de Barcelo de Felanix.</v>
      </c>
      <c r="N35" s="12" t="str">
        <f aca="false">IF(A33="Lavit",D33,"")</f>
        <v>bob82</v>
      </c>
      <c r="O35" s="12" t="str">
        <f aca="false">IF(A33="Lavit",E33,"")</f>
        <v>Région Lavit.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40701</v>
      </c>
      <c r="C36" s="6" t="s">
        <v>69</v>
      </c>
      <c r="D36" s="6" t="s">
        <v>65</v>
      </c>
      <c r="E36" s="6" t="s">
        <v>70</v>
      </c>
      <c r="G36" s="6" t="s">
        <v>12</v>
      </c>
      <c r="I36" s="6"/>
      <c r="K36" s="1"/>
      <c r="L36" s="11" t="n">
        <f aca="false">IF(A34="Lavit",HYPERLINK(CONCATENATE("http://www.cistes.net/choixciste.php?rt=2&amp;numero=",B34),B34),"")</f>
        <v>37242</v>
      </c>
      <c r="M36" s="12" t="str">
        <f aca="false">IF(A34="Lavit",C34,"")</f>
        <v>ciste des ruines oubliées 1 : l'aînée</v>
      </c>
      <c r="N36" s="12" t="str">
        <f aca="false">IF(A34="Lavit",D34,"")</f>
        <v>ptibouchon</v>
      </c>
      <c r="O36" s="12" t="str">
        <f aca="false">IF(A34="Lavit",E34,"")</f>
        <v>lomagne encore et toujours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40712</v>
      </c>
      <c r="C37" s="6" t="s">
        <v>71</v>
      </c>
      <c r="D37" s="6" t="s">
        <v>65</v>
      </c>
      <c r="E37" s="6" t="s">
        <v>70</v>
      </c>
      <c r="G37" s="6" t="s">
        <v>12</v>
      </c>
      <c r="I37" s="6"/>
      <c r="K37" s="1"/>
      <c r="L37" s="11" t="n">
        <f aca="false">IF(A35="Lavit",HYPERLINK(CONCATENATE("http://www.cistes.net/choixciste.php?rt=2&amp;numero=",B35),B35),"")</f>
        <v>40694</v>
      </c>
      <c r="M37" s="12" t="str">
        <f aca="false">IF(A35="Lavit",C35,"")</f>
        <v>mon perroquet est tétu</v>
      </c>
      <c r="N37" s="12" t="str">
        <f aca="false">IF(A35="Lavit",D35,"")</f>
        <v>ptibouchon</v>
      </c>
      <c r="O37" s="12" t="str">
        <f aca="false">IF(A35="Lavit",E35,"")</f>
        <v>VDA/BDL/CASTEL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46061</v>
      </c>
      <c r="C38" s="6" t="s">
        <v>72</v>
      </c>
      <c r="D38" s="6" t="s">
        <v>73</v>
      </c>
      <c r="E38" s="6" t="s">
        <v>74</v>
      </c>
      <c r="G38" s="6" t="s">
        <v>12</v>
      </c>
      <c r="I38" s="6"/>
      <c r="K38" s="1"/>
      <c r="L38" s="11" t="n">
        <f aca="false">IF(A36="Lavit",HYPERLINK(CONCATENATE("http://www.cistes.net/choixciste.php?rt=2&amp;numero=",B36),B36),"")</f>
        <v>40701</v>
      </c>
      <c r="M38" s="12" t="str">
        <f aca="false">IF(A36="Lavit",C36,"")</f>
        <v>10 Avé et 1 Pater pour l'âme de Ptibouchon</v>
      </c>
      <c r="N38" s="12" t="str">
        <f aca="false">IF(A36="Lavit",D36,"")</f>
        <v>ptibouchon</v>
      </c>
      <c r="O38" s="12" t="str">
        <f aca="false">IF(A36="Lavit",E36,"")</f>
        <v>lomagne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48003</v>
      </c>
      <c r="C39" s="6" t="s">
        <v>75</v>
      </c>
      <c r="D39" s="6" t="s">
        <v>65</v>
      </c>
      <c r="E39" s="6" t="s">
        <v>76</v>
      </c>
      <c r="G39" s="6" t="s">
        <v>12</v>
      </c>
      <c r="I39" s="6"/>
      <c r="K39" s="1"/>
      <c r="L39" s="11" t="n">
        <f aca="false">IF(A37="Lavit",HYPERLINK(CONCATENATE("http://www.cistes.net/choixciste.php?rt=2&amp;numero=",B37),B37),"")</f>
        <v>40712</v>
      </c>
      <c r="M39" s="12" t="str">
        <f aca="false">IF(A37="Lavit",C37,"")</f>
        <v>Anne ma soeur Anne, ne vois-tu rien venir?</v>
      </c>
      <c r="N39" s="12" t="str">
        <f aca="false">IF(A37="Lavit",D37,"")</f>
        <v>ptibouchon</v>
      </c>
      <c r="O39" s="12" t="str">
        <f aca="false">IF(A37="Lavit",E37,"")</f>
        <v>lomagne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52680</v>
      </c>
      <c r="C40" s="6" t="s">
        <v>77</v>
      </c>
      <c r="D40" s="6" t="s">
        <v>65</v>
      </c>
      <c r="E40" s="6" t="s">
        <v>78</v>
      </c>
      <c r="G40" s="6" t="s">
        <v>12</v>
      </c>
      <c r="I40" s="6"/>
      <c r="K40" s="1"/>
      <c r="L40" s="11" t="n">
        <f aca="false">IF(A38="Lavit",HYPERLINK(CONCATENATE("http://www.cistes.net/choixciste.php?rt=2&amp;numero=",B38),B38),"")</f>
        <v>46061</v>
      </c>
      <c r="M40" s="12" t="str">
        <f aca="false">IF(A38="Lavit",C38,"")</f>
        <v>La ciste du château Gascon</v>
      </c>
      <c r="N40" s="12" t="str">
        <f aca="false">IF(A38="Lavit",D38,"")</f>
        <v>noé</v>
      </c>
      <c r="O40" s="12" t="str">
        <f aca="false">IF(A38="Lavit",E38,"")</f>
        <v>Quart sud-ouest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52681</v>
      </c>
      <c r="C41" s="6" t="s">
        <v>79</v>
      </c>
      <c r="D41" s="6" t="s">
        <v>65</v>
      </c>
      <c r="E41" s="6" t="s">
        <v>78</v>
      </c>
      <c r="G41" s="6" t="s">
        <v>12</v>
      </c>
      <c r="I41" s="6"/>
      <c r="K41" s="1"/>
      <c r="L41" s="11" t="n">
        <f aca="false">IF(A39="Lavit",HYPERLINK(CONCATENATE("http://www.cistes.net/choixciste.php?rt=2&amp;numero=",B39),B39),"")</f>
        <v>48003</v>
      </c>
      <c r="M41" s="12" t="str">
        <f aca="false">IF(A39="Lavit",C39,"")</f>
        <v>ce n'est pas l'érié</v>
      </c>
      <c r="N41" s="12" t="str">
        <f aca="false">IF(A39="Lavit",D39,"")</f>
        <v>ptibouchon</v>
      </c>
      <c r="O41" s="12" t="str">
        <f aca="false">IF(A39="Lavit",E39,"")</f>
        <v>astaffort/castelsarrasin/fleurance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53496</v>
      </c>
      <c r="C42" s="6" t="s">
        <v>80</v>
      </c>
      <c r="D42" s="6" t="s">
        <v>81</v>
      </c>
      <c r="E42" s="6" t="s">
        <v>82</v>
      </c>
      <c r="G42" s="6" t="s">
        <v>12</v>
      </c>
      <c r="I42" s="6"/>
      <c r="K42" s="1"/>
      <c r="L42" s="11" t="n">
        <f aca="false">IF(A40="Lavit",HYPERLINK(CONCATENATE("http://www.cistes.net/choixciste.php?rt=2&amp;numero=",B40),B40),"")</f>
        <v>52680</v>
      </c>
      <c r="M42" s="12" t="str">
        <f aca="false">IF(A40="Lavit",C40,"")</f>
        <v>Eh Bien dansez mainenant !!!</v>
      </c>
      <c r="N42" s="12" t="str">
        <f aca="false">IF(A40="Lavit",D40,"")</f>
        <v>ptibouchon</v>
      </c>
      <c r="O42" s="12" t="str">
        <f aca="false">IF(A40="Lavit",E40,"")</f>
        <v>canton de lavit de lomagne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3497</v>
      </c>
      <c r="C43" s="6" t="s">
        <v>83</v>
      </c>
      <c r="D43" s="6" t="s">
        <v>81</v>
      </c>
      <c r="E43" s="6" t="s">
        <v>82</v>
      </c>
      <c r="G43" s="6" t="s">
        <v>12</v>
      </c>
      <c r="K43" s="1"/>
      <c r="L43" s="11" t="n">
        <f aca="false">IF(A41="Lavit",HYPERLINK(CONCATENATE("http://www.cistes.net/choixciste.php?rt=2&amp;numero=",B41),B41),"")</f>
        <v>52681</v>
      </c>
      <c r="M43" s="12" t="str">
        <f aca="false">IF(A41="Lavit",C41,"")</f>
        <v>la cigale et la fourmi</v>
      </c>
      <c r="N43" s="12" t="str">
        <f aca="false">IF(A41="Lavit",D41,"")</f>
        <v>ptibouchon</v>
      </c>
      <c r="O43" s="12" t="str">
        <f aca="false">IF(A41="Lavit",E41,"")</f>
        <v>canton de lavit de lomagne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53498</v>
      </c>
      <c r="C44" s="6" t="s">
        <v>84</v>
      </c>
      <c r="D44" s="6" t="s">
        <v>81</v>
      </c>
      <c r="E44" s="6" t="s">
        <v>82</v>
      </c>
      <c r="G44" s="6" t="s">
        <v>12</v>
      </c>
      <c r="K44" s="1"/>
      <c r="L44" s="11" t="n">
        <f aca="false">IF(A42="Lavit",HYPERLINK(CONCATENATE("http://www.cistes.net/choixciste.php?rt=2&amp;numero=",B42),B42),"")</f>
        <v>53496</v>
      </c>
      <c r="M44" s="12" t="str">
        <f aca="false">IF(A42="Lavit",C42,"")</f>
        <v>Le puzzle des 50 ans - le caractère de Claude</v>
      </c>
      <c r="N44" s="12" t="str">
        <f aca="false">IF(A42="Lavit",D42,"")</f>
        <v>Crocor</v>
      </c>
      <c r="O44" s="12" t="str">
        <f aca="false">IF(A42="Lavit",E42,"")</f>
        <v>Lomagn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3499</v>
      </c>
      <c r="C45" s="6" t="s">
        <v>85</v>
      </c>
      <c r="D45" s="6" t="s">
        <v>81</v>
      </c>
      <c r="E45" s="6" t="s">
        <v>82</v>
      </c>
      <c r="G45" s="6" t="s">
        <v>12</v>
      </c>
      <c r="K45" s="1"/>
      <c r="L45" s="11" t="n">
        <f aca="false">IF(A43="Lavit",HYPERLINK(CONCATENATE("http://www.cistes.net/choixciste.php?rt=2&amp;numero=",B43),B43),"")</f>
        <v>53497</v>
      </c>
      <c r="M45" s="12" t="str">
        <f aca="false">IF(A43="Lavit",C43,"")</f>
        <v>Le puzzle des 50 ans - symbole impérial</v>
      </c>
      <c r="N45" s="12" t="str">
        <f aca="false">IF(A43="Lavit",D43,"")</f>
        <v>Crocor</v>
      </c>
      <c r="O45" s="12" t="str">
        <f aca="false">IF(A43="Lavit",E43,"")</f>
        <v>Lomagn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3500</v>
      </c>
      <c r="C46" s="6" t="s">
        <v>86</v>
      </c>
      <c r="D46" s="6" t="s">
        <v>81</v>
      </c>
      <c r="E46" s="6" t="s">
        <v>82</v>
      </c>
      <c r="G46" s="6" t="s">
        <v>12</v>
      </c>
      <c r="K46" s="1"/>
      <c r="L46" s="11" t="n">
        <f aca="false">IF(A44="Lavit",HYPERLINK(CONCATENATE("http://www.cistes.net/choixciste.php?rt=2&amp;numero=",B44),B44),"")</f>
        <v>53498</v>
      </c>
      <c r="M46" s="12" t="str">
        <f aca="false">IF(A44="Lavit",C44,"")</f>
        <v>Le puzzle des 50 ans - un lieu d'échange</v>
      </c>
      <c r="N46" s="12" t="str">
        <f aca="false">IF(A44="Lavit",D44,"")</f>
        <v>Crocor</v>
      </c>
      <c r="O46" s="12" t="str">
        <f aca="false">IF(A44="Lavit",E44,"")</f>
        <v>Lomagn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0865</v>
      </c>
      <c r="C47" s="6" t="s">
        <v>87</v>
      </c>
      <c r="D47" s="6" t="s">
        <v>81</v>
      </c>
      <c r="E47" s="6" t="s">
        <v>88</v>
      </c>
      <c r="F47" s="6" t="s">
        <v>89</v>
      </c>
      <c r="G47" s="6" t="s">
        <v>12</v>
      </c>
      <c r="K47" s="1"/>
      <c r="L47" s="11" t="n">
        <f aca="false">IF(A45="Lavit",HYPERLINK(CONCATENATE("http://www.cistes.net/choixciste.php?rt=2&amp;numero=",B45),B45),"")</f>
        <v>53499</v>
      </c>
      <c r="M47" s="12" t="str">
        <f aca="false">IF(A45="Lavit",C45,"")</f>
        <v>Le puzzle des 50 ans - triangle mystérieux</v>
      </c>
      <c r="N47" s="12" t="str">
        <f aca="false">IF(A45="Lavit",D45,"")</f>
        <v>Crocor</v>
      </c>
      <c r="O47" s="12" t="str">
        <f aca="false">IF(A45="Lavit",E45,"")</f>
        <v>Lomagn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1855</v>
      </c>
      <c r="C48" s="6" t="s">
        <v>90</v>
      </c>
      <c r="D48" s="6" t="s">
        <v>10</v>
      </c>
      <c r="E48" s="6" t="s">
        <v>91</v>
      </c>
      <c r="F48" s="6"/>
      <c r="G48" s="6" t="s">
        <v>12</v>
      </c>
      <c r="K48" s="1"/>
      <c r="L48" s="11" t="n">
        <f aca="false">IF(A46="Lavit",HYPERLINK(CONCATENATE("http://www.cistes.net/choixciste.php?rt=2&amp;numero=",B46),B46),"")</f>
        <v>53500</v>
      </c>
      <c r="M48" s="12" t="str">
        <f aca="false">IF(A46="Lavit",C46,"")</f>
        <v>Le puzzle des 50 ans - Attaque finale</v>
      </c>
      <c r="N48" s="12" t="str">
        <f aca="false">IF(A46="Lavit",D46,"")</f>
        <v>Crocor</v>
      </c>
      <c r="O48" s="12" t="str">
        <f aca="false">IF(A46="Lavit",E46,"")</f>
        <v>Lomagn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5836</v>
      </c>
      <c r="C49" s="6" t="s">
        <v>92</v>
      </c>
      <c r="D49" s="6" t="s">
        <v>10</v>
      </c>
      <c r="E49" s="6" t="s">
        <v>82</v>
      </c>
      <c r="G49" s="6" t="s">
        <v>12</v>
      </c>
      <c r="K49" s="1"/>
      <c r="L49" s="11" t="n">
        <f aca="false">IF(A47="Lavit",HYPERLINK(CONCATENATE("http://www.cistes.net/choixciste.php?rt=2&amp;numero=",B47),B47),"")</f>
        <v>60865</v>
      </c>
      <c r="M49" s="12" t="str">
        <f aca="false">IF(A47="Lavit",C47,"")</f>
        <v>L’oeil de Pyracmon – étape 11: souterrain-refuge mystérieux</v>
      </c>
      <c r="N49" s="12" t="str">
        <f aca="false">IF(A47="Lavit",D47,"")</f>
        <v>Crocor</v>
      </c>
      <c r="O49" s="12" t="str">
        <f aca="false">IF(A47="Lavit",E47,"")</f>
        <v>A trouver dans le 82</v>
      </c>
      <c r="P49" s="12" t="str">
        <f aca="false">IF(F47="","",F47)</f>
        <v>Grotte</v>
      </c>
    </row>
    <row r="50" customFormat="false" ht="15.75" hidden="false" customHeight="false" outlineLevel="0" collapsed="false">
      <c r="A50" s="6" t="s">
        <v>8</v>
      </c>
      <c r="B50" s="13" t="n">
        <v>66584</v>
      </c>
      <c r="C50" s="6" t="s">
        <v>93</v>
      </c>
      <c r="D50" s="6" t="s">
        <v>10</v>
      </c>
      <c r="E50" s="6" t="s">
        <v>82</v>
      </c>
      <c r="G50" s="6" t="s">
        <v>12</v>
      </c>
      <c r="K50" s="1"/>
      <c r="L50" s="11" t="n">
        <f aca="false">IF(A48="Lavit",HYPERLINK(CONCATENATE("http://www.cistes.net/choixciste.php?rt=2&amp;numero=",B48),B48),"")</f>
        <v>61855</v>
      </c>
      <c r="M50" s="12" t="str">
        <f aca="false">IF(A48="Lavit",C48,"")</f>
        <v>Par trois fois tu fus aidé !</v>
      </c>
      <c r="N50" s="12" t="str">
        <f aca="false">IF(A48="Lavit",D48,"")</f>
        <v>bob82</v>
      </c>
      <c r="O50" s="12" t="str">
        <f aca="false">IF(A48="Lavit",E48,"")</f>
        <v>Ouest du département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6585</v>
      </c>
      <c r="C51" s="6" t="s">
        <v>94</v>
      </c>
      <c r="D51" s="6" t="s">
        <v>10</v>
      </c>
      <c r="E51" s="6" t="s">
        <v>82</v>
      </c>
      <c r="G51" s="6" t="s">
        <v>12</v>
      </c>
      <c r="K51" s="1"/>
      <c r="L51" s="11" t="n">
        <f aca="false">IF(A49="Lavit",HYPERLINK(CONCATENATE("http://www.cistes.net/choixciste.php?rt=2&amp;numero=",B49),B49),"")</f>
        <v>65836</v>
      </c>
      <c r="M51" s="12" t="str">
        <f aca="false">IF(A49="Lavit",C49,"")</f>
        <v>– 2009 –</v>
      </c>
      <c r="N51" s="12" t="str">
        <f aca="false">IF(A49="Lavit",D49,"")</f>
        <v>bob82</v>
      </c>
      <c r="O51" s="12" t="str">
        <f aca="false">IF(A49="Lavit",E49,"")</f>
        <v>Lomagne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6586</v>
      </c>
      <c r="C52" s="6" t="s">
        <v>95</v>
      </c>
      <c r="D52" s="6" t="s">
        <v>10</v>
      </c>
      <c r="E52" s="6" t="s">
        <v>82</v>
      </c>
      <c r="G52" s="6" t="s">
        <v>12</v>
      </c>
      <c r="H52" s="6" t="s">
        <v>96</v>
      </c>
      <c r="K52" s="1"/>
      <c r="L52" s="11" t="n">
        <f aca="false">IF(A50="Lavit",HYPERLINK(CONCATENATE("http://www.cistes.net/choixciste.php?rt=2&amp;numero=",B50),B50),"")</f>
        <v>66584</v>
      </c>
      <c r="M52" s="12" t="str">
        <f aca="false">IF(A50="Lavit",C50,"")</f>
        <v>À la va-vite – Le Grand Bleu</v>
      </c>
      <c r="N52" s="12" t="str">
        <f aca="false">IF(A50="Lavit",D50,"")</f>
        <v>bob82</v>
      </c>
      <c r="O52" s="12" t="str">
        <f aca="false">IF(A50="Lavit",E50,"")</f>
        <v>Lomagne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6589</v>
      </c>
      <c r="C53" s="6" t="s">
        <v>97</v>
      </c>
      <c r="D53" s="6" t="s">
        <v>10</v>
      </c>
      <c r="E53" s="6" t="s">
        <v>82</v>
      </c>
      <c r="G53" s="6" t="s">
        <v>12</v>
      </c>
      <c r="H53" s="6" t="s">
        <v>13</v>
      </c>
      <c r="K53" s="1"/>
      <c r="L53" s="11" t="n">
        <f aca="false">IF(A51="Lavit",HYPERLINK(CONCATENATE("http://www.cistes.net/choixciste.php?rt=2&amp;numero=",B51),B51),"")</f>
        <v>66585</v>
      </c>
      <c r="M53" s="12" t="str">
        <f aca="false">IF(A51="Lavit",C51,"")</f>
        <v>À la va-vite – Les Oiseaux</v>
      </c>
      <c r="N53" s="12" t="str">
        <f aca="false">IF(A51="Lavit",D51,"")</f>
        <v>bob82</v>
      </c>
      <c r="O53" s="12" t="str">
        <f aca="false">IF(A51="Lavit",E51,"")</f>
        <v>Lomagn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66591</v>
      </c>
      <c r="C54" s="6" t="s">
        <v>98</v>
      </c>
      <c r="D54" s="6" t="s">
        <v>10</v>
      </c>
      <c r="E54" s="6" t="s">
        <v>82</v>
      </c>
      <c r="G54" s="6" t="s">
        <v>12</v>
      </c>
      <c r="K54" s="1"/>
      <c r="L54" s="11" t="n">
        <f aca="false">IF(A52="Lavit",HYPERLINK(CONCATENATE("http://www.cistes.net/choixciste.php?rt=2&amp;numero=",B52),B52),"")</f>
        <v>66586</v>
      </c>
      <c r="M54" s="12" t="str">
        <f aca="false">IF(A52="Lavit",C52,"")</f>
        <v>À la va-vite – L’étoile du Nord</v>
      </c>
      <c r="N54" s="12" t="str">
        <f aca="false">IF(A52="Lavit",D52,"")</f>
        <v>bob82</v>
      </c>
      <c r="O54" s="12" t="str">
        <f aca="false">IF(A52="Lavit",E52,"")</f>
        <v>Lomagne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66592</v>
      </c>
      <c r="C55" s="6" t="s">
        <v>99</v>
      </c>
      <c r="D55" s="6" t="s">
        <v>10</v>
      </c>
      <c r="E55" s="6" t="s">
        <v>82</v>
      </c>
      <c r="G55" s="6" t="s">
        <v>12</v>
      </c>
      <c r="K55" s="1"/>
      <c r="L55" s="11" t="n">
        <f aca="false">IF(A53="Lavit",HYPERLINK(CONCATENATE("http://www.cistes.net/choixciste.php?rt=2&amp;numero=",B53),B53),"")</f>
        <v>66589</v>
      </c>
      <c r="M55" s="12" t="str">
        <f aca="false">IF(A53="Lavit",C53,"")</f>
        <v>À la va-vite – Le Signe de la Croix</v>
      </c>
      <c r="N55" s="12" t="str">
        <f aca="false">IF(A53="Lavit",D53,"")</f>
        <v>bob82</v>
      </c>
      <c r="O55" s="12" t="str">
        <f aca="false">IF(A53="Lavit",E53,"")</f>
        <v>Lomagne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66593</v>
      </c>
      <c r="C56" s="6" t="s">
        <v>100</v>
      </c>
      <c r="D56" s="6" t="s">
        <v>10</v>
      </c>
      <c r="E56" s="6" t="s">
        <v>82</v>
      </c>
      <c r="G56" s="6" t="s">
        <v>12</v>
      </c>
      <c r="K56" s="1"/>
      <c r="L56" s="11" t="n">
        <f aca="false">IF(A54="Lavit",HYPERLINK(CONCATENATE("http://www.cistes.net/choixciste.php?rt=2&amp;numero=",B54),B54),"")</f>
        <v>66591</v>
      </c>
      <c r="M56" s="12" t="str">
        <f aca="false">IF(A54="Lavit",C54,"")</f>
        <v>À la va-vite – Inagina</v>
      </c>
      <c r="N56" s="12" t="str">
        <f aca="false">IF(A54="Lavit",D54,"")</f>
        <v>bob82</v>
      </c>
      <c r="O56" s="12" t="str">
        <f aca="false">IF(A54="Lavit",E54,"")</f>
        <v>Lomagne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66594</v>
      </c>
      <c r="C57" s="6" t="s">
        <v>101</v>
      </c>
      <c r="D57" s="6" t="s">
        <v>10</v>
      </c>
      <c r="E57" s="6" t="s">
        <v>82</v>
      </c>
      <c r="G57" s="6" t="s">
        <v>12</v>
      </c>
      <c r="K57" s="1"/>
      <c r="L57" s="11" t="n">
        <f aca="false">IF(A55="Lavit",HYPERLINK(CONCATENATE("http://www.cistes.net/choixciste.php?rt=2&amp;numero=",B55),B55),"")</f>
        <v>66592</v>
      </c>
      <c r="M57" s="12" t="str">
        <f aca="false">IF(A55="Lavit",C55,"")</f>
        <v>À la va-vite – D’amour et d’eau fraîche</v>
      </c>
      <c r="N57" s="12" t="str">
        <f aca="false">IF(A55="Lavit",D55,"")</f>
        <v>bob82</v>
      </c>
      <c r="O57" s="12" t="str">
        <f aca="false">IF(A55="Lavit",E55,"")</f>
        <v>Lomagne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67486</v>
      </c>
      <c r="C58" s="6" t="s">
        <v>102</v>
      </c>
      <c r="D58" s="6" t="s">
        <v>81</v>
      </c>
      <c r="E58" s="6" t="s">
        <v>103</v>
      </c>
      <c r="G58" s="6" t="s">
        <v>12</v>
      </c>
      <c r="K58" s="1"/>
      <c r="L58" s="11" t="n">
        <f aca="false">IF(A56="Lavit",HYPERLINK(CONCATENATE("http://www.cistes.net/choixciste.php?rt=2&amp;numero=",B56),B56),"")</f>
        <v>66593</v>
      </c>
      <c r="M58" s="12" t="str">
        <f aca="false">IF(A56="Lavit",C56,"")</f>
        <v>À la va-vite – Autour de la maison rose</v>
      </c>
      <c r="N58" s="12" t="str">
        <f aca="false">IF(A56="Lavit",D56,"")</f>
        <v>bob82</v>
      </c>
      <c r="O58" s="12" t="str">
        <f aca="false">IF(A56="Lavit",E56,"")</f>
        <v>Lomagn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9186</v>
      </c>
      <c r="C59" s="6" t="s">
        <v>104</v>
      </c>
      <c r="D59" s="6" t="s">
        <v>10</v>
      </c>
      <c r="E59" s="6" t="s">
        <v>105</v>
      </c>
      <c r="G59" s="6" t="s">
        <v>12</v>
      </c>
      <c r="K59" s="1"/>
      <c r="L59" s="11" t="n">
        <f aca="false">IF(A57="Lavit",HYPERLINK(CONCATENATE("http://www.cistes.net/choixciste.php?rt=2&amp;numero=",B57),B57),"")</f>
        <v>66594</v>
      </c>
      <c r="M59" s="12" t="str">
        <f aca="false">IF(A57="Lavit",C57,"")</f>
        <v>Allah va vite – Les ruines</v>
      </c>
      <c r="N59" s="12" t="str">
        <f aca="false">IF(A57="Lavit",D57,"")</f>
        <v>bob82</v>
      </c>
      <c r="O59" s="12" t="str">
        <f aca="false">IF(A57="Lavit",E57,"")</f>
        <v>Lomagne</v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n">
        <f aca="false">IF(A58="Lavit",HYPERLINK(CONCATENATE("http://www.cistes.net/choixciste.php?rt=2&amp;numero=",B58),B58),"")</f>
        <v>67486</v>
      </c>
      <c r="M60" s="12" t="str">
        <f aca="false">IF(A58="Lavit",C58,"")</f>
        <v>Série ultime Oeil de Pyracmon - Spirales</v>
      </c>
      <c r="N60" s="12" t="str">
        <f aca="false">IF(A58="Lavit",D58,"")</f>
        <v>Crocor</v>
      </c>
      <c r="O60" s="12" t="str">
        <f aca="false">IF(A58="Lavit",E58,"")</f>
        <v>Pas très loin du Gers</v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n">
        <f aca="false">IF(A59="Lavit",HYPERLINK(CONCATENATE("http://www.cistes.net/choixciste.php?rt=2&amp;numero=",B59),B59),"")</f>
        <v>79186</v>
      </c>
      <c r="M61" s="12" t="str">
        <f aca="false">IF(A59="Lavit",C59,"")</f>
        <v>Pigeonniers du Tarn-et-Garonne – 80 – So british !</v>
      </c>
      <c r="N61" s="12" t="str">
        <f aca="false">IF(A59="Lavit",D59,"")</f>
        <v>bob82</v>
      </c>
      <c r="O61" s="12" t="str">
        <f aca="false">IF(A59="Lavit",E59,"")</f>
        <v>Canton de Lavit</v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Lavit",HYPERLINK(CONCATENATE("http://www.cistes.net/choixciste.php?rt=2&amp;numero=",B60),B60),"")</f>
        <v/>
      </c>
      <c r="M62" s="12" t="str">
        <f aca="false">IF(A60="Lavit",C60,"")</f>
        <v/>
      </c>
      <c r="N62" s="12" t="str">
        <f aca="false">IF(A60="Lavit",D60,"")</f>
        <v/>
      </c>
      <c r="O62" s="12" t="str">
        <f aca="false">IF(A60="Lavit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Lavit",HYPERLINK(CONCATENATE("http://www.cistes.net/choixciste.php?rt=2&amp;numero=",B61),B61),"")</f>
        <v/>
      </c>
      <c r="M63" s="12" t="str">
        <f aca="false">IF(A61="Lavit",C61,"")</f>
        <v/>
      </c>
      <c r="N63" s="12" t="str">
        <f aca="false">IF(A61="Lavit",D61,"")</f>
        <v/>
      </c>
      <c r="O63" s="12" t="str">
        <f aca="false">IF(A61="Lavit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Lavit",HYPERLINK(CONCATENATE("http://www.cistes.net/choixciste.php?rt=2&amp;numero=",B62),B62),"")</f>
        <v/>
      </c>
      <c r="M64" s="12" t="str">
        <f aca="false">IF(A62="Lavit",C62,"")</f>
        <v/>
      </c>
      <c r="N64" s="12" t="str">
        <f aca="false">IF(A62="Lavit",D62,"")</f>
        <v/>
      </c>
      <c r="O64" s="12" t="str">
        <f aca="false">IF(A62="Lavit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Lavit",HYPERLINK(CONCATENATE("http://www.cistes.net/choixciste.php?rt=2&amp;numero=",B63),B63),"")</f>
        <v/>
      </c>
      <c r="M65" s="12" t="str">
        <f aca="false">IF(A63="Lavit",C63,"")</f>
        <v/>
      </c>
      <c r="N65" s="12" t="str">
        <f aca="false">IF(A63="Lavit",D63,"")</f>
        <v/>
      </c>
      <c r="O65" s="12" t="str">
        <f aca="false">IF(A63="Lavit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Lavit",HYPERLINK(CONCATENATE("http://www.cistes.net/choixciste.php?rt=2&amp;numero=",B64),B64),"")</f>
        <v/>
      </c>
      <c r="M66" s="12" t="str">
        <f aca="false">IF(A64="Lavit",C64,"")</f>
        <v/>
      </c>
      <c r="N66" s="12" t="str">
        <f aca="false">IF(A64="Lavit",D64,"")</f>
        <v/>
      </c>
      <c r="O66" s="12" t="str">
        <f aca="false">IF(A64="Lavit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Lavit",HYPERLINK(CONCATENATE("http://www.cistes.net/choixciste.php?rt=2&amp;numero=",B65),B65),"")</f>
        <v/>
      </c>
      <c r="M67" s="12" t="str">
        <f aca="false">IF(A65="Lavit",C65,"")</f>
        <v/>
      </c>
      <c r="N67" s="12" t="str">
        <f aca="false">IF(A65="Lavit",D65,"")</f>
        <v/>
      </c>
      <c r="O67" s="12" t="str">
        <f aca="false">IF(A65="Lavit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Lavit",HYPERLINK(CONCATENATE("http://www.cistes.net/choixciste.php?rt=2&amp;numero=",B66),B66),"")</f>
        <v/>
      </c>
      <c r="M68" s="12" t="str">
        <f aca="false">IF(A66="Lavit",C66,"")</f>
        <v/>
      </c>
      <c r="N68" s="12" t="str">
        <f aca="false">IF(A66="Lavit",D66,"")</f>
        <v/>
      </c>
      <c r="O68" s="12" t="str">
        <f aca="false">IF(A66="Lavit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Lavit",HYPERLINK(CONCATENATE("http://www.cistes.net/choixciste.php?rt=2&amp;numero=",B67),B67),"")</f>
        <v/>
      </c>
      <c r="M69" s="12" t="str">
        <f aca="false">IF(A67="Lavit",C67,"")</f>
        <v/>
      </c>
      <c r="N69" s="12" t="str">
        <f aca="false">IF(A67="Lavit",D67,"")</f>
        <v/>
      </c>
      <c r="O69" s="12" t="str">
        <f aca="false">IF(A67="Lavit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Lavit",HYPERLINK(CONCATENATE("http://www.cistes.net/choixciste.php?rt=2&amp;numero=",B68),B68),"")</f>
        <v/>
      </c>
      <c r="M70" s="12" t="str">
        <f aca="false">IF(A68="Lavit",C68,"")</f>
        <v/>
      </c>
      <c r="N70" s="12" t="str">
        <f aca="false">IF(A68="Lavit",D68,"")</f>
        <v/>
      </c>
      <c r="O70" s="12" t="str">
        <f aca="false">IF(A68="Lavit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Lavit",HYPERLINK(CONCATENATE("http://www.cistes.net/choixciste.php?rt=2&amp;numero=",B69),B69),"")</f>
        <v/>
      </c>
      <c r="M71" s="12" t="str">
        <f aca="false">IF(A69="Lavit",C69,"")</f>
        <v/>
      </c>
      <c r="N71" s="12" t="str">
        <f aca="false">IF(A69="Lavit",D69,"")</f>
        <v/>
      </c>
      <c r="O71" s="12" t="str">
        <f aca="false">IF(A69="Lavit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Lavit",HYPERLINK(CONCATENATE("http://www.cistes.net/choixciste.php?rt=2&amp;numero=",B70),B70),"")</f>
        <v/>
      </c>
      <c r="M72" s="12" t="str">
        <f aca="false">IF(A70="Lavit",C70,"")</f>
        <v/>
      </c>
      <c r="N72" s="12" t="str">
        <f aca="false">IF(A70="Lavit",D70,"")</f>
        <v/>
      </c>
      <c r="O72" s="12" t="str">
        <f aca="false">IF(A70="Lavit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Lavit",HYPERLINK(CONCATENATE("http://www.cistes.net/choixciste.php?rt=2&amp;numero=",B71),B71),"")</f>
        <v/>
      </c>
      <c r="M73" s="12" t="str">
        <f aca="false">IF(A71="Lavit",C71,"")</f>
        <v/>
      </c>
      <c r="N73" s="12" t="str">
        <f aca="false">IF(A71="Lavit",D71,"")</f>
        <v/>
      </c>
      <c r="O73" s="12" t="str">
        <f aca="false">IF(A71="Lavit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Lavit",HYPERLINK(CONCATENATE("http://www.cistes.net/choixciste.php?rt=2&amp;numero=",B72),B72),"")</f>
        <v/>
      </c>
      <c r="M74" s="12" t="str">
        <f aca="false">IF(A72="Lavit",C72,"")</f>
        <v/>
      </c>
      <c r="N74" s="12" t="str">
        <f aca="false">IF(A72="Lavit",D72,"")</f>
        <v/>
      </c>
      <c r="O74" s="12" t="str">
        <f aca="false">IF(A72="Lavit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Lavit",HYPERLINK(CONCATENATE("http://www.cistes.net/choixciste.php?rt=2&amp;numero=",B73),B73),"")</f>
        <v/>
      </c>
      <c r="M75" s="12" t="str">
        <f aca="false">IF(A73="Lavit",C73,"")</f>
        <v/>
      </c>
      <c r="N75" s="12" t="str">
        <f aca="false">IF(A73="Lavit",D73,"")</f>
        <v/>
      </c>
      <c r="O75" s="12" t="str">
        <f aca="false">IF(A73="Lavit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Lavit",HYPERLINK(CONCATENATE("http://www.cistes.net/choixciste.php?rt=2&amp;numero=",B74),B74),"")</f>
        <v/>
      </c>
      <c r="M76" s="12" t="str">
        <f aca="false">IF(A74="Lavit",C74,"")</f>
        <v/>
      </c>
      <c r="N76" s="12" t="str">
        <f aca="false">IF(A74="Lavit",D74,"")</f>
        <v/>
      </c>
      <c r="O76" s="12" t="str">
        <f aca="false">IF(A74="Lavit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Lavit",HYPERLINK(CONCATENATE("http://www.cistes.net/choixciste.php?rt=2&amp;numero=",B75),B75),"")</f>
        <v/>
      </c>
      <c r="M77" s="12" t="str">
        <f aca="false">IF(A75="Lavit",C75,"")</f>
        <v/>
      </c>
      <c r="N77" s="12" t="str">
        <f aca="false">IF(A75="Lavit",D75,"")</f>
        <v/>
      </c>
      <c r="O77" s="12" t="str">
        <f aca="false">IF(A75="Lavit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Lavit",HYPERLINK(CONCATENATE("http://www.cistes.net/choixciste.php?rt=2&amp;numero=",B76),B76),"")</f>
        <v/>
      </c>
      <c r="M78" s="12" t="str">
        <f aca="false">IF(A76="Lavit",C76,"")</f>
        <v/>
      </c>
      <c r="N78" s="12" t="str">
        <f aca="false">IF(A76="Lavit",D76,"")</f>
        <v/>
      </c>
      <c r="O78" s="12" t="str">
        <f aca="false">IF(A76="Lavit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Lavit",HYPERLINK(CONCATENATE("http://www.cistes.net/choixciste.php?rt=2&amp;numero=",B77),B77),"")</f>
        <v/>
      </c>
      <c r="M79" s="12" t="str">
        <f aca="false">IF(A77="Lavit",C77,"")</f>
        <v/>
      </c>
      <c r="N79" s="12" t="str">
        <f aca="false">IF(A77="Lavit",D77,"")</f>
        <v/>
      </c>
      <c r="O79" s="12" t="str">
        <f aca="false">IF(A77="Lavit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Lavit",HYPERLINK(CONCATENATE("http://www.cistes.net/choixciste.php?rt=2&amp;numero=",B78),B78),"")</f>
        <v/>
      </c>
      <c r="M80" s="12" t="str">
        <f aca="false">IF(A78="Lavit",C78,"")</f>
        <v/>
      </c>
      <c r="N80" s="12" t="str">
        <f aca="false">IF(A78="Lavit",D78,"")</f>
        <v/>
      </c>
      <c r="O80" s="12" t="str">
        <f aca="false">IF(A78="Lavit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Lavit",HYPERLINK(CONCATENATE("http://www.cistes.net/choixciste.php?rt=2&amp;numero=",B79),B79),"")</f>
        <v/>
      </c>
      <c r="M81" s="12" t="str">
        <f aca="false">IF(A79="Lavit",C79,"")</f>
        <v/>
      </c>
      <c r="N81" s="12" t="str">
        <f aca="false">IF(A79="Lavit",D79,"")</f>
        <v/>
      </c>
      <c r="O81" s="12" t="str">
        <f aca="false">IF(A79="Lavit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Lavit",HYPERLINK(CONCATENATE("http://www.cistes.net/choixciste.php?rt=2&amp;numero=",B80),B80),"")</f>
        <v/>
      </c>
      <c r="M82" s="12" t="str">
        <f aca="false">IF(A80="Lavit",C80,"")</f>
        <v/>
      </c>
      <c r="N82" s="12" t="str">
        <f aca="false">IF(A80="Lavit",D80,"")</f>
        <v/>
      </c>
      <c r="O82" s="12" t="str">
        <f aca="false">IF(A80="Lavit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Lavit",HYPERLINK(CONCATENATE("http://www.cistes.net/choixciste.php?rt=2&amp;numero=",B81),B81),"")</f>
        <v/>
      </c>
      <c r="M83" s="12" t="str">
        <f aca="false">IF(A81="Lavit",C81,"")</f>
        <v/>
      </c>
      <c r="N83" s="12" t="str">
        <f aca="false">IF(A81="Lavit",D81,"")</f>
        <v/>
      </c>
      <c r="O83" s="12" t="str">
        <f aca="false">IF(A81="Lavit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Lavit",HYPERLINK(CONCATENATE("http://www.cistes.net/choixciste.php?rt=2&amp;numero=",B82),B82),"")</f>
        <v/>
      </c>
      <c r="M84" s="12" t="str">
        <f aca="false">IF(A82="Lavit",C82,"")</f>
        <v/>
      </c>
      <c r="N84" s="12" t="str">
        <f aca="false">IF(A82="Lavit",D82,"")</f>
        <v/>
      </c>
      <c r="O84" s="12" t="str">
        <f aca="false">IF(A82="Lavit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Lavit",HYPERLINK(CONCATENATE("http://www.cistes.net/choixciste.php?rt=2&amp;numero=",B83),B83),"")</f>
        <v/>
      </c>
      <c r="M85" s="12" t="str">
        <f aca="false">IF(A83="Lavit",C83,"")</f>
        <v/>
      </c>
      <c r="N85" s="12" t="str">
        <f aca="false">IF(A83="Lavit",D83,"")</f>
        <v/>
      </c>
      <c r="O85" s="12" t="str">
        <f aca="false">IF(A83="Lavit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Lavit",HYPERLINK(CONCATENATE("http://www.cistes.net/choixciste.php?rt=2&amp;numero=",B84),B84),"")</f>
        <v/>
      </c>
      <c r="M86" s="12" t="str">
        <f aca="false">IF(A84="Lavit",C84,"")</f>
        <v/>
      </c>
      <c r="N86" s="12" t="str">
        <f aca="false">IF(A84="Lavit",D84,"")</f>
        <v/>
      </c>
      <c r="O86" s="12" t="str">
        <f aca="false">IF(A84="Lavit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Lavit",HYPERLINK(CONCATENATE("http://www.cistes.net/choixciste.php?rt=2&amp;numero=",B85),B85),"")</f>
        <v/>
      </c>
      <c r="M87" s="12" t="str">
        <f aca="false">IF(A85="Lavit",C85,"")</f>
        <v/>
      </c>
      <c r="N87" s="12" t="str">
        <f aca="false">IF(A85="Lavit",D85,"")</f>
        <v/>
      </c>
      <c r="O87" s="12" t="str">
        <f aca="false">IF(A85="Lavit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Lavit",HYPERLINK(CONCATENATE("http://www.cistes.net/choixciste.php?rt=2&amp;numero=",B86),B86),"")</f>
        <v/>
      </c>
      <c r="M88" s="12" t="str">
        <f aca="false">IF(A86="Lavit",C86,"")</f>
        <v/>
      </c>
      <c r="N88" s="12" t="str">
        <f aca="false">IF(A86="Lavit",D86,"")</f>
        <v/>
      </c>
      <c r="O88" s="12" t="str">
        <f aca="false">IF(A86="Lavit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Lavit",HYPERLINK(CONCATENATE("http://www.cistes.net/choixciste.php?rt=2&amp;numero=",B87),B87),"")</f>
        <v/>
      </c>
      <c r="M89" s="12" t="str">
        <f aca="false">IF(A87="Lavit",C87,"")</f>
        <v/>
      </c>
      <c r="N89" s="12" t="str">
        <f aca="false">IF(A87="Lavit",D87,"")</f>
        <v/>
      </c>
      <c r="O89" s="12" t="str">
        <f aca="false">IF(A87="Lavit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Lavit",HYPERLINK(CONCATENATE("http://www.cistes.net/choixciste.php?rt=2&amp;numero=",B88),B88),"")</f>
        <v/>
      </c>
      <c r="M90" s="12" t="str">
        <f aca="false">IF(A88="Lavit",C88,"")</f>
        <v/>
      </c>
      <c r="N90" s="12" t="str">
        <f aca="false">IF(A88="Lavit",D88,"")</f>
        <v/>
      </c>
      <c r="O90" s="12" t="str">
        <f aca="false">IF(A88="Lavit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Lavit",HYPERLINK(CONCATENATE("http://www.cistes.net/choixciste.php?rt=2&amp;numero=",B89),B89),"")</f>
        <v/>
      </c>
      <c r="M91" s="12" t="str">
        <f aca="false">IF(A89="Lavit",C89,"")</f>
        <v/>
      </c>
      <c r="N91" s="12" t="str">
        <f aca="false">IF(A89="Lavit",D89,"")</f>
        <v/>
      </c>
      <c r="O91" s="12" t="str">
        <f aca="false">IF(A89="Lavit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Lavit",HYPERLINK(CONCATENATE("http://www.cistes.net/choixciste.php?rt=2&amp;numero=",B90),B90),"")</f>
        <v/>
      </c>
      <c r="M92" s="12" t="str">
        <f aca="false">IF(A90="Lavit",C90,"")</f>
        <v/>
      </c>
      <c r="N92" s="12" t="str">
        <f aca="false">IF(A90="Lavit",D90,"")</f>
        <v/>
      </c>
      <c r="O92" s="12" t="str">
        <f aca="false">IF(A90="Lavit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Lavit",HYPERLINK(CONCATENATE("http://www.cistes.net/choixciste.php?rt=2&amp;numero=",B91),B91),"")</f>
        <v/>
      </c>
      <c r="M93" s="12" t="str">
        <f aca="false">IF(A91="Lavit",C91,"")</f>
        <v/>
      </c>
      <c r="N93" s="12" t="str">
        <f aca="false">IF(A91="Lavit",D91,"")</f>
        <v/>
      </c>
      <c r="O93" s="12" t="str">
        <f aca="false">IF(A91="Lavit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Lavit",HYPERLINK(CONCATENATE("http://www.cistes.net/choixciste.php?rt=2&amp;numero=",B92),B92),"")</f>
        <v/>
      </c>
      <c r="M94" s="12" t="str">
        <f aca="false">IF(A92="Lavit",C92,"")</f>
        <v/>
      </c>
      <c r="N94" s="12" t="str">
        <f aca="false">IF(A92="Lavit",D92,"")</f>
        <v/>
      </c>
      <c r="O94" s="12" t="str">
        <f aca="false">IF(A92="Lavit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Lavit",HYPERLINK(CONCATENATE("http://www.cistes.net/choixciste.php?rt=2&amp;numero=",B93),B93),"")</f>
        <v/>
      </c>
      <c r="M95" s="12" t="str">
        <f aca="false">IF(A93="Lavit",C93,"")</f>
        <v/>
      </c>
      <c r="N95" s="12" t="str">
        <f aca="false">IF(A93="Lavit",D93,"")</f>
        <v/>
      </c>
      <c r="O95" s="12" t="str">
        <f aca="false">IF(A93="Lavit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Lavit",HYPERLINK(CONCATENATE("http://www.cistes.net/choixciste.php?rt=2&amp;numero=",B94),B94),"")</f>
        <v/>
      </c>
      <c r="M96" s="12" t="str">
        <f aca="false">IF(A94="Lavit",C94,"")</f>
        <v/>
      </c>
      <c r="N96" s="12" t="str">
        <f aca="false">IF(A94="Lavit",D94,"")</f>
        <v/>
      </c>
      <c r="O96" s="12" t="str">
        <f aca="false">IF(A94="Lavit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Lavit",HYPERLINK(CONCATENATE("http://www.cistes.net/choixciste.php?rt=2&amp;numero=",B95),B95),"")</f>
        <v/>
      </c>
      <c r="M97" s="12" t="str">
        <f aca="false">IF(A95="Lavit",C95,"")</f>
        <v/>
      </c>
      <c r="N97" s="12" t="str">
        <f aca="false">IF(A95="Lavit",D95,"")</f>
        <v/>
      </c>
      <c r="O97" s="12" t="str">
        <f aca="false">IF(A95="Lavit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Lavit",HYPERLINK(CONCATENATE("http://www.cistes.net/choixciste.php?rt=2&amp;numero=",B96),B96),"")</f>
        <v/>
      </c>
      <c r="M98" s="12" t="str">
        <f aca="false">IF(A96="Lavit",C96,"")</f>
        <v/>
      </c>
      <c r="N98" s="12" t="str">
        <f aca="false">IF(A96="Lavit",D96,"")</f>
        <v/>
      </c>
      <c r="O98" s="12" t="str">
        <f aca="false">IF(A96="Lavit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Lavit",HYPERLINK(CONCATENATE("http://www.cistes.net/choixciste.php?rt=2&amp;numero=",B97),B97),"")</f>
        <v/>
      </c>
      <c r="M99" s="12" t="str">
        <f aca="false">IF(A97="Lavit",C97,"")</f>
        <v/>
      </c>
      <c r="N99" s="12" t="str">
        <f aca="false">IF(A97="Lavit",D97,"")</f>
        <v/>
      </c>
      <c r="O99" s="12" t="str">
        <f aca="false">IF(A97="Lavit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Lavit",HYPERLINK(CONCATENATE("http://www.cistes.net/choixciste.php?rt=2&amp;numero=",B98),B98),"")</f>
        <v/>
      </c>
      <c r="M100" s="12" t="str">
        <f aca="false">IF(A98="Lavit",C98,"")</f>
        <v/>
      </c>
      <c r="N100" s="12" t="str">
        <f aca="false">IF(A98="Lavit",D98,"")</f>
        <v/>
      </c>
      <c r="O100" s="12" t="str">
        <f aca="false">IF(A98="Lavit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Lavit",HYPERLINK(CONCATENATE("http://www.cistes.net/choixciste.php?rt=2&amp;numero=",B99),B99),"")</f>
        <v/>
      </c>
      <c r="M101" s="12" t="str">
        <f aca="false">IF(A99="Lavit",C99,"")</f>
        <v/>
      </c>
      <c r="N101" s="12" t="str">
        <f aca="false">IF(A99="Lavit",D99,"")</f>
        <v/>
      </c>
      <c r="O101" s="12" t="str">
        <f aca="false">IF(A99="Lavit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Lavit",HYPERLINK(CONCATENATE("http://www.cistes.net/choixciste.php?rt=2&amp;numero=",B100),B100),"")</f>
        <v/>
      </c>
      <c r="M102" s="12" t="str">
        <f aca="false">IF(A100="Lavit",C100,"")</f>
        <v/>
      </c>
      <c r="N102" s="12" t="str">
        <f aca="false">IF(A100="Lavit",D100,"")</f>
        <v/>
      </c>
      <c r="O102" s="12" t="str">
        <f aca="false">IF(A100="Lavit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Lavit",HYPERLINK(CONCATENATE("http://www.cistes.net/choixciste.php?rt=2&amp;numero=",B101),B101),"")</f>
        <v/>
      </c>
      <c r="M103" s="12" t="str">
        <f aca="false">IF(A101="Lavit",C101,"")</f>
        <v/>
      </c>
      <c r="N103" s="12" t="str">
        <f aca="false">IF(A101="Lavit",D101,"")</f>
        <v/>
      </c>
      <c r="O103" s="12" t="str">
        <f aca="false">IF(A101="Lavit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Lavit",HYPERLINK(CONCATENATE("http://www.cistes.net/choixciste.php?rt=2&amp;numero=",B102),B102),"")</f>
        <v/>
      </c>
      <c r="M104" s="12" t="str">
        <f aca="false">IF(A102="Lavit",C102,"")</f>
        <v/>
      </c>
      <c r="N104" s="12" t="str">
        <f aca="false">IF(A102="Lavit",D102,"")</f>
        <v/>
      </c>
      <c r="O104" s="12" t="str">
        <f aca="false">IF(A102="Lavit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Lavit",HYPERLINK(CONCATENATE("http://www.cistes.net/choixciste.php?rt=2&amp;numero=",B103),B103),"")</f>
        <v/>
      </c>
      <c r="M105" s="12" t="str">
        <f aca="false">IF(A103="Lavit",C103,"")</f>
        <v/>
      </c>
      <c r="N105" s="12" t="str">
        <f aca="false">IF(A103="Lavit",D103,"")</f>
        <v/>
      </c>
      <c r="O105" s="12" t="str">
        <f aca="false">IF(A103="Lavit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Lavit",HYPERLINK(CONCATENATE("http://www.cistes.net/choixciste.php?rt=2&amp;numero=",B104),B104),"")</f>
        <v/>
      </c>
      <c r="M106" s="12" t="str">
        <f aca="false">IF(A104="Lavit",C104,"")</f>
        <v/>
      </c>
      <c r="N106" s="12" t="str">
        <f aca="false">IF(A104="Lavit",D104,"")</f>
        <v/>
      </c>
      <c r="O106" s="12" t="str">
        <f aca="false">IF(A104="Lavit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Lavit",HYPERLINK(CONCATENATE("http://www.cistes.net/choixciste.php?rt=2&amp;numero=",B105),B105),"")</f>
        <v/>
      </c>
      <c r="M107" s="12" t="str">
        <f aca="false">IF(A105="Lavit",C105,"")</f>
        <v/>
      </c>
      <c r="N107" s="12" t="str">
        <f aca="false">IF(A105="Lavit",D105,"")</f>
        <v/>
      </c>
      <c r="O107" s="12" t="str">
        <f aca="false">IF(A105="Lavit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Lavit",HYPERLINK(CONCATENATE("http://www.cistes.net/choixciste.php?rt=2&amp;numero=",B106),B106),"")</f>
        <v/>
      </c>
      <c r="M108" s="12" t="str">
        <f aca="false">IF(A106="Lavit",C106,"")</f>
        <v/>
      </c>
      <c r="N108" s="12" t="str">
        <f aca="false">IF(A106="Lavit",D106,"")</f>
        <v/>
      </c>
      <c r="O108" s="12" t="str">
        <f aca="false">IF(A106="Lavit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Lavit",HYPERLINK(CONCATENATE("http://www.cistes.net/choixciste.php?rt=2&amp;numero=",B107),B107),"")</f>
        <v/>
      </c>
      <c r="M109" s="12" t="str">
        <f aca="false">IF(A107="Lavit",C107,"")</f>
        <v/>
      </c>
      <c r="N109" s="12" t="str">
        <f aca="false">IF(A107="Lavit",D107,"")</f>
        <v/>
      </c>
      <c r="O109" s="12" t="str">
        <f aca="false">IF(A107="Lavit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Lavit",HYPERLINK(CONCATENATE("http://www.cistes.net/choixciste.php?rt=2&amp;numero=",B108),B108),"")</f>
        <v/>
      </c>
      <c r="M110" s="12" t="str">
        <f aca="false">IF(A108="Lavit",C108,"")</f>
        <v/>
      </c>
      <c r="N110" s="12" t="str">
        <f aca="false">IF(A108="Lavit",D108,"")</f>
        <v/>
      </c>
      <c r="O110" s="12" t="str">
        <f aca="false">IF(A108="Lavit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Lavit",HYPERLINK(CONCATENATE("http://www.cistes.net/choixciste.php?rt=2&amp;numero=",B109),B109),"")</f>
        <v/>
      </c>
      <c r="M111" s="12" t="str">
        <f aca="false">IF(A109="Lavit",C109,"")</f>
        <v/>
      </c>
      <c r="N111" s="12" t="str">
        <f aca="false">IF(A109="Lavit",D109,"")</f>
        <v/>
      </c>
      <c r="O111" s="12" t="str">
        <f aca="false">IF(A109="Lavit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Lavit",HYPERLINK(CONCATENATE("http://www.cistes.net/choixciste.php?rt=2&amp;numero=",B110),B110),"")</f>
        <v/>
      </c>
      <c r="M112" s="12" t="str">
        <f aca="false">IF(A110="Lavit",C110,"")</f>
        <v/>
      </c>
      <c r="N112" s="12" t="str">
        <f aca="false">IF(A110="Lavit",D110,"")</f>
        <v/>
      </c>
      <c r="O112" s="12" t="str">
        <f aca="false">IF(A110="Lavit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Lavit",HYPERLINK(CONCATENATE("http://www.cistes.net/choixciste.php?rt=2&amp;numero=",B111),B111),"")</f>
        <v/>
      </c>
      <c r="M113" s="12" t="str">
        <f aca="false">IF(A111="Lavit",C111,"")</f>
        <v/>
      </c>
      <c r="N113" s="12" t="str">
        <f aca="false">IF(A111="Lavit",D111,"")</f>
        <v/>
      </c>
      <c r="O113" s="12" t="str">
        <f aca="false">IF(A111="Lavit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Lavit",HYPERLINK(CONCATENATE("http://www.cistes.net/choixciste.php?rt=2&amp;numero=",B112),B112),"")</f>
        <v/>
      </c>
      <c r="M114" s="12" t="str">
        <f aca="false">IF(A112="Lavit",C112,"")</f>
        <v/>
      </c>
      <c r="N114" s="12" t="str">
        <f aca="false">IF(A112="Lavit",D112,"")</f>
        <v/>
      </c>
      <c r="O114" s="12" t="str">
        <f aca="false">IF(A112="Lavit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Lavit",HYPERLINK(CONCATENATE("http://www.cistes.net/choixciste.php?rt=2&amp;numero=",B113),B113),"")</f>
        <v/>
      </c>
      <c r="M115" s="12" t="str">
        <f aca="false">IF(A113="Lavit",C113,"")</f>
        <v/>
      </c>
      <c r="N115" s="12" t="str">
        <f aca="false">IF(A113="Lavit",D113,"")</f>
        <v/>
      </c>
      <c r="O115" s="12" t="str">
        <f aca="false">IF(A113="Lavit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Lavit",HYPERLINK(CONCATENATE("http://www.cistes.net/choixciste.php?rt=2&amp;numero=",B114),B114),"")</f>
        <v/>
      </c>
      <c r="M116" s="12" t="str">
        <f aca="false">IF(A114="Lavit",C114,"")</f>
        <v/>
      </c>
      <c r="N116" s="12" t="str">
        <f aca="false">IF(A114="Lavit",D114,"")</f>
        <v/>
      </c>
      <c r="O116" s="12" t="str">
        <f aca="false">IF(A114="Lavit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Lavit",HYPERLINK(CONCATENATE("http://www.cistes.net/choixciste.php?rt=2&amp;numero=",B115),B115),"")</f>
        <v/>
      </c>
      <c r="M117" s="12" t="str">
        <f aca="false">IF(A115="Lavit",C115,"")</f>
        <v/>
      </c>
      <c r="N117" s="12" t="str">
        <f aca="false">IF(A115="Lavit",D115,"")</f>
        <v/>
      </c>
      <c r="O117" s="12" t="str">
        <f aca="false">IF(A115="Lavit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Lavit",HYPERLINK(CONCATENATE("http://www.cistes.net/choixciste.php?rt=2&amp;numero=",B116),B116),"")</f>
        <v/>
      </c>
      <c r="M118" s="12" t="str">
        <f aca="false">IF(A116="Lavit",C116,"")</f>
        <v/>
      </c>
      <c r="N118" s="12" t="str">
        <f aca="false">IF(A116="Lavit",D116,"")</f>
        <v/>
      </c>
      <c r="O118" s="12" t="str">
        <f aca="false">IF(A116="Lavit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Lavit",HYPERLINK(CONCATENATE("http://www.cistes.net/choixciste.php?rt=2&amp;numero=",B117),B117),"")</f>
        <v/>
      </c>
      <c r="M119" s="12" t="str">
        <f aca="false">IF(A117="Lavit",C117,"")</f>
        <v/>
      </c>
      <c r="N119" s="12" t="str">
        <f aca="false">IF(A117="Lavit",D117,"")</f>
        <v/>
      </c>
      <c r="O119" s="12" t="str">
        <f aca="false">IF(A117="Lavit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Lavit",HYPERLINK(CONCATENATE("http://www.cistes.net/choixciste.php?rt=2&amp;numero=",B118),B118),"")</f>
        <v/>
      </c>
      <c r="M120" s="12" t="str">
        <f aca="false">IF(A118="Lavit",C118,"")</f>
        <v/>
      </c>
      <c r="N120" s="12" t="str">
        <f aca="false">IF(A118="Lavit",D118,"")</f>
        <v/>
      </c>
      <c r="O120" s="12" t="str">
        <f aca="false">IF(A118="Lavit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Lavit",HYPERLINK(CONCATENATE("http://www.cistes.net/choixciste.php?rt=2&amp;numero=",B119),B119),"")</f>
        <v/>
      </c>
      <c r="M121" s="12" t="str">
        <f aca="false">IF(A119="Lavit",C119,"")</f>
        <v/>
      </c>
      <c r="N121" s="12" t="str">
        <f aca="false">IF(A119="Lavit",D119,"")</f>
        <v/>
      </c>
      <c r="O121" s="12" t="str">
        <f aca="false">IF(A119="Lavit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Lavit",HYPERLINK(CONCATENATE("http://www.cistes.net/choixciste.php?rt=2&amp;numero=",B120),B120),"")</f>
        <v/>
      </c>
      <c r="M122" s="12" t="str">
        <f aca="false">IF(A120="Lavit",C120,"")</f>
        <v/>
      </c>
      <c r="N122" s="12" t="str">
        <f aca="false">IF(A120="Lavit",D120,"")</f>
        <v/>
      </c>
      <c r="O122" s="12" t="str">
        <f aca="false">IF(A120="Lavit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Lavit",HYPERLINK(CONCATENATE("http://www.cistes.net/choixciste.php?rt=2&amp;numero=",B121),B121),"")</f>
        <v/>
      </c>
      <c r="M123" s="12" t="str">
        <f aca="false">IF(A121="Lavit",C121,"")</f>
        <v/>
      </c>
      <c r="N123" s="12" t="str">
        <f aca="false">IF(A121="Lavit",D121,"")</f>
        <v/>
      </c>
      <c r="O123" s="12" t="str">
        <f aca="false">IF(A121="Lavit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Lavit",HYPERLINK(CONCATENATE("http://www.cistes.net/choixciste.php?rt=2&amp;numero=",B122),B122),"")</f>
        <v/>
      </c>
      <c r="M124" s="12" t="str">
        <f aca="false">IF(A122="Lavit",C122,"")</f>
        <v/>
      </c>
      <c r="N124" s="12" t="str">
        <f aca="false">IF(A122="Lavit",D122,"")</f>
        <v/>
      </c>
      <c r="O124" s="12" t="str">
        <f aca="false">IF(A122="Lavit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Lavit",HYPERLINK(CONCATENATE("http://www.cistes.net/choixciste.php?rt=2&amp;numero=",B123),B123),"")</f>
        <v/>
      </c>
      <c r="M125" s="12" t="str">
        <f aca="false">IF(A123="Lavit",C123,"")</f>
        <v/>
      </c>
      <c r="N125" s="12" t="str">
        <f aca="false">IF(A123="Lavit",D123,"")</f>
        <v/>
      </c>
      <c r="O125" s="12" t="str">
        <f aca="false">IF(A123="Lavit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Lavit",HYPERLINK(CONCATENATE("http://www.cistes.net/choixciste.php?rt=2&amp;numero=",B124),B124),"")</f>
        <v/>
      </c>
      <c r="M126" s="12" t="str">
        <f aca="false">IF(A124="Lavit",C124,"")</f>
        <v/>
      </c>
      <c r="N126" s="12" t="str">
        <f aca="false">IF(A124="Lavit",D124,"")</f>
        <v/>
      </c>
      <c r="O126" s="12" t="str">
        <f aca="false">IF(A124="Lavit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Lavit",HYPERLINK(CONCATENATE("http://www.cistes.net/choixciste.php?rt=2&amp;numero=",B125),B125),"")</f>
        <v/>
      </c>
      <c r="M127" s="12" t="str">
        <f aca="false">IF(A125="Lavit",C125,"")</f>
        <v/>
      </c>
      <c r="N127" s="12" t="str">
        <f aca="false">IF(A125="Lavit",D125,"")</f>
        <v/>
      </c>
      <c r="O127" s="12" t="str">
        <f aca="false">IF(A125="Lavit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Lavit",HYPERLINK(CONCATENATE("http://www.cistes.net/choixciste.php?rt=2&amp;numero=",B126),B126),"")</f>
        <v/>
      </c>
      <c r="M128" s="12" t="str">
        <f aca="false">IF(A126="Lavit",C126,"")</f>
        <v/>
      </c>
      <c r="N128" s="12" t="str">
        <f aca="false">IF(A126="Lavit",D126,"")</f>
        <v/>
      </c>
      <c r="O128" s="12" t="str">
        <f aca="false">IF(A126="Lavit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Lavit",HYPERLINK(CONCATENATE("http://www.cistes.net/choixciste.php?rt=2&amp;numero=",B127),B127),"")</f>
        <v/>
      </c>
      <c r="M129" s="12" t="str">
        <f aca="false">IF(A127="Lavit",C127,"")</f>
        <v/>
      </c>
      <c r="N129" s="12" t="str">
        <f aca="false">IF(A127="Lavit",D127,"")</f>
        <v/>
      </c>
      <c r="O129" s="12" t="str">
        <f aca="false">IF(A127="Lavit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Lavit",HYPERLINK(CONCATENATE("http://www.cistes.net/choixciste.php?rt=2&amp;numero=",B128),B128),"")</f>
        <v/>
      </c>
      <c r="M130" s="12" t="str">
        <f aca="false">IF(A128="Lavit",C128,"")</f>
        <v/>
      </c>
      <c r="N130" s="12" t="str">
        <f aca="false">IF(A128="Lavit",D128,"")</f>
        <v/>
      </c>
      <c r="O130" s="12" t="str">
        <f aca="false">IF(A128="Lavit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Lavit",HYPERLINK(CONCATENATE("http://www.cistes.net/choixciste.php?rt=2&amp;numero=",B129),B129),"")</f>
        <v/>
      </c>
      <c r="M131" s="12" t="str">
        <f aca="false">IF(A129="Lavit",C129,"")</f>
        <v/>
      </c>
      <c r="N131" s="12" t="str">
        <f aca="false">IF(A129="Lavit",D129,"")</f>
        <v/>
      </c>
      <c r="O131" s="12" t="str">
        <f aca="false">IF(A129="Lavit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Lavit",HYPERLINK(CONCATENATE("http://www.cistes.net/choixciste.php?rt=2&amp;numero=",B130),B130),"")</f>
        <v/>
      </c>
      <c r="M132" s="12" t="str">
        <f aca="false">IF(A130="Lavit",C130,"")</f>
        <v/>
      </c>
      <c r="N132" s="12" t="str">
        <f aca="false">IF(A130="Lavit",D130,"")</f>
        <v/>
      </c>
      <c r="O132" s="12" t="str">
        <f aca="false">IF(A130="Lavit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Lavit",HYPERLINK(CONCATENATE("http://www.cistes.net/choixciste.php?rt=2&amp;numero=",B131),B131),"")</f>
        <v/>
      </c>
      <c r="M133" s="12" t="str">
        <f aca="false">IF(A131="Lavit",C131,"")</f>
        <v/>
      </c>
      <c r="N133" s="12" t="str">
        <f aca="false">IF(A131="Lavit",D131,"")</f>
        <v/>
      </c>
      <c r="O133" s="12" t="str">
        <f aca="false">IF(A131="Lavit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Lavit",HYPERLINK(CONCATENATE("http://www.cistes.net/choixciste.php?rt=2&amp;numero=",B132),B132),"")</f>
        <v/>
      </c>
      <c r="M134" s="12" t="str">
        <f aca="false">IF(A132="Lavit",C132,"")</f>
        <v/>
      </c>
      <c r="N134" s="12" t="str">
        <f aca="false">IF(A132="Lavit",D132,"")</f>
        <v/>
      </c>
      <c r="O134" s="12" t="str">
        <f aca="false">IF(A132="Lavit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Lavit",HYPERLINK(CONCATENATE("http://www.cistes.net/choixciste.php?rt=2&amp;numero=",B133),B133),"")</f>
        <v/>
      </c>
      <c r="M135" s="12" t="str">
        <f aca="false">IF(A133="Lavit",C133,"")</f>
        <v/>
      </c>
      <c r="N135" s="12" t="str">
        <f aca="false">IF(A133="Lavit",D133,"")</f>
        <v/>
      </c>
      <c r="O135" s="12" t="str">
        <f aca="false">IF(A133="Lavit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Lavit",HYPERLINK(CONCATENATE("http://www.cistes.net/choixciste.php?rt=2&amp;numero=",B134),B134),"")</f>
        <v/>
      </c>
      <c r="M136" s="12" t="str">
        <f aca="false">IF(A134="Lavit",C134,"")</f>
        <v/>
      </c>
      <c r="N136" s="12" t="str">
        <f aca="false">IF(A134="Lavit",D134,"")</f>
        <v/>
      </c>
      <c r="O136" s="12" t="str">
        <f aca="false">IF(A134="Lavit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Lavit",HYPERLINK(CONCATENATE("http://www.cistes.net/choixciste.php?rt=2&amp;numero=",B135),B135),"")</f>
        <v/>
      </c>
      <c r="M137" s="12" t="str">
        <f aca="false">IF(A135="Lavit",C135,"")</f>
        <v/>
      </c>
      <c r="N137" s="12" t="str">
        <f aca="false">IF(A135="Lavit",D135,"")</f>
        <v/>
      </c>
      <c r="O137" s="12" t="str">
        <f aca="false">IF(A135="Lavit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Lavit",HYPERLINK(CONCATENATE("http://www.cistes.net/choixciste.php?rt=2&amp;numero=",B136),B136),"")</f>
        <v/>
      </c>
      <c r="M138" s="12" t="str">
        <f aca="false">IF(A136="Lavit",C136,"")</f>
        <v/>
      </c>
      <c r="N138" s="12" t="str">
        <f aca="false">IF(A136="Lavit",D136,"")</f>
        <v/>
      </c>
      <c r="O138" s="12" t="str">
        <f aca="false">IF(A136="Lavit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Lavit",HYPERLINK(CONCATENATE("http://www.cistes.net/choixciste.php?rt=2&amp;numero=",B137),B137),"")</f>
        <v/>
      </c>
      <c r="M139" s="12" t="str">
        <f aca="false">IF(A137="Lavit",C137,"")</f>
        <v/>
      </c>
      <c r="N139" s="12" t="str">
        <f aca="false">IF(A137="Lavit",D137,"")</f>
        <v/>
      </c>
      <c r="O139" s="12" t="str">
        <f aca="false">IF(A137="Lavit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Lavit",HYPERLINK(CONCATENATE("http://www.cistes.net/choixciste.php?rt=2&amp;numero=",B138),B138),"")</f>
        <v/>
      </c>
      <c r="M140" s="12" t="str">
        <f aca="false">IF(A138="Lavit",C138,"")</f>
        <v/>
      </c>
      <c r="N140" s="12" t="str">
        <f aca="false">IF(A138="Lavit",D138,"")</f>
        <v/>
      </c>
      <c r="O140" s="12" t="str">
        <f aca="false">IF(A138="Lavit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Lavit",HYPERLINK(CONCATENATE("http://www.cistes.net/choixciste.php?rt=2&amp;numero=",B139),B139),"")</f>
        <v/>
      </c>
      <c r="M141" s="12" t="str">
        <f aca="false">IF(A139="Lavit",C139,"")</f>
        <v/>
      </c>
      <c r="N141" s="12" t="str">
        <f aca="false">IF(A139="Lavit",D139,"")</f>
        <v/>
      </c>
      <c r="O141" s="12" t="str">
        <f aca="false">IF(A139="Lavit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Lavit",HYPERLINK(CONCATENATE("http://www.cistes.net/choixciste.php?rt=2&amp;numero=",B140),B140),"")</f>
        <v/>
      </c>
      <c r="M142" s="12" t="str">
        <f aca="false">IF(A140="Lavit",C140,"")</f>
        <v/>
      </c>
      <c r="N142" s="12" t="str">
        <f aca="false">IF(A140="Lavit",D140,"")</f>
        <v/>
      </c>
      <c r="O142" s="12" t="str">
        <f aca="false">IF(A140="Lavit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Lavit",HYPERLINK(CONCATENATE("http://www.cistes.net/choixciste.php?rt=2&amp;numero=",B141),B141),"")</f>
        <v/>
      </c>
      <c r="M143" s="12" t="str">
        <f aca="false">IF(A141="Lavit",C141,"")</f>
        <v/>
      </c>
      <c r="N143" s="12" t="str">
        <f aca="false">IF(A141="Lavit",D141,"")</f>
        <v/>
      </c>
      <c r="O143" s="12" t="str">
        <f aca="false">IF(A141="Lavit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Lavit",HYPERLINK(CONCATENATE("http://www.cistes.net/choixciste.php?rt=2&amp;numero=",B142),B142),"")</f>
        <v/>
      </c>
      <c r="M144" s="12" t="str">
        <f aca="false">IF(A142="Lavit",C142,"")</f>
        <v/>
      </c>
      <c r="N144" s="12" t="str">
        <f aca="false">IF(A142="Lavit",D142,"")</f>
        <v/>
      </c>
      <c r="O144" s="12" t="str">
        <f aca="false">IF(A142="Lavit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Lavit",HYPERLINK(CONCATENATE("http://www.cistes.net/choixciste.php?rt=2&amp;numero=",B143),B143),"")</f>
        <v/>
      </c>
      <c r="M145" s="12" t="str">
        <f aca="false">IF(A143="Lavit",C143,"")</f>
        <v/>
      </c>
      <c r="N145" s="12" t="str">
        <f aca="false">IF(A143="Lavit",D143,"")</f>
        <v/>
      </c>
      <c r="O145" s="12" t="str">
        <f aca="false">IF(A143="Lavit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Lavit",HYPERLINK(CONCATENATE("http://www.cistes.net/choixciste.php?rt=2&amp;numero=",B144),B144),"")</f>
        <v/>
      </c>
      <c r="M146" s="12" t="str">
        <f aca="false">IF(A144="Lavit",C144,"")</f>
        <v/>
      </c>
      <c r="N146" s="12" t="str">
        <f aca="false">IF(A144="Lavit",D144,"")</f>
        <v/>
      </c>
      <c r="O146" s="12" t="str">
        <f aca="false">IF(A144="Lavit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Lavit",HYPERLINK(CONCATENATE("http://www.cistes.net/choixciste.php?rt=2&amp;numero=",B145),B145),"")</f>
        <v/>
      </c>
      <c r="M147" s="12" t="str">
        <f aca="false">IF(A145="Lavit",C145,"")</f>
        <v/>
      </c>
      <c r="N147" s="12" t="str">
        <f aca="false">IF(A145="Lavit",D145,"")</f>
        <v/>
      </c>
      <c r="O147" s="12" t="str">
        <f aca="false">IF(A145="Lavit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Lavit",HYPERLINK(CONCATENATE("http://www.cistes.net/choixciste.php?rt=2&amp;numero=",B146),B146),"")</f>
        <v/>
      </c>
      <c r="M148" s="12" t="str">
        <f aca="false">IF(A146="Lavit",C146,"")</f>
        <v/>
      </c>
      <c r="N148" s="12" t="str">
        <f aca="false">IF(A146="Lavit",D146,"")</f>
        <v/>
      </c>
      <c r="O148" s="12" t="str">
        <f aca="false">IF(A146="Lavit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Lavit",HYPERLINK(CONCATENATE("http://www.cistes.net/choixciste.php?rt=2&amp;numero=",B147),B147),"")</f>
        <v/>
      </c>
      <c r="M149" s="12" t="str">
        <f aca="false">IF(A147="Lavit",C147,"")</f>
        <v/>
      </c>
      <c r="N149" s="12" t="str">
        <f aca="false">IF(A147="Lavit",D147,"")</f>
        <v/>
      </c>
      <c r="O149" s="12" t="str">
        <f aca="false">IF(A147="Lavit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Lavit",HYPERLINK(CONCATENATE("http://www.cistes.net/choixciste.php?rt=2&amp;numero=",B148),B148),"")</f>
        <v/>
      </c>
      <c r="M150" s="12" t="str">
        <f aca="false">IF(A148="Lavit",C148,"")</f>
        <v/>
      </c>
      <c r="N150" s="12" t="str">
        <f aca="false">IF(A148="Lavit",D148,"")</f>
        <v/>
      </c>
      <c r="O150" s="12" t="str">
        <f aca="false">IF(A148="Lavit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Lavit",HYPERLINK(CONCATENATE("http://www.cistes.net/choixciste.php?rt=2&amp;numero=",B149),B149),"")</f>
        <v/>
      </c>
      <c r="M151" s="12" t="str">
        <f aca="false">IF(A149="Lavit",C149,"")</f>
        <v/>
      </c>
      <c r="N151" s="12" t="str">
        <f aca="false">IF(A149="Lavit",D149,"")</f>
        <v/>
      </c>
      <c r="O151" s="12" t="str">
        <f aca="false">IF(A149="Lavit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Lavit",HYPERLINK(CONCATENATE("http://www.cistes.net/choixciste.php?rt=2&amp;numero=",B150),B150),"")</f>
        <v/>
      </c>
      <c r="M152" s="12" t="str">
        <f aca="false">IF(A150="Lavit",C150,"")</f>
        <v/>
      </c>
      <c r="N152" s="12" t="str">
        <f aca="false">IF(A150="Lavit",D150,"")</f>
        <v/>
      </c>
      <c r="O152" s="12" t="str">
        <f aca="false">IF(A150="Lavit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Lavit",HYPERLINK(CONCATENATE("http://www.cistes.net/choixciste.php?rt=2&amp;numero=",B151),B151),"")</f>
        <v/>
      </c>
      <c r="M153" s="12" t="str">
        <f aca="false">IF(A151="Lavit",C151,"")</f>
        <v/>
      </c>
      <c r="N153" s="12" t="str">
        <f aca="false">IF(A151="Lavit",D151,"")</f>
        <v/>
      </c>
      <c r="O153" s="12" t="str">
        <f aca="false">IF(A151="Lavit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Lavit",HYPERLINK(CONCATENATE("http://www.cistes.net/choixciste.php?rt=2&amp;numero=",B152),B152),"")</f>
        <v/>
      </c>
      <c r="M154" s="12" t="str">
        <f aca="false">IF(A152="Lavit",C152,"")</f>
        <v/>
      </c>
      <c r="N154" s="12" t="str">
        <f aca="false">IF(A152="Lavit",D152,"")</f>
        <v/>
      </c>
      <c r="O154" s="12" t="str">
        <f aca="false">IF(A152="Lavit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Lavit",HYPERLINK(CONCATENATE("http://www.cistes.net/choixciste.php?rt=2&amp;numero=",B153),B153),"")</f>
        <v/>
      </c>
      <c r="M155" s="12" t="str">
        <f aca="false">IF(A153="Lavit",C153,"")</f>
        <v/>
      </c>
      <c r="N155" s="12" t="str">
        <f aca="false">IF(A153="Lavit",D153,"")</f>
        <v/>
      </c>
      <c r="O155" s="12" t="str">
        <f aca="false">IF(A153="Lavit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Lavit",HYPERLINK(CONCATENATE("http://www.cistes.net/choixciste.php?rt=2&amp;numero=",B154),B154),"")</f>
        <v/>
      </c>
      <c r="M156" s="12" t="str">
        <f aca="false">IF(A154="Lavit",C154,"")</f>
        <v/>
      </c>
      <c r="N156" s="12" t="str">
        <f aca="false">IF(A154="Lavit",D154,"")</f>
        <v/>
      </c>
      <c r="O156" s="12" t="str">
        <f aca="false">IF(A154="Lavit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Lavit",HYPERLINK(CONCATENATE("http://www.cistes.net/choixciste.php?rt=2&amp;numero=",B155),B155),"")</f>
        <v/>
      </c>
      <c r="M157" s="12" t="str">
        <f aca="false">IF(A155="Lavit",C155,"")</f>
        <v/>
      </c>
      <c r="N157" s="12" t="str">
        <f aca="false">IF(A155="Lavit",D155,"")</f>
        <v/>
      </c>
      <c r="O157" s="12" t="str">
        <f aca="false">IF(A155="Lavit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Lavit",HYPERLINK(CONCATENATE("http://www.cistes.net/choixciste.php?rt=2&amp;numero=",B156),B156),"")</f>
        <v/>
      </c>
      <c r="M158" s="12" t="str">
        <f aca="false">IF(A156="Lavit",C156,"")</f>
        <v/>
      </c>
      <c r="N158" s="12" t="str">
        <f aca="false">IF(A156="Lavit",D156,"")</f>
        <v/>
      </c>
      <c r="O158" s="12" t="str">
        <f aca="false">IF(A156="Lavit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Lavit",HYPERLINK(CONCATENATE("http://www.cistes.net/choixciste.php?rt=2&amp;numero=",B157),B157),"")</f>
        <v/>
      </c>
      <c r="M159" s="12" t="str">
        <f aca="false">IF(A157="Lavit",C157,"")</f>
        <v/>
      </c>
      <c r="N159" s="12" t="str">
        <f aca="false">IF(A157="Lavit",D157,"")</f>
        <v/>
      </c>
      <c r="O159" s="12" t="str">
        <f aca="false">IF(A157="Lavit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Lavit",HYPERLINK(CONCATENATE("http://www.cistes.net/choixciste.php?rt=2&amp;numero=",B158),B158),"")</f>
        <v/>
      </c>
      <c r="M160" s="12" t="str">
        <f aca="false">IF(A158="Lavit",C158,"")</f>
        <v/>
      </c>
      <c r="N160" s="12" t="str">
        <f aca="false">IF(A158="Lavit",D158,"")</f>
        <v/>
      </c>
      <c r="O160" s="12" t="str">
        <f aca="false">IF(A158="Lavit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Lavit",HYPERLINK(CONCATENATE("http://www.cistes.net/choixciste.php?rt=2&amp;numero=",B159),B159),"")</f>
        <v/>
      </c>
      <c r="M161" s="12" t="str">
        <f aca="false">IF(A159="Lavit",C159,"")</f>
        <v/>
      </c>
      <c r="N161" s="12" t="str">
        <f aca="false">IF(A159="Lavit",D159,"")</f>
        <v/>
      </c>
      <c r="O161" s="12" t="str">
        <f aca="false">IF(A159="Lavit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Lavit",HYPERLINK(CONCATENATE("http://www.cistes.net/choixciste.php?rt=2&amp;numero=",B160),B160),"")</f>
        <v/>
      </c>
      <c r="M162" s="12" t="str">
        <f aca="false">IF(A160="Lavit",C160,"")</f>
        <v/>
      </c>
      <c r="N162" s="12" t="str">
        <f aca="false">IF(A160="Lavit",D160,"")</f>
        <v/>
      </c>
      <c r="O162" s="12" t="str">
        <f aca="false">IF(A160="Lavit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Lavit",HYPERLINK(CONCATENATE("http://www.cistes.net/choixciste.php?rt=2&amp;numero=",B161),B161),"")</f>
        <v/>
      </c>
      <c r="M163" s="12" t="str">
        <f aca="false">IF(A161="Lavit",C161,"")</f>
        <v/>
      </c>
      <c r="N163" s="12" t="str">
        <f aca="false">IF(A161="Lavit",D161,"")</f>
        <v/>
      </c>
      <c r="O163" s="12" t="str">
        <f aca="false">IF(A161="Lavit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Lavit",HYPERLINK(CONCATENATE("http://www.cistes.net/choixciste.php?rt=2&amp;numero=",B162),B162),"")</f>
        <v/>
      </c>
      <c r="M164" s="12" t="str">
        <f aca="false">IF(A162="Lavit",C162,"")</f>
        <v/>
      </c>
      <c r="N164" s="12" t="str">
        <f aca="false">IF(A162="Lavit",D162,"")</f>
        <v/>
      </c>
      <c r="O164" s="12" t="str">
        <f aca="false">IF(A162="Lavit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Lavit",HYPERLINK(CONCATENATE("http://www.cistes.net/choixciste.php?rt=2&amp;numero=",B163),B163),"")</f>
        <v/>
      </c>
      <c r="M165" s="12" t="str">
        <f aca="false">IF(A163="Lavit",C163,"")</f>
        <v/>
      </c>
      <c r="N165" s="12" t="str">
        <f aca="false">IF(A163="Lavit",D163,"")</f>
        <v/>
      </c>
      <c r="O165" s="12" t="str">
        <f aca="false">IF(A163="Lavit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Lavit",HYPERLINK(CONCATENATE("http://www.cistes.net/choixciste.php?rt=2&amp;numero=",B164),B164),"")</f>
        <v/>
      </c>
      <c r="M166" s="12" t="str">
        <f aca="false">IF(A164="Lavit",C164,"")</f>
        <v/>
      </c>
      <c r="N166" s="12" t="str">
        <f aca="false">IF(A164="Lavit",D164,"")</f>
        <v/>
      </c>
      <c r="O166" s="12" t="str">
        <f aca="false">IF(A164="Lavit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Lavit",HYPERLINK(CONCATENATE("http://www.cistes.net/choixciste.php?rt=2&amp;numero=",B165),B165),"")</f>
        <v/>
      </c>
      <c r="M167" s="12" t="str">
        <f aca="false">IF(A165="Lavit",C165,"")</f>
        <v/>
      </c>
      <c r="N167" s="12" t="str">
        <f aca="false">IF(A165="Lavit",D165,"")</f>
        <v/>
      </c>
      <c r="O167" s="12" t="str">
        <f aca="false">IF(A165="Lavit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Lavit",HYPERLINK(CONCATENATE("http://www.cistes.net/choixciste.php?rt=2&amp;numero=",B166),B166),"")</f>
        <v/>
      </c>
      <c r="M168" s="12" t="str">
        <f aca="false">IF(A166="Lavit",C166,"")</f>
        <v/>
      </c>
      <c r="N168" s="12" t="str">
        <f aca="false">IF(A166="Lavit",D166,"")</f>
        <v/>
      </c>
      <c r="O168" s="12" t="str">
        <f aca="false">IF(A166="Lavit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Lavit",HYPERLINK(CONCATENATE("http://www.cistes.net/choixciste.php?rt=2&amp;numero=",B167),B167),"")</f>
        <v/>
      </c>
      <c r="M169" s="12" t="str">
        <f aca="false">IF(A167="Lavit",C167,"")</f>
        <v/>
      </c>
      <c r="N169" s="12" t="str">
        <f aca="false">IF(A167="Lavit",D167,"")</f>
        <v/>
      </c>
      <c r="O169" s="12" t="str">
        <f aca="false">IF(A167="Lavit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Lavit",HYPERLINK(CONCATENATE("http://www.cistes.net/choixciste.php?rt=2&amp;numero=",B168),B168),"")</f>
        <v/>
      </c>
      <c r="M170" s="12" t="str">
        <f aca="false">IF(A168="Lavit",C168,"")</f>
        <v/>
      </c>
      <c r="N170" s="12" t="str">
        <f aca="false">IF(A168="Lavit",D168,"")</f>
        <v/>
      </c>
      <c r="O170" s="12" t="str">
        <f aca="false">IF(A168="Lavit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Lavit",HYPERLINK(CONCATENATE("http://www.cistes.net/choixciste.php?rt=2&amp;numero=",B169),B169),"")</f>
        <v/>
      </c>
      <c r="M171" s="12" t="str">
        <f aca="false">IF(A169="Lavit",C169,"")</f>
        <v/>
      </c>
      <c r="N171" s="12" t="str">
        <f aca="false">IF(A169="Lavit",D169,"")</f>
        <v/>
      </c>
      <c r="O171" s="12" t="str">
        <f aca="false">IF(A169="Lavit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Lavit",HYPERLINK(CONCATENATE("http://www.cistes.net/choixciste.php?rt=2&amp;numero=",B170),B170),"")</f>
        <v/>
      </c>
      <c r="M172" s="12" t="str">
        <f aca="false">IF(A170="Lavit",C170,"")</f>
        <v/>
      </c>
      <c r="N172" s="12" t="str">
        <f aca="false">IF(A170="Lavit",D170,"")</f>
        <v/>
      </c>
      <c r="O172" s="12" t="str">
        <f aca="false">IF(A170="Lavit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Lavit",HYPERLINK(CONCATENATE("http://www.cistes.net/choixciste.php?rt=2&amp;numero=",B171),B171),"")</f>
        <v/>
      </c>
      <c r="M173" s="12" t="str">
        <f aca="false">IF(A171="Lavit",C171,"")</f>
        <v/>
      </c>
      <c r="N173" s="12" t="str">
        <f aca="false">IF(A171="Lavit",D171,"")</f>
        <v/>
      </c>
      <c r="O173" s="12" t="str">
        <f aca="false">IF(A171="Lavit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Lavit",HYPERLINK(CONCATENATE("http://www.cistes.net/choixciste.php?rt=2&amp;numero=",B172),B172),"")</f>
        <v/>
      </c>
      <c r="M174" s="12" t="str">
        <f aca="false">IF(A172="Lavit",C172,"")</f>
        <v/>
      </c>
      <c r="N174" s="12" t="str">
        <f aca="false">IF(A172="Lavit",D172,"")</f>
        <v/>
      </c>
      <c r="O174" s="12" t="str">
        <f aca="false">IF(A172="Lavit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Lavit",HYPERLINK(CONCATENATE("http://www.cistes.net/choixciste.php?rt=2&amp;numero=",B173),B173),"")</f>
        <v/>
      </c>
      <c r="M175" s="12" t="str">
        <f aca="false">IF(A173="Lavit",C173,"")</f>
        <v/>
      </c>
      <c r="N175" s="12" t="str">
        <f aca="false">IF(A173="Lavit",D173,"")</f>
        <v/>
      </c>
      <c r="O175" s="12" t="str">
        <f aca="false">IF(A173="Lavit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Lavit",HYPERLINK(CONCATENATE("http://www.cistes.net/choixciste.php?rt=2&amp;numero=",B174),B174),"")</f>
        <v/>
      </c>
      <c r="M176" s="12" t="str">
        <f aca="false">IF(A174="Lavit",C174,"")</f>
        <v/>
      </c>
      <c r="N176" s="12" t="str">
        <f aca="false">IF(A174="Lavit",D174,"")</f>
        <v/>
      </c>
      <c r="O176" s="12" t="str">
        <f aca="false">IF(A174="Lavit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Lavit",HYPERLINK(CONCATENATE("http://www.cistes.net/choixciste.php?rt=2&amp;numero=",B175),B175),"")</f>
        <v/>
      </c>
      <c r="M177" s="12" t="str">
        <f aca="false">IF(A175="Lavit",C175,"")</f>
        <v/>
      </c>
      <c r="N177" s="12" t="str">
        <f aca="false">IF(A175="Lavit",D175,"")</f>
        <v/>
      </c>
      <c r="O177" s="12" t="str">
        <f aca="false">IF(A175="Lavit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Lavit",HYPERLINK(CONCATENATE("http://www.cistes.net/choixciste.php?rt=2&amp;numero=",B176),B176),"")</f>
        <v/>
      </c>
      <c r="M178" s="12" t="str">
        <f aca="false">IF(A176="Lavit",C176,"")</f>
        <v/>
      </c>
      <c r="N178" s="12" t="str">
        <f aca="false">IF(A176="Lavit",D176,"")</f>
        <v/>
      </c>
      <c r="O178" s="12" t="str">
        <f aca="false">IF(A176="Lavit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Lavit",HYPERLINK(CONCATENATE("http://www.cistes.net/choixciste.php?rt=2&amp;numero=",B177),B177),"")</f>
        <v/>
      </c>
      <c r="M179" s="12" t="str">
        <f aca="false">IF(A177="Lavit",C177,"")</f>
        <v/>
      </c>
      <c r="N179" s="12" t="str">
        <f aca="false">IF(A177="Lavit",D177,"")</f>
        <v/>
      </c>
      <c r="O179" s="12" t="str">
        <f aca="false">IF(A177="Lavit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Lavit",HYPERLINK(CONCATENATE("http://www.cistes.net/choixciste.php?rt=2&amp;numero=",B178),B178),"")</f>
        <v/>
      </c>
      <c r="M180" s="12" t="str">
        <f aca="false">IF(A178="Lavit",C178,"")</f>
        <v/>
      </c>
      <c r="N180" s="12" t="str">
        <f aca="false">IF(A178="Lavit",D178,"")</f>
        <v/>
      </c>
      <c r="O180" s="12" t="str">
        <f aca="false">IF(A178="Lavit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Lavit",HYPERLINK(CONCATENATE("http://www.cistes.net/choixciste.php?rt=2&amp;numero=",B179),B179),"")</f>
        <v/>
      </c>
      <c r="M181" s="12" t="str">
        <f aca="false">IF(A179="Lavit",C179,"")</f>
        <v/>
      </c>
      <c r="N181" s="12" t="str">
        <f aca="false">IF(A179="Lavit",D179,"")</f>
        <v/>
      </c>
      <c r="O181" s="12" t="str">
        <f aca="false">IF(A179="Lavit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Lavit",HYPERLINK(CONCATENATE("http://www.cistes.net/choixciste.php?rt=2&amp;numero=",B180),B180),"")</f>
        <v/>
      </c>
      <c r="M182" s="12" t="str">
        <f aca="false">IF(A180="Lavit",C180,"")</f>
        <v/>
      </c>
      <c r="N182" s="12" t="str">
        <f aca="false">IF(A180="Lavit",D180,"")</f>
        <v/>
      </c>
      <c r="O182" s="12" t="str">
        <f aca="false">IF(A180="Lavit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Lavit",HYPERLINK(CONCATENATE("http://www.cistes.net/choixciste.php?rt=2&amp;numero=",B181),B181),"")</f>
        <v/>
      </c>
      <c r="M183" s="12" t="str">
        <f aca="false">IF(A181="Lavit",C181,"")</f>
        <v/>
      </c>
      <c r="N183" s="12" t="str">
        <f aca="false">IF(A181="Lavit",D181,"")</f>
        <v/>
      </c>
      <c r="O183" s="12" t="str">
        <f aca="false">IF(A181="Lavit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Lavit",HYPERLINK(CONCATENATE("http://www.cistes.net/choixciste.php?rt=2&amp;numero=",B182),B182),"")</f>
        <v/>
      </c>
      <c r="M184" s="12" t="str">
        <f aca="false">IF(A182="Lavit",C182,"")</f>
        <v/>
      </c>
      <c r="N184" s="12" t="str">
        <f aca="false">IF(A182="Lavit",D182,"")</f>
        <v/>
      </c>
      <c r="O184" s="12" t="str">
        <f aca="false">IF(A182="Lavit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Lavit",HYPERLINK(CONCATENATE("http://www.cistes.net/choixciste.php?rt=2&amp;numero=",B183),B183),"")</f>
        <v/>
      </c>
      <c r="M185" s="12" t="str">
        <f aca="false">IF(A183="Lavit",C183,"")</f>
        <v/>
      </c>
      <c r="N185" s="12" t="str">
        <f aca="false">IF(A183="Lavit",D183,"")</f>
        <v/>
      </c>
      <c r="O185" s="12" t="str">
        <f aca="false">IF(A183="Lavit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Lavit",HYPERLINK(CONCATENATE("http://www.cistes.net/choixciste.php?rt=2&amp;numero=",B184),B184),"")</f>
        <v/>
      </c>
      <c r="M186" s="12" t="str">
        <f aca="false">IF(A184="Lavit",C184,"")</f>
        <v/>
      </c>
      <c r="N186" s="12" t="str">
        <f aca="false">IF(A184="Lavit",D184,"")</f>
        <v/>
      </c>
      <c r="O186" s="12" t="str">
        <f aca="false">IF(A184="Lavit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Lavit",HYPERLINK(CONCATENATE("http://www.cistes.net/choixciste.php?rt=2&amp;numero=",B185),B185),"")</f>
        <v/>
      </c>
      <c r="M187" s="12" t="str">
        <f aca="false">IF(A185="Lavit",C185,"")</f>
        <v/>
      </c>
      <c r="N187" s="12" t="str">
        <f aca="false">IF(A185="Lavit",D185,"")</f>
        <v/>
      </c>
      <c r="O187" s="12" t="str">
        <f aca="false">IF(A185="Lavit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Lavit",HYPERLINK(CONCATENATE("http://www.cistes.net/choixciste.php?rt=2&amp;numero=",B186),B186),"")</f>
        <v/>
      </c>
      <c r="M188" s="12" t="str">
        <f aca="false">IF(A186="Lavit",C186,"")</f>
        <v/>
      </c>
      <c r="N188" s="12" t="str">
        <f aca="false">IF(A186="Lavit",D186,"")</f>
        <v/>
      </c>
      <c r="O188" s="12" t="str">
        <f aca="false">IF(A186="Lavit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Lavit",HYPERLINK(CONCATENATE("http://www.cistes.net/choixciste.php?rt=2&amp;numero=",B187),B187),"")</f>
        <v/>
      </c>
      <c r="M189" s="12" t="str">
        <f aca="false">IF(A187="Lavit",C187,"")</f>
        <v/>
      </c>
      <c r="N189" s="12" t="str">
        <f aca="false">IF(A187="Lavit",D187,"")</f>
        <v/>
      </c>
      <c r="O189" s="12" t="str">
        <f aca="false">IF(A187="Lavit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Lavit",HYPERLINK(CONCATENATE("http://www.cistes.net/choixciste.php?rt=2&amp;numero=",B188),B188),"")</f>
        <v/>
      </c>
      <c r="M190" s="12" t="str">
        <f aca="false">IF(A188="Lavit",C188,"")</f>
        <v/>
      </c>
      <c r="N190" s="12" t="str">
        <f aca="false">IF(A188="Lavit",D188,"")</f>
        <v/>
      </c>
      <c r="O190" s="12" t="str">
        <f aca="false">IF(A188="Lavit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Lavit",HYPERLINK(CONCATENATE("http://www.cistes.net/choixciste.php?rt=2&amp;numero=",B189),B189),"")</f>
        <v/>
      </c>
      <c r="M191" s="12" t="str">
        <f aca="false">IF(A189="Lavit",C189,"")</f>
        <v/>
      </c>
      <c r="N191" s="12" t="str">
        <f aca="false">IF(A189="Lavit",D189,"")</f>
        <v/>
      </c>
      <c r="O191" s="12" t="str">
        <f aca="false">IF(A189="Lavit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Lavit",HYPERLINK(CONCATENATE("http://www.cistes.net/choixciste.php?rt=2&amp;numero=",B190),B190),"")</f>
        <v/>
      </c>
      <c r="M192" s="12" t="str">
        <f aca="false">IF(A190="Lavit",C190,"")</f>
        <v/>
      </c>
      <c r="N192" s="12" t="str">
        <f aca="false">IF(A190="Lavit",D190,"")</f>
        <v/>
      </c>
      <c r="O192" s="12" t="str">
        <f aca="false">IF(A190="Lavit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Lavit",HYPERLINK(CONCATENATE("http://www.cistes.net/choixciste.php?rt=2&amp;numero=",B191),B191),"")</f>
        <v/>
      </c>
      <c r="M193" s="12" t="str">
        <f aca="false">IF(A191="Lavit",C191,"")</f>
        <v/>
      </c>
      <c r="N193" s="12" t="str">
        <f aca="false">IF(A191="Lavit",D191,"")</f>
        <v/>
      </c>
      <c r="O193" s="12" t="str">
        <f aca="false">IF(A191="Lavit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Lavit",HYPERLINK(CONCATENATE("http://www.cistes.net/choixciste.php?rt=2&amp;numero=",B192),B192),"")</f>
        <v/>
      </c>
      <c r="M194" s="12" t="str">
        <f aca="false">IF(A192="Lavit",C192,"")</f>
        <v/>
      </c>
      <c r="N194" s="12" t="str">
        <f aca="false">IF(A192="Lavit",D192,"")</f>
        <v/>
      </c>
      <c r="O194" s="12" t="str">
        <f aca="false">IF(A192="Lavit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Lavit",HYPERLINK(CONCATENATE("http://www.cistes.net/choixciste.php?rt=2&amp;numero=",B193),B193),"")</f>
        <v/>
      </c>
      <c r="M195" s="12" t="str">
        <f aca="false">IF(A193="Lavit",C193,"")</f>
        <v/>
      </c>
      <c r="N195" s="12" t="str">
        <f aca="false">IF(A193="Lavit",D193,"")</f>
        <v/>
      </c>
      <c r="O195" s="12" t="str">
        <f aca="false">IF(A193="Lavit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Lavit",HYPERLINK(CONCATENATE("http://www.cistes.net/choixciste.php?rt=2&amp;numero=",B194),B194),"")</f>
        <v/>
      </c>
      <c r="M196" s="12" t="str">
        <f aca="false">IF(A194="Lavit",C194,"")</f>
        <v/>
      </c>
      <c r="N196" s="12" t="str">
        <f aca="false">IF(A194="Lavit",D194,"")</f>
        <v/>
      </c>
      <c r="O196" s="12" t="str">
        <f aca="false">IF(A194="Lavit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Lavit",HYPERLINK(CONCATENATE("http://www.cistes.net/choixciste.php?rt=2&amp;numero=",B195),B195),"")</f>
        <v/>
      </c>
      <c r="M197" s="12" t="str">
        <f aca="false">IF(A195="Lavit",C195,"")</f>
        <v/>
      </c>
      <c r="N197" s="12" t="str">
        <f aca="false">IF(A195="Lavit",D195,"")</f>
        <v/>
      </c>
      <c r="O197" s="12" t="str">
        <f aca="false">IF(A195="Lavit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Lavit",HYPERLINK(CONCATENATE("http://www.cistes.net/choixciste.php?rt=2&amp;numero=",B196),B196),"")</f>
        <v/>
      </c>
      <c r="M198" s="12" t="str">
        <f aca="false">IF(A196="Lavit",C196,"")</f>
        <v/>
      </c>
      <c r="N198" s="12" t="str">
        <f aca="false">IF(A196="Lavit",D196,"")</f>
        <v/>
      </c>
      <c r="O198" s="12" t="str">
        <f aca="false">IF(A196="Lavit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Lavit",HYPERLINK(CONCATENATE("http://www.cistes.net/choixciste.php?rt=2&amp;numero=",B197),B197),"")</f>
        <v/>
      </c>
      <c r="M199" s="12" t="str">
        <f aca="false">IF(A197="Lavit",C197,"")</f>
        <v/>
      </c>
      <c r="N199" s="12" t="str">
        <f aca="false">IF(A197="Lavit",D197,"")</f>
        <v/>
      </c>
      <c r="O199" s="12" t="str">
        <f aca="false">IF(A197="Lavit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Lavit",HYPERLINK(CONCATENATE("http://www.cistes.net/choixciste.php?rt=2&amp;numero=",B198),B198),"")</f>
        <v/>
      </c>
      <c r="M200" s="12" t="str">
        <f aca="false">IF(A198="Lavit",C198,"")</f>
        <v/>
      </c>
      <c r="N200" s="12" t="str">
        <f aca="false">IF(A198="Lavit",D198,"")</f>
        <v/>
      </c>
      <c r="O200" s="12" t="str">
        <f aca="false">IF(A198="Lavit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27:12Z</dcterms:modified>
  <cp:revision>0</cp:revision>
  <dc:subject/>
  <dc:title/>
</cp:coreProperties>
</file>