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_Moissac" sheetId="1" state="visible" r:id="rId2"/>
  </sheets>
  <definedNames>
    <definedName function="false" hidden="false" localSheetId="0" name="_xlnm.Print_Area" vbProcedure="false">Liste_Moissac!$L:$P</definedName>
    <definedName function="false" hidden="false" localSheetId="0" name="_xlnm.Print_Titles" vbProcedure="false">Liste_Moissac!$1:$3</definedName>
    <definedName function="false" hidden="true" localSheetId="0" name="_xlnm._FilterDatabase" vbProcedure="false">Liste_Moissac!$L$3:$P$3</definedName>
    <definedName function="false" hidden="false" name="Liste_Moissac" vbProcedure="false">Liste_Moissac!$A$1: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63">
  <si>
    <t xml:space="preserve">Secteur</t>
  </si>
  <si>
    <t xml:space="preserve">Ciste</t>
  </si>
  <si>
    <t xml:space="preserve">Nom</t>
  </si>
  <si>
    <t xml:space="preserve">Cacheur</t>
  </si>
  <si>
    <t xml:space="preserve">Localisation Cistes•net</t>
  </si>
  <si>
    <t xml:space="preserve">Thème</t>
  </si>
  <si>
    <t xml:space="preserve">Dt</t>
  </si>
  <si>
    <t xml:space="preserve">Statut</t>
  </si>
  <si>
    <t xml:space="preserve">Moissac</t>
  </si>
  <si>
    <t xml:space="preserve">La ciste du chimiste de briques rouges</t>
  </si>
  <si>
    <t xml:space="preserve">bob82</t>
  </si>
  <si>
    <t xml:space="preserve">Moissac / Castelsarrasin</t>
  </si>
  <si>
    <t xml:space="preserve">Canal Latéral à la Garonne</t>
  </si>
  <si>
    <t xml:space="preserve">01/07/2012</t>
  </si>
  <si>
    <t xml:space="preserve">la ciste de Celle qui protège</t>
  </si>
  <si>
    <t xml:space="preserve">Pas si loin de Castelsarrasin</t>
  </si>
  <si>
    <t xml:space="preserve">No</t>
  </si>
  <si>
    <t xml:space="preserve">Localisation Cistes.net</t>
  </si>
  <si>
    <t xml:space="preserve">la ciste de la grande porte</t>
  </si>
  <si>
    <t xml:space="preserve">Au-delà de la rivière, au nord de Castelsarrasin</t>
  </si>
  <si>
    <t xml:space="preserve">Disparue</t>
  </si>
  <si>
    <t xml:space="preserve">ciste du chien</t>
  </si>
  <si>
    <t xml:space="preserve">La ciste du point de vue</t>
  </si>
  <si>
    <t xml:space="preserve">environs de Moisac</t>
  </si>
  <si>
    <t xml:space="preserve">ciste des pierres de St-Pierre</t>
  </si>
  <si>
    <t xml:space="preserve">ciste de la route rose</t>
  </si>
  <si>
    <t xml:space="preserve">hauteurs nord de Moissac</t>
  </si>
  <si>
    <t xml:space="preserve">ciste de julie</t>
  </si>
  <si>
    <t xml:space="preserve">Hauteurs nord de Moissac 2</t>
  </si>
  <si>
    <t xml:space="preserve">Ciste de l'apôtre</t>
  </si>
  <si>
    <t xml:space="preserve">promenade pieuse en remontant la Barguelonne A/C de VDA. 1</t>
  </si>
  <si>
    <t xml:space="preserve">ciste de celui qui t'aime</t>
  </si>
  <si>
    <t xml:space="preserve">promenade pieuse en remontant la Barguelonne A/C de VDA. 3</t>
  </si>
  <si>
    <t xml:space="preserve">ciste de la côte bruyante</t>
  </si>
  <si>
    <t xml:space="preserve">environs de Moissac</t>
  </si>
  <si>
    <t xml:space="preserve">le sanctuaire</t>
  </si>
  <si>
    <t xml:space="preserve">proche de Moissac</t>
  </si>
  <si>
    <t xml:space="preserve">Ciste d'au dessus du sanctuaire</t>
  </si>
  <si>
    <t xml:space="preserve">Proche de Moissac</t>
  </si>
  <si>
    <t xml:space="preserve">ciste de la livraison</t>
  </si>
  <si>
    <t xml:space="preserve">Moissac / La française</t>
  </si>
  <si>
    <t xml:space="preserve">ciste de la déclaration</t>
  </si>
  <si>
    <t xml:space="preserve">ciste de l'amour à trois 1</t>
  </si>
  <si>
    <t xml:space="preserve">Est Moissac</t>
  </si>
  <si>
    <t xml:space="preserve">Ciste de l'amour à trois 2</t>
  </si>
  <si>
    <t xml:space="preserve">L'amour à trois 3</t>
  </si>
  <si>
    <t xml:space="preserve">Ciste des 220 saints 1</t>
  </si>
  <si>
    <t xml:space="preserve">Pas si loin de VDA</t>
  </si>
  <si>
    <t xml:space="preserve">Ciste des 220 saints 2</t>
  </si>
  <si>
    <t xml:space="preserve">ciste des gens sains, conducteurs d'éléphants 1</t>
  </si>
  <si>
    <t xml:space="preserve">NW Moissac</t>
  </si>
  <si>
    <t xml:space="preserve">ciste des gens sains, conducteurs d'éléphants 2</t>
  </si>
  <si>
    <t xml:space="preserve">ciste du pieux triangle (quasi) rectangle 1</t>
  </si>
  <si>
    <t xml:space="preserve">NE Moissac</t>
  </si>
  <si>
    <t xml:space="preserve">ciste du pieux triangle (quasi) rectangle 2</t>
  </si>
  <si>
    <t xml:space="preserve">ciste du pieux triangle (quasi) rectangle 3</t>
  </si>
  <si>
    <t xml:space="preserve">ciste de la grande porte 2</t>
  </si>
  <si>
    <t xml:space="preserve">Au delà de la rivière, au nord de Castelsarrasin</t>
  </si>
  <si>
    <t xml:space="preserve">ciste de la piste cyclable</t>
  </si>
  <si>
    <t xml:space="preserve">La ciste du trésor d'Echo Charlie</t>
  </si>
  <si>
    <t xml:space="preserve">Nord Moissac</t>
  </si>
  <si>
    <t xml:space="preserve">ciste de la 1ère sentinelle</t>
  </si>
  <si>
    <t xml:space="preserve">Nd Moissac</t>
  </si>
  <si>
    <t xml:space="preserve">ciste du "je vous salue Marie"</t>
  </si>
  <si>
    <t xml:space="preserve">Ciste du bijou à trouver en nageant</t>
  </si>
  <si>
    <t xml:space="preserve">Ciste IGN 176</t>
  </si>
  <si>
    <t xml:space="preserve">Pas trop loin de Moissac</t>
  </si>
  <si>
    <t xml:space="preserve">ciste de Scot - 1</t>
  </si>
  <si>
    <t xml:space="preserve">ciste de Scot - 2</t>
  </si>
  <si>
    <t xml:space="preserve">ciste du pont du sergent de Castiglione</t>
  </si>
  <si>
    <t xml:space="preserve">Région Castelsarrasin</t>
  </si>
  <si>
    <t xml:space="preserve">ciste du pont de Loduoc</t>
  </si>
  <si>
    <t xml:space="preserve">Region Castelsarrasin</t>
  </si>
  <si>
    <t xml:space="preserve">Eh bien, ose ! -1. Le coup de pompe</t>
  </si>
  <si>
    <t xml:space="preserve">Moissac / Valence d'Agen</t>
  </si>
  <si>
    <t xml:space="preserve">Eh bien, ose ! - 2. La pierre de René et Georges</t>
  </si>
  <si>
    <t xml:space="preserve">Eh bien, ose ! - 3. Les voix de femmes</t>
  </si>
  <si>
    <t xml:space="preserve">Eh bien, ose ! - 4. La fleur sous les pas de Jacques</t>
  </si>
  <si>
    <t xml:space="preserve">La ciste de la baignoire de la fée</t>
  </si>
  <si>
    <t xml:space="preserve">Minarhain</t>
  </si>
  <si>
    <t xml:space="preserve">NE de Moissac</t>
  </si>
  <si>
    <t xml:space="preserve">L'apôtre des gentils et des pires - 1. L'eau des monts épiés</t>
  </si>
  <si>
    <t xml:space="preserve">NE de Valence d'Agen</t>
  </si>
  <si>
    <t xml:space="preserve">L'apôtre des gentils et des pires - 2. L'eau du centre</t>
  </si>
  <si>
    <t xml:space="preserve">Micro-ciste de Porcus 082</t>
  </si>
  <si>
    <t xml:space="preserve">Ciste de l'eau des 8 anges</t>
  </si>
  <si>
    <t xml:space="preserve">Quel cirque ! Ou les mystère de Pito le chat et de ses amis</t>
  </si>
  <si>
    <t xml:space="preserve">Montauban / Valence d'Agen</t>
  </si>
  <si>
    <t xml:space="preserve">Avec des yeux d’enfant je reverrai l’aurore.</t>
  </si>
  <si>
    <t xml:space="preserve">Ville de Moissac</t>
  </si>
  <si>
    <t xml:space="preserve">O2 l'W - 5. Cinq bornes le matin et tu te sentiras mieux !</t>
  </si>
  <si>
    <t xml:space="preserve">W du 82.</t>
  </si>
  <si>
    <t xml:space="preserve">Ciste de l'eau sous terre.</t>
  </si>
  <si>
    <t xml:space="preserve">Ciste de "l'eau de pierre".</t>
  </si>
  <si>
    <t xml:space="preserve">Moissac.</t>
  </si>
  <si>
    <t xml:space="preserve">Ciste de "l'eau de fer"</t>
  </si>
  <si>
    <t xml:space="preserve">Ciste du Rotondifolia du témoin.</t>
  </si>
  <si>
    <t xml:space="preserve">Commune de Moissac</t>
  </si>
  <si>
    <t xml:space="preserve">Ciste des doctrinaires.</t>
  </si>
  <si>
    <t xml:space="preserve">Ciste du Carmel.</t>
  </si>
  <si>
    <t xml:space="preserve">Une ciste bien exposée.</t>
  </si>
  <si>
    <t xml:space="preserve">Ciste du soldat Vianay de la Division Echo.</t>
  </si>
  <si>
    <t xml:space="preserve">A gauche en entrant.</t>
  </si>
  <si>
    <t xml:space="preserve">Au centre, il y a la femme ...</t>
  </si>
  <si>
    <t xml:space="preserve">Avant la troisième marche.</t>
  </si>
  <si>
    <t xml:space="preserve">Ciste de Riri, Fifi et Loulou.</t>
  </si>
  <si>
    <t xml:space="preserve">aigle de feu</t>
  </si>
  <si>
    <t xml:space="preserve">moissac</t>
  </si>
  <si>
    <t xml:space="preserve">les tombes</t>
  </si>
  <si>
    <t xml:space="preserve">lizac</t>
  </si>
  <si>
    <t xml:space="preserve">les tombes 2</t>
  </si>
  <si>
    <t xml:space="preserve">les tombes 3</t>
  </si>
  <si>
    <t xml:space="preserve">comment l'appeler ?</t>
  </si>
  <si>
    <t xml:space="preserve">Ciste du plus petit des enfants de Lychrel.</t>
  </si>
  <si>
    <t xml:space="preserve">Ciste du petit coin de paradis.</t>
  </si>
  <si>
    <t xml:space="preserve">Moissac / Valence d'Agen.</t>
  </si>
  <si>
    <t xml:space="preserve">Ciste de l'Ensorceleuse de William.</t>
  </si>
  <si>
    <t xml:space="preserve">Moissac / Lafrançaise</t>
  </si>
  <si>
    <t xml:space="preserve">L'eau de la vierge.</t>
  </si>
  <si>
    <t xml:space="preserve">Ciste de l'enfant de la lise au pied de Spie.</t>
  </si>
  <si>
    <t xml:space="preserve">La ciste du petit écolier</t>
  </si>
  <si>
    <t xml:space="preserve">tekilapaf</t>
  </si>
  <si>
    <t xml:space="preserve">Bas Quercy</t>
  </si>
  <si>
    <t xml:space="preserve">O2 l'W – 13 : Eh bien, Ose ! – L’Intermédiaire</t>
  </si>
  <si>
    <t xml:space="preserve">Cachou Tls</t>
  </si>
  <si>
    <t xml:space="preserve">Moissac – Valence d'Agen</t>
  </si>
  <si>
    <t xml:space="preserve">O2 l'W – 14 : Eh bien, Ose ! – La Finalité</t>
  </si>
  <si>
    <t xml:space="preserve">c'est pas le Pérou!!!!</t>
  </si>
  <si>
    <t xml:space="preserve">ptibouchon</t>
  </si>
  <si>
    <t xml:space="preserve">ligne VDA-Moissac</t>
  </si>
  <si>
    <t xml:space="preserve">la ciste du "Corps Franc Pommiès"</t>
  </si>
  <si>
    <t xml:space="preserve">VDA-MOISSAC-BDL</t>
  </si>
  <si>
    <t xml:space="preserve">L 'hypocauste de feu</t>
  </si>
  <si>
    <t xml:space="preserve">Bilouteaspro</t>
  </si>
  <si>
    <t xml:space="preserve">La ciste des 9 losanges</t>
  </si>
  <si>
    <t xml:space="preserve">c'est la derniere</t>
  </si>
  <si>
    <t xml:space="preserve">chisnijem</t>
  </si>
  <si>
    <t xml:space="preserve">viarose</t>
  </si>
  <si>
    <t xml:space="preserve">la ciste du conte</t>
  </si>
  <si>
    <t xml:space="preserve">picsou81</t>
  </si>
  <si>
    <t xml:space="preserve">elle est où la boite?</t>
  </si>
  <si>
    <t xml:space="preserve">environs de moissac</t>
  </si>
  <si>
    <t xml:space="preserve">Pigeonniers du Tarn-et-Garonne – 53 – La muse Gisèle</t>
  </si>
  <si>
    <t xml:space="preserve">Cantons de Moissac</t>
  </si>
  <si>
    <t xml:space="preserve">le morceau de fer qui flotte</t>
  </si>
  <si>
    <t xml:space="preserve">Pigeonniers du Tarn-et-Garonne – 55 – L’Hexagone</t>
  </si>
  <si>
    <t xml:space="preserve">A 62 – RN 113 – Tarn et Garonne</t>
  </si>
  <si>
    <t xml:space="preserve">En vélo le long de l’eau - 5 – Halnau !</t>
  </si>
  <si>
    <t xml:space="preserve">Commune de Malause</t>
  </si>
  <si>
    <t xml:space="preserve">En vélo le long de l’eau - 6 – Le pied de l’âne plat</t>
  </si>
  <si>
    <t xml:space="preserve">Commune de Boudou</t>
  </si>
  <si>
    <t xml:space="preserve">En vélo le long de l’eau - 7 – Le cigare de Capone</t>
  </si>
  <si>
    <t xml:space="preserve">Pigeonniers du Tarn-et-Garonne – 65 – Zone érogène</t>
  </si>
  <si>
    <t xml:space="preserve">Pigeonniers du Tarn-et-Garonne – 81 – Le Yin et le Yang</t>
  </si>
  <si>
    <t xml:space="preserve">Pays du Chasselas</t>
  </si>
  <si>
    <t xml:space="preserve">Entre la Nuit et le Chaos – Le gardien des clefs</t>
  </si>
  <si>
    <t xml:space="preserve">Entre la Nuit et le Chaos – La fée</t>
  </si>
  <si>
    <t xml:space="preserve">Entre la Nuit et le Chaos – La glissade</t>
  </si>
  <si>
    <t xml:space="preserve">Entre la Nuit et le Chaos – La verticale Buteo</t>
  </si>
  <si>
    <t xml:space="preserve">Entre la Nuit et le Chaos – l’ermite</t>
  </si>
  <si>
    <t xml:space="preserve">Entre la Nuit et le Chaos – Les Pommes d’Or</t>
  </si>
  <si>
    <t xml:space="preserve">Noé en virée - 2000</t>
  </si>
  <si>
    <t xml:space="preserve">Dans le Huit-Deu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color rgb="FF0000FF"/>
      <name val="Times New Roman"/>
      <family val="1"/>
    </font>
    <font>
      <sz val="18"/>
      <color rgb="FF0000FF"/>
      <name val="Times New Roman"/>
      <family val="1"/>
    </font>
    <font>
      <sz val="10"/>
      <color rgb="FFFFCC00"/>
      <name val="Times New Roman"/>
      <family val="1"/>
    </font>
    <font>
      <u val="singl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C0C0C0"/>
        </patternFill>
      </fill>
    </dxf>
    <dxf>
      <fill>
        <patternFill patternType="solid">
          <fgColor rgb="FF0000FF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3" topLeftCell="BM4" activePane="bottomLeft" state="frozen"/>
      <selection pane="topLeft" activeCell="K1" activeCellId="0" sqref="K1"/>
      <selection pane="bottomLeft" activeCell="K2" activeCellId="0" sqref="K2"/>
    </sheetView>
  </sheetViews>
  <sheetFormatPr defaultColWidth="9.1328125" defaultRowHeight="15.75" zeroHeight="false" outlineLevelRow="0" outlineLevelCol="0"/>
  <cols>
    <col collapsed="false" customWidth="false" hidden="true" outlineLevel="0" max="8" min="1" style="1" width="9.13"/>
    <col collapsed="false" customWidth="true" hidden="true" outlineLevel="0" max="9" min="9" style="0" width="5.56"/>
    <col collapsed="false" customWidth="true" hidden="true" outlineLevel="0" max="10" min="10" style="0" width="4.42"/>
    <col collapsed="false" customWidth="true" hidden="false" outlineLevel="0" max="11" min="11" style="0" width="5.7"/>
    <col collapsed="false" customWidth="true" hidden="false" outlineLevel="0" max="12" min="12" style="2" width="7.28"/>
    <col collapsed="false" customWidth="true" hidden="false" outlineLevel="0" max="13" min="13" style="3" width="60.7"/>
    <col collapsed="false" customWidth="true" hidden="false" outlineLevel="0" max="14" min="14" style="3" width="24.56"/>
    <col collapsed="false" customWidth="true" hidden="false" outlineLevel="0" max="15" min="15" style="3" width="45.7"/>
    <col collapsed="false" customWidth="true" hidden="false" outlineLevel="0" max="16" min="16" style="3" width="18.7"/>
    <col collapsed="false" customWidth="false" hidden="false" outlineLevel="0" max="257" min="17" style="1" width="9.13"/>
  </cols>
  <sheetData>
    <row r="1" customFormat="false" ht="23.2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6" t="n">
        <f aca="false">COUNT(B2:B200)</f>
        <v>95</v>
      </c>
      <c r="L1" s="7" t="str">
        <f aca="false">"Ciste du 82 – "&amp;A2&amp;" – "&amp;I1&amp;" Cistes"</f>
        <v>Ciste du 82 – Moissac – 95 Cistes</v>
      </c>
      <c r="M1" s="7"/>
      <c r="N1" s="7"/>
      <c r="O1" s="7"/>
      <c r="P1" s="7"/>
    </row>
    <row r="2" customFormat="false" ht="12.75" hidden="false" customHeight="false" outlineLevel="0" collapsed="false">
      <c r="A2" s="4" t="s">
        <v>8</v>
      </c>
      <c r="B2" s="5" t="n">
        <v>17639</v>
      </c>
      <c r="C2" s="4" t="s">
        <v>9</v>
      </c>
      <c r="D2" s="4" t="s">
        <v>10</v>
      </c>
      <c r="E2" s="4" t="s">
        <v>11</v>
      </c>
      <c r="F2" s="6" t="s">
        <v>12</v>
      </c>
      <c r="G2" s="4" t="s">
        <v>13</v>
      </c>
      <c r="I2" s="6"/>
      <c r="L2" s="8" t="str">
        <f aca="false">"Mise à Jour : "&amp;LEFT(G2,10)</f>
        <v>Mise à Jour : 01/07/2012</v>
      </c>
      <c r="M2" s="8"/>
      <c r="N2" s="8"/>
      <c r="O2" s="8"/>
      <c r="P2" s="8"/>
    </row>
    <row r="3" customFormat="false" ht="15.75" hidden="false" customHeight="false" outlineLevel="0" collapsed="false">
      <c r="A3" s="4" t="s">
        <v>8</v>
      </c>
      <c r="B3" s="5" t="n">
        <v>17783</v>
      </c>
      <c r="C3" s="4" t="s">
        <v>14</v>
      </c>
      <c r="D3" s="4" t="s">
        <v>10</v>
      </c>
      <c r="E3" s="4" t="s">
        <v>15</v>
      </c>
      <c r="G3" s="4" t="s">
        <v>13</v>
      </c>
      <c r="I3" s="6"/>
      <c r="L3" s="9" t="s">
        <v>16</v>
      </c>
      <c r="M3" s="10" t="s">
        <v>2</v>
      </c>
      <c r="N3" s="10" t="s">
        <v>3</v>
      </c>
      <c r="O3" s="10" t="s">
        <v>17</v>
      </c>
      <c r="P3" s="10" t="s">
        <v>5</v>
      </c>
    </row>
    <row r="4" customFormat="false" ht="15.75" hidden="false" customHeight="false" outlineLevel="0" collapsed="false">
      <c r="A4" s="4" t="s">
        <v>8</v>
      </c>
      <c r="B4" s="5" t="n">
        <v>17784</v>
      </c>
      <c r="C4" s="4" t="s">
        <v>18</v>
      </c>
      <c r="D4" s="4" t="s">
        <v>10</v>
      </c>
      <c r="E4" s="4" t="s">
        <v>19</v>
      </c>
      <c r="G4" s="4" t="s">
        <v>13</v>
      </c>
      <c r="H4" s="6" t="s">
        <v>20</v>
      </c>
      <c r="I4" s="6"/>
      <c r="K4" s="1"/>
      <c r="L4" s="11" t="n">
        <f aca="false">IF(A2="Moissac",HYPERLINK(CONCATENATE("http://www.cistes.net/choixciste.php?rt=2&amp;numero=",B2),B2),"")</f>
        <v>17639</v>
      </c>
      <c r="M4" s="12" t="str">
        <f aca="false">IF(A2="Moissac",C2,"")</f>
        <v>La ciste du chimiste de briques rouges</v>
      </c>
      <c r="N4" s="12" t="str">
        <f aca="false">IF(A2="Moissac",D2,"")</f>
        <v>bob82</v>
      </c>
      <c r="O4" s="12" t="str">
        <f aca="false">IF(A2="Moissac",E2,"")</f>
        <v>Moissac / Castelsarrasin</v>
      </c>
      <c r="P4" s="12" t="str">
        <f aca="false">IF(F2="","",F2)</f>
        <v>Canal Latéral à la Garonne</v>
      </c>
    </row>
    <row r="5" customFormat="false" ht="15.75" hidden="false" customHeight="false" outlineLevel="0" collapsed="false">
      <c r="A5" s="4" t="s">
        <v>8</v>
      </c>
      <c r="B5" s="5" t="n">
        <v>17786</v>
      </c>
      <c r="C5" s="4" t="s">
        <v>21</v>
      </c>
      <c r="D5" s="4" t="s">
        <v>10</v>
      </c>
      <c r="E5" s="4" t="s">
        <v>8</v>
      </c>
      <c r="G5" s="4" t="s">
        <v>13</v>
      </c>
      <c r="H5" s="4" t="s">
        <v>20</v>
      </c>
      <c r="I5" s="6"/>
      <c r="K5" s="1"/>
      <c r="L5" s="11" t="n">
        <f aca="false">IF(A3="Moissac",HYPERLINK(CONCATENATE("http://www.cistes.net/choixciste.php?rt=2&amp;numero=",B3),B3),"")</f>
        <v>17783</v>
      </c>
      <c r="M5" s="12" t="str">
        <f aca="false">IF(A3="Moissac",C3,"")</f>
        <v>la ciste de Celle qui protège</v>
      </c>
      <c r="N5" s="12" t="str">
        <f aca="false">IF(A3="Moissac",D3,"")</f>
        <v>bob82</v>
      </c>
      <c r="O5" s="12" t="str">
        <f aca="false">IF(A3="Moissac",E3,"")</f>
        <v>Pas si loin de Castelsarrasin</v>
      </c>
      <c r="P5" s="12" t="str">
        <f aca="false">IF(F3="","",F3)</f>
        <v/>
      </c>
    </row>
    <row r="6" customFormat="false" ht="15.75" hidden="false" customHeight="false" outlineLevel="0" collapsed="false">
      <c r="A6" s="4" t="s">
        <v>8</v>
      </c>
      <c r="B6" s="5" t="n">
        <v>18176</v>
      </c>
      <c r="C6" s="4" t="s">
        <v>22</v>
      </c>
      <c r="D6" s="4" t="s">
        <v>10</v>
      </c>
      <c r="E6" s="4" t="s">
        <v>23</v>
      </c>
      <c r="G6" s="4" t="s">
        <v>13</v>
      </c>
      <c r="H6" s="6" t="s">
        <v>20</v>
      </c>
      <c r="I6" s="6"/>
      <c r="K6" s="1"/>
      <c r="L6" s="11" t="n">
        <f aca="false">IF(A4="Moissac",HYPERLINK(CONCATENATE("http://www.cistes.net/choixciste.php?rt=2&amp;numero=",B4),B4),"")</f>
        <v>17784</v>
      </c>
      <c r="M6" s="12" t="str">
        <f aca="false">IF(A4="Moissac",C4,"")</f>
        <v>la ciste de la grande porte</v>
      </c>
      <c r="N6" s="12" t="str">
        <f aca="false">IF(A4="Moissac",D4,"")</f>
        <v>bob82</v>
      </c>
      <c r="O6" s="12" t="str">
        <f aca="false">IF(A4="Moissac",E4,"")</f>
        <v>Au-delà de la rivière, au nord de Castelsarrasin</v>
      </c>
      <c r="P6" s="12" t="str">
        <f aca="false">IF(F4="","",F4)</f>
        <v/>
      </c>
    </row>
    <row r="7" customFormat="false" ht="15.75" hidden="false" customHeight="false" outlineLevel="0" collapsed="false">
      <c r="A7" s="4" t="s">
        <v>8</v>
      </c>
      <c r="B7" s="5" t="n">
        <v>18177</v>
      </c>
      <c r="C7" s="4" t="s">
        <v>24</v>
      </c>
      <c r="D7" s="4" t="s">
        <v>10</v>
      </c>
      <c r="E7" s="4" t="s">
        <v>23</v>
      </c>
      <c r="G7" s="4" t="s">
        <v>13</v>
      </c>
      <c r="I7" s="6"/>
      <c r="K7" s="1"/>
      <c r="L7" s="11" t="n">
        <f aca="false">IF(A5="Moissac",HYPERLINK(CONCATENATE("http://www.cistes.net/choixciste.php?rt=2&amp;numero=",B5),B5),"")</f>
        <v>17786</v>
      </c>
      <c r="M7" s="12" t="str">
        <f aca="false">IF(A5="Moissac",C5,"")</f>
        <v>ciste du chien</v>
      </c>
      <c r="N7" s="12" t="str">
        <f aca="false">IF(A5="Moissac",D5,"")</f>
        <v>bob82</v>
      </c>
      <c r="O7" s="12" t="str">
        <f aca="false">IF(A5="Moissac",E5,"")</f>
        <v>Moissac</v>
      </c>
      <c r="P7" s="12" t="str">
        <f aca="false">IF(F5="","",F5)</f>
        <v/>
      </c>
    </row>
    <row r="8" customFormat="false" ht="15.75" hidden="false" customHeight="false" outlineLevel="0" collapsed="false">
      <c r="A8" s="4" t="s">
        <v>8</v>
      </c>
      <c r="B8" s="5" t="n">
        <v>18941</v>
      </c>
      <c r="C8" s="4" t="s">
        <v>25</v>
      </c>
      <c r="D8" s="4" t="s">
        <v>10</v>
      </c>
      <c r="E8" s="4" t="s">
        <v>26</v>
      </c>
      <c r="G8" s="4" t="s">
        <v>13</v>
      </c>
      <c r="I8" s="6"/>
      <c r="K8" s="1"/>
      <c r="L8" s="11" t="n">
        <f aca="false">IF(A6="Moissac",HYPERLINK(CONCATENATE("http://www.cistes.net/choixciste.php?rt=2&amp;numero=",B6),B6),"")</f>
        <v>18176</v>
      </c>
      <c r="M8" s="12" t="str">
        <f aca="false">IF(A6="Moissac",C6,"")</f>
        <v>La ciste du point de vue</v>
      </c>
      <c r="N8" s="12" t="str">
        <f aca="false">IF(A6="Moissac",D6,"")</f>
        <v>bob82</v>
      </c>
      <c r="O8" s="12" t="str">
        <f aca="false">IF(A6="Moissac",E6,"")</f>
        <v>environs de Moisac</v>
      </c>
      <c r="P8" s="12" t="str">
        <f aca="false">IF(F6="","",F6)</f>
        <v/>
      </c>
    </row>
    <row r="9" customFormat="false" ht="15.75" hidden="false" customHeight="false" outlineLevel="0" collapsed="false">
      <c r="A9" s="4" t="s">
        <v>8</v>
      </c>
      <c r="B9" s="5" t="n">
        <v>18945</v>
      </c>
      <c r="C9" s="4" t="s">
        <v>27</v>
      </c>
      <c r="D9" s="4" t="s">
        <v>10</v>
      </c>
      <c r="E9" s="4" t="s">
        <v>28</v>
      </c>
      <c r="G9" s="4" t="s">
        <v>13</v>
      </c>
      <c r="I9" s="6"/>
      <c r="K9" s="1"/>
      <c r="L9" s="11" t="n">
        <f aca="false">IF(A7="Moissac",HYPERLINK(CONCATENATE("http://www.cistes.net/choixciste.php?rt=2&amp;numero=",B7),B7),"")</f>
        <v>18177</v>
      </c>
      <c r="M9" s="12" t="str">
        <f aca="false">IF(A7="Moissac",C7,"")</f>
        <v>ciste des pierres de St-Pierre</v>
      </c>
      <c r="N9" s="12" t="str">
        <f aca="false">IF(A7="Moissac",D7,"")</f>
        <v>bob82</v>
      </c>
      <c r="O9" s="12" t="str">
        <f aca="false">IF(A7="Moissac",E7,"")</f>
        <v>environs de Moisac</v>
      </c>
      <c r="P9" s="12" t="str">
        <f aca="false">IF(F7="","",F7)</f>
        <v/>
      </c>
    </row>
    <row r="10" customFormat="false" ht="15.75" hidden="false" customHeight="false" outlineLevel="0" collapsed="false">
      <c r="A10" s="4" t="s">
        <v>8</v>
      </c>
      <c r="B10" s="5" t="n">
        <v>19941</v>
      </c>
      <c r="C10" s="4" t="s">
        <v>29</v>
      </c>
      <c r="D10" s="4" t="s">
        <v>10</v>
      </c>
      <c r="E10" s="4" t="s">
        <v>30</v>
      </c>
      <c r="G10" s="4" t="s">
        <v>13</v>
      </c>
      <c r="H10" s="6" t="s">
        <v>20</v>
      </c>
      <c r="I10" s="6"/>
      <c r="K10" s="1"/>
      <c r="L10" s="11" t="n">
        <f aca="false">IF(A8="Moissac",HYPERLINK(CONCATENATE("http://www.cistes.net/choixciste.php?rt=2&amp;numero=",B8),B8),"")</f>
        <v>18941</v>
      </c>
      <c r="M10" s="12" t="str">
        <f aca="false">IF(A8="Moissac",C8,"")</f>
        <v>ciste de la route rose</v>
      </c>
      <c r="N10" s="12" t="str">
        <f aca="false">IF(A8="Moissac",D8,"")</f>
        <v>bob82</v>
      </c>
      <c r="O10" s="12" t="str">
        <f aca="false">IF(A8="Moissac",E8,"")</f>
        <v>hauteurs nord de Moissac</v>
      </c>
      <c r="P10" s="12" t="str">
        <f aca="false">IF(F8="","",F8)</f>
        <v/>
      </c>
    </row>
    <row r="11" customFormat="false" ht="15.75" hidden="false" customHeight="false" outlineLevel="0" collapsed="false">
      <c r="A11" s="4" t="s">
        <v>8</v>
      </c>
      <c r="B11" s="5" t="n">
        <v>19944</v>
      </c>
      <c r="C11" s="4" t="s">
        <v>31</v>
      </c>
      <c r="D11" s="4" t="s">
        <v>10</v>
      </c>
      <c r="E11" s="4" t="s">
        <v>32</v>
      </c>
      <c r="G11" s="4" t="s">
        <v>13</v>
      </c>
      <c r="I11" s="6"/>
      <c r="K11" s="1"/>
      <c r="L11" s="11" t="n">
        <f aca="false">IF(A9="Moissac",HYPERLINK(CONCATENATE("http://www.cistes.net/choixciste.php?rt=2&amp;numero=",B9),B9),"")</f>
        <v>18945</v>
      </c>
      <c r="M11" s="12" t="str">
        <f aca="false">IF(A9="Moissac",C9,"")</f>
        <v>ciste de julie</v>
      </c>
      <c r="N11" s="12" t="str">
        <f aca="false">IF(A9="Moissac",D9,"")</f>
        <v>bob82</v>
      </c>
      <c r="O11" s="12" t="str">
        <f aca="false">IF(A9="Moissac",E9,"")</f>
        <v>Hauteurs nord de Moissac 2</v>
      </c>
      <c r="P11" s="12" t="str">
        <f aca="false">IF(F9="","",F9)</f>
        <v/>
      </c>
    </row>
    <row r="12" customFormat="false" ht="15.75" hidden="false" customHeight="false" outlineLevel="0" collapsed="false">
      <c r="A12" s="4" t="s">
        <v>8</v>
      </c>
      <c r="B12" s="5" t="n">
        <v>20065</v>
      </c>
      <c r="C12" s="4" t="s">
        <v>33</v>
      </c>
      <c r="D12" s="4" t="s">
        <v>10</v>
      </c>
      <c r="E12" s="4" t="s">
        <v>34</v>
      </c>
      <c r="G12" s="4" t="s">
        <v>13</v>
      </c>
      <c r="H12" s="6" t="s">
        <v>20</v>
      </c>
      <c r="I12" s="6"/>
      <c r="K12" s="1"/>
      <c r="L12" s="11" t="n">
        <f aca="false">IF(A10="Moissac",HYPERLINK(CONCATENATE("http://www.cistes.net/choixciste.php?rt=2&amp;numero=",B10),B10),"")</f>
        <v>19941</v>
      </c>
      <c r="M12" s="12" t="str">
        <f aca="false">IF(A10="Moissac",C10,"")</f>
        <v>Ciste de l'apôtre</v>
      </c>
      <c r="N12" s="12" t="str">
        <f aca="false">IF(A10="Moissac",D10,"")</f>
        <v>bob82</v>
      </c>
      <c r="O12" s="12" t="str">
        <f aca="false">IF(A10="Moissac",E10,"")</f>
        <v>promenade pieuse en remontant la Barguelonne A/C de VDA. 1</v>
      </c>
      <c r="P12" s="12" t="str">
        <f aca="false">IF(F10="","",F10)</f>
        <v/>
      </c>
    </row>
    <row r="13" customFormat="false" ht="15.75" hidden="false" customHeight="false" outlineLevel="0" collapsed="false">
      <c r="A13" s="4" t="s">
        <v>8</v>
      </c>
      <c r="B13" s="5" t="n">
        <v>20077</v>
      </c>
      <c r="C13" s="4" t="s">
        <v>35</v>
      </c>
      <c r="D13" s="4" t="s">
        <v>10</v>
      </c>
      <c r="E13" s="4" t="s">
        <v>36</v>
      </c>
      <c r="G13" s="4" t="s">
        <v>13</v>
      </c>
      <c r="I13" s="6"/>
      <c r="K13" s="1"/>
      <c r="L13" s="11" t="n">
        <f aca="false">IF(A11="Moissac",HYPERLINK(CONCATENATE("http://www.cistes.net/choixciste.php?rt=2&amp;numero=",B11),B11),"")</f>
        <v>19944</v>
      </c>
      <c r="M13" s="12" t="str">
        <f aca="false">IF(A11="Moissac",C11,"")</f>
        <v>ciste de celui qui t'aime</v>
      </c>
      <c r="N13" s="12" t="str">
        <f aca="false">IF(A11="Moissac",D11,"")</f>
        <v>bob82</v>
      </c>
      <c r="O13" s="12" t="str">
        <f aca="false">IF(A11="Moissac",E11,"")</f>
        <v>promenade pieuse en remontant la Barguelonne A/C de VDA. 3</v>
      </c>
      <c r="P13" s="12" t="str">
        <f aca="false">IF(F11="","",F11)</f>
        <v/>
      </c>
    </row>
    <row r="14" customFormat="false" ht="15.75" hidden="false" customHeight="false" outlineLevel="0" collapsed="false">
      <c r="A14" s="4" t="s">
        <v>8</v>
      </c>
      <c r="B14" s="5" t="n">
        <v>20352</v>
      </c>
      <c r="C14" s="4" t="s">
        <v>37</v>
      </c>
      <c r="D14" s="4" t="s">
        <v>10</v>
      </c>
      <c r="E14" s="4" t="s">
        <v>38</v>
      </c>
      <c r="G14" s="4" t="s">
        <v>13</v>
      </c>
      <c r="I14" s="6"/>
      <c r="K14" s="1"/>
      <c r="L14" s="11" t="n">
        <f aca="false">IF(A12="Moissac",HYPERLINK(CONCATENATE("http://www.cistes.net/choixciste.php?rt=2&amp;numero=",B12),B12),"")</f>
        <v>20065</v>
      </c>
      <c r="M14" s="12" t="str">
        <f aca="false">IF(A12="Moissac",C12,"")</f>
        <v>ciste de la côte bruyante</v>
      </c>
      <c r="N14" s="12" t="str">
        <f aca="false">IF(A12="Moissac",D12,"")</f>
        <v>bob82</v>
      </c>
      <c r="O14" s="12" t="str">
        <f aca="false">IF(A12="Moissac",E12,"")</f>
        <v>environs de Moissac</v>
      </c>
      <c r="P14" s="12" t="str">
        <f aca="false">IF(F12="","",F12)</f>
        <v/>
      </c>
    </row>
    <row r="15" customFormat="false" ht="15.75" hidden="false" customHeight="false" outlineLevel="0" collapsed="false">
      <c r="A15" s="4" t="s">
        <v>8</v>
      </c>
      <c r="B15" s="5" t="n">
        <v>20354</v>
      </c>
      <c r="C15" s="4" t="s">
        <v>39</v>
      </c>
      <c r="D15" s="4" t="s">
        <v>10</v>
      </c>
      <c r="E15" s="4" t="s">
        <v>40</v>
      </c>
      <c r="G15" s="4" t="s">
        <v>13</v>
      </c>
      <c r="I15" s="6"/>
      <c r="K15" s="1"/>
      <c r="L15" s="11" t="n">
        <f aca="false">IF(A13="Moissac",HYPERLINK(CONCATENATE("http://www.cistes.net/choixciste.php?rt=2&amp;numero=",B13),B13),"")</f>
        <v>20077</v>
      </c>
      <c r="M15" s="12" t="str">
        <f aca="false">IF(A13="Moissac",C13,"")</f>
        <v>le sanctuaire</v>
      </c>
      <c r="N15" s="12" t="str">
        <f aca="false">IF(A13="Moissac",D13,"")</f>
        <v>bob82</v>
      </c>
      <c r="O15" s="12" t="str">
        <f aca="false">IF(A13="Moissac",E13,"")</f>
        <v>proche de Moissac</v>
      </c>
      <c r="P15" s="12" t="str">
        <f aca="false">IF(F13="","",F13)</f>
        <v/>
      </c>
    </row>
    <row r="16" customFormat="false" ht="15.75" hidden="false" customHeight="false" outlineLevel="0" collapsed="false">
      <c r="A16" s="4" t="s">
        <v>8</v>
      </c>
      <c r="B16" s="5" t="n">
        <v>20359</v>
      </c>
      <c r="C16" s="4" t="s">
        <v>41</v>
      </c>
      <c r="D16" s="4" t="s">
        <v>10</v>
      </c>
      <c r="E16" s="4" t="s">
        <v>40</v>
      </c>
      <c r="G16" s="4" t="s">
        <v>13</v>
      </c>
      <c r="I16" s="6"/>
      <c r="K16" s="1"/>
      <c r="L16" s="11" t="n">
        <f aca="false">IF(A14="Moissac",HYPERLINK(CONCATENATE("http://www.cistes.net/choixciste.php?rt=2&amp;numero=",B14),B14),"")</f>
        <v>20352</v>
      </c>
      <c r="M16" s="12" t="str">
        <f aca="false">IF(A14="Moissac",C14,"")</f>
        <v>Ciste d'au dessus du sanctuaire</v>
      </c>
      <c r="N16" s="12" t="str">
        <f aca="false">IF(A14="Moissac",D14,"")</f>
        <v>bob82</v>
      </c>
      <c r="O16" s="12" t="str">
        <f aca="false">IF(A14="Moissac",E14,"")</f>
        <v>Proche de Moissac</v>
      </c>
      <c r="P16" s="12" t="str">
        <f aca="false">IF(F14="","",F14)</f>
        <v/>
      </c>
    </row>
    <row r="17" customFormat="false" ht="15.75" hidden="false" customHeight="false" outlineLevel="0" collapsed="false">
      <c r="A17" s="4" t="s">
        <v>8</v>
      </c>
      <c r="B17" s="5" t="n">
        <v>20816</v>
      </c>
      <c r="C17" s="4" t="s">
        <v>42</v>
      </c>
      <c r="D17" s="4" t="s">
        <v>10</v>
      </c>
      <c r="E17" s="4" t="s">
        <v>43</v>
      </c>
      <c r="G17" s="4" t="s">
        <v>13</v>
      </c>
      <c r="I17" s="6"/>
      <c r="K17" s="1"/>
      <c r="L17" s="11" t="n">
        <f aca="false">IF(A15="Moissac",HYPERLINK(CONCATENATE("http://www.cistes.net/choixciste.php?rt=2&amp;numero=",B15),B15),"")</f>
        <v>20354</v>
      </c>
      <c r="M17" s="12" t="str">
        <f aca="false">IF(A15="Moissac",C15,"")</f>
        <v>ciste de la livraison</v>
      </c>
      <c r="N17" s="12" t="str">
        <f aca="false">IF(A15="Moissac",D15,"")</f>
        <v>bob82</v>
      </c>
      <c r="O17" s="12" t="str">
        <f aca="false">IF(A15="Moissac",E15,"")</f>
        <v>Moissac / La française</v>
      </c>
      <c r="P17" s="12" t="str">
        <f aca="false">IF(F15="","",F15)</f>
        <v/>
      </c>
    </row>
    <row r="18" customFormat="false" ht="15.75" hidden="false" customHeight="false" outlineLevel="0" collapsed="false">
      <c r="A18" s="4" t="s">
        <v>8</v>
      </c>
      <c r="B18" s="5" t="n">
        <v>20817</v>
      </c>
      <c r="C18" s="4" t="s">
        <v>44</v>
      </c>
      <c r="D18" s="4" t="s">
        <v>10</v>
      </c>
      <c r="E18" s="4" t="s">
        <v>43</v>
      </c>
      <c r="G18" s="4" t="s">
        <v>13</v>
      </c>
      <c r="I18" s="6"/>
      <c r="K18" s="1"/>
      <c r="L18" s="11" t="n">
        <f aca="false">IF(A16="Moissac",HYPERLINK(CONCATENATE("http://www.cistes.net/choixciste.php?rt=2&amp;numero=",B16),B16),"")</f>
        <v>20359</v>
      </c>
      <c r="M18" s="12" t="str">
        <f aca="false">IF(A16="Moissac",C16,"")</f>
        <v>ciste de la déclaration</v>
      </c>
      <c r="N18" s="12" t="str">
        <f aca="false">IF(A16="Moissac",D16,"")</f>
        <v>bob82</v>
      </c>
      <c r="O18" s="12" t="str">
        <f aca="false">IF(A16="Moissac",E16,"")</f>
        <v>Moissac / La française</v>
      </c>
      <c r="P18" s="12" t="str">
        <f aca="false">IF(F16="","",F16)</f>
        <v/>
      </c>
    </row>
    <row r="19" customFormat="false" ht="15.75" hidden="false" customHeight="false" outlineLevel="0" collapsed="false">
      <c r="A19" s="4" t="s">
        <v>8</v>
      </c>
      <c r="B19" s="5" t="n">
        <v>20818</v>
      </c>
      <c r="C19" s="4" t="s">
        <v>45</v>
      </c>
      <c r="D19" s="4" t="s">
        <v>10</v>
      </c>
      <c r="E19" s="4" t="s">
        <v>43</v>
      </c>
      <c r="G19" s="4" t="s">
        <v>13</v>
      </c>
      <c r="I19" s="6"/>
      <c r="K19" s="1"/>
      <c r="L19" s="11" t="n">
        <f aca="false">IF(A17="Moissac",HYPERLINK(CONCATENATE("http://www.cistes.net/choixciste.php?rt=2&amp;numero=",B17),B17),"")</f>
        <v>20816</v>
      </c>
      <c r="M19" s="12" t="str">
        <f aca="false">IF(A17="Moissac",C17,"")</f>
        <v>ciste de l'amour à trois 1</v>
      </c>
      <c r="N19" s="12" t="str">
        <f aca="false">IF(A17="Moissac",D17,"")</f>
        <v>bob82</v>
      </c>
      <c r="O19" s="12" t="str">
        <f aca="false">IF(A17="Moissac",E17,"")</f>
        <v>Est Moissac</v>
      </c>
      <c r="P19" s="12" t="str">
        <f aca="false">IF(F17="","",F17)</f>
        <v/>
      </c>
    </row>
    <row r="20" customFormat="false" ht="15.75" hidden="false" customHeight="false" outlineLevel="0" collapsed="false">
      <c r="A20" s="4" t="s">
        <v>8</v>
      </c>
      <c r="B20" s="5" t="n">
        <v>21057</v>
      </c>
      <c r="C20" s="4" t="s">
        <v>46</v>
      </c>
      <c r="D20" s="4" t="s">
        <v>10</v>
      </c>
      <c r="E20" s="4" t="s">
        <v>47</v>
      </c>
      <c r="G20" s="4" t="s">
        <v>13</v>
      </c>
      <c r="I20" s="6"/>
      <c r="K20" s="1"/>
      <c r="L20" s="11" t="n">
        <f aca="false">IF(A18="Moissac",HYPERLINK(CONCATENATE("http://www.cistes.net/choixciste.php?rt=2&amp;numero=",B18),B18),"")</f>
        <v>20817</v>
      </c>
      <c r="M20" s="12" t="str">
        <f aca="false">IF(A18="Moissac",C18,"")</f>
        <v>Ciste de l'amour à trois 2</v>
      </c>
      <c r="N20" s="12" t="str">
        <f aca="false">IF(A18="Moissac",D18,"")</f>
        <v>bob82</v>
      </c>
      <c r="O20" s="12" t="str">
        <f aca="false">IF(A18="Moissac",E18,"")</f>
        <v>Est Moissac</v>
      </c>
      <c r="P20" s="12" t="str">
        <f aca="false">IF(F18="","",F18)</f>
        <v/>
      </c>
    </row>
    <row r="21" customFormat="false" ht="15.75" hidden="false" customHeight="false" outlineLevel="0" collapsed="false">
      <c r="A21" s="4" t="s">
        <v>8</v>
      </c>
      <c r="B21" s="5" t="n">
        <v>21059</v>
      </c>
      <c r="C21" s="4" t="s">
        <v>48</v>
      </c>
      <c r="D21" s="4" t="s">
        <v>10</v>
      </c>
      <c r="E21" s="4" t="s">
        <v>47</v>
      </c>
      <c r="G21" s="4" t="s">
        <v>13</v>
      </c>
      <c r="H21" s="6" t="s">
        <v>20</v>
      </c>
      <c r="I21" s="6"/>
      <c r="K21" s="1"/>
      <c r="L21" s="11" t="n">
        <f aca="false">IF(A19="Moissac",HYPERLINK(CONCATENATE("http://www.cistes.net/choixciste.php?rt=2&amp;numero=",B19),B19),"")</f>
        <v>20818</v>
      </c>
      <c r="M21" s="12" t="str">
        <f aca="false">IF(A19="Moissac",C19,"")</f>
        <v>L'amour à trois 3</v>
      </c>
      <c r="N21" s="12" t="str">
        <f aca="false">IF(A19="Moissac",D19,"")</f>
        <v>bob82</v>
      </c>
      <c r="O21" s="12" t="str">
        <f aca="false">IF(A19="Moissac",E19,"")</f>
        <v>Est Moissac</v>
      </c>
      <c r="P21" s="12" t="str">
        <f aca="false">IF(F19="","",F19)</f>
        <v/>
      </c>
    </row>
    <row r="22" customFormat="false" ht="15.75" hidden="false" customHeight="false" outlineLevel="0" collapsed="false">
      <c r="A22" s="4" t="s">
        <v>8</v>
      </c>
      <c r="B22" s="5" t="n">
        <v>21062</v>
      </c>
      <c r="C22" s="4" t="s">
        <v>49</v>
      </c>
      <c r="D22" s="4" t="s">
        <v>10</v>
      </c>
      <c r="E22" s="4" t="s">
        <v>50</v>
      </c>
      <c r="G22" s="4" t="s">
        <v>13</v>
      </c>
      <c r="I22" s="6"/>
      <c r="K22" s="1"/>
      <c r="L22" s="11" t="n">
        <f aca="false">IF(A20="Moissac",HYPERLINK(CONCATENATE("http://www.cistes.net/choixciste.php?rt=2&amp;numero=",B20),B20),"")</f>
        <v>21057</v>
      </c>
      <c r="M22" s="12" t="str">
        <f aca="false">IF(A20="Moissac",C20,"")</f>
        <v>Ciste des 220 saints 1</v>
      </c>
      <c r="N22" s="12" t="str">
        <f aca="false">IF(A20="Moissac",D20,"")</f>
        <v>bob82</v>
      </c>
      <c r="O22" s="12" t="str">
        <f aca="false">IF(A20="Moissac",E20,"")</f>
        <v>Pas si loin de VDA</v>
      </c>
      <c r="P22" s="12" t="str">
        <f aca="false">IF(F20="","",F20)</f>
        <v/>
      </c>
    </row>
    <row r="23" customFormat="false" ht="15.75" hidden="false" customHeight="false" outlineLevel="0" collapsed="false">
      <c r="A23" s="4" t="s">
        <v>8</v>
      </c>
      <c r="B23" s="5" t="n">
        <v>21063</v>
      </c>
      <c r="C23" s="4" t="s">
        <v>51</v>
      </c>
      <c r="D23" s="4" t="s">
        <v>10</v>
      </c>
      <c r="E23" s="4" t="s">
        <v>50</v>
      </c>
      <c r="G23" s="4" t="s">
        <v>13</v>
      </c>
      <c r="I23" s="6"/>
      <c r="K23" s="1"/>
      <c r="L23" s="11" t="n">
        <f aca="false">IF(A21="Moissac",HYPERLINK(CONCATENATE("http://www.cistes.net/choixciste.php?rt=2&amp;numero=",B21),B21),"")</f>
        <v>21059</v>
      </c>
      <c r="M23" s="12" t="str">
        <f aca="false">IF(A21="Moissac",C21,"")</f>
        <v>Ciste des 220 saints 2</v>
      </c>
      <c r="N23" s="12" t="str">
        <f aca="false">IF(A21="Moissac",D21,"")</f>
        <v>bob82</v>
      </c>
      <c r="O23" s="12" t="str">
        <f aca="false">IF(A21="Moissac",E21,"")</f>
        <v>Pas si loin de VDA</v>
      </c>
      <c r="P23" s="12" t="str">
        <f aca="false">IF(F21="","",F21)</f>
        <v/>
      </c>
    </row>
    <row r="24" customFormat="false" ht="15.75" hidden="false" customHeight="false" outlineLevel="0" collapsed="false">
      <c r="A24" s="4" t="s">
        <v>8</v>
      </c>
      <c r="B24" s="5" t="n">
        <v>21164</v>
      </c>
      <c r="C24" s="4" t="s">
        <v>52</v>
      </c>
      <c r="D24" s="4" t="s">
        <v>10</v>
      </c>
      <c r="E24" s="4" t="s">
        <v>53</v>
      </c>
      <c r="G24" s="4" t="s">
        <v>13</v>
      </c>
      <c r="H24" s="6"/>
      <c r="I24" s="6"/>
      <c r="K24" s="1"/>
      <c r="L24" s="11" t="n">
        <f aca="false">IF(A22="Moissac",HYPERLINK(CONCATENATE("http://www.cistes.net/choixciste.php?rt=2&amp;numero=",B22),B22),"")</f>
        <v>21062</v>
      </c>
      <c r="M24" s="12" t="str">
        <f aca="false">IF(A22="Moissac",C22,"")</f>
        <v>ciste des gens sains, conducteurs d'éléphants 1</v>
      </c>
      <c r="N24" s="12" t="str">
        <f aca="false">IF(A22="Moissac",D22,"")</f>
        <v>bob82</v>
      </c>
      <c r="O24" s="12" t="str">
        <f aca="false">IF(A22="Moissac",E22,"")</f>
        <v>NW Moissac</v>
      </c>
      <c r="P24" s="12" t="str">
        <f aca="false">IF(F22="","",F22)</f>
        <v/>
      </c>
    </row>
    <row r="25" customFormat="false" ht="15.75" hidden="false" customHeight="false" outlineLevel="0" collapsed="false">
      <c r="A25" s="4" t="s">
        <v>8</v>
      </c>
      <c r="B25" s="5" t="n">
        <v>21165</v>
      </c>
      <c r="C25" s="4" t="s">
        <v>54</v>
      </c>
      <c r="D25" s="4" t="s">
        <v>10</v>
      </c>
      <c r="E25" s="4" t="s">
        <v>50</v>
      </c>
      <c r="G25" s="4" t="s">
        <v>13</v>
      </c>
      <c r="I25" s="6"/>
      <c r="K25" s="1"/>
      <c r="L25" s="11" t="n">
        <f aca="false">IF(A23="Moissac",HYPERLINK(CONCATENATE("http://www.cistes.net/choixciste.php?rt=2&amp;numero=",B23),B23),"")</f>
        <v>21063</v>
      </c>
      <c r="M25" s="12" t="str">
        <f aca="false">IF(A23="Moissac",C23,"")</f>
        <v>ciste des gens sains, conducteurs d'éléphants 2</v>
      </c>
      <c r="N25" s="12" t="str">
        <f aca="false">IF(A23="Moissac",D23,"")</f>
        <v>bob82</v>
      </c>
      <c r="O25" s="12" t="str">
        <f aca="false">IF(A23="Moissac",E23,"")</f>
        <v>NW Moissac</v>
      </c>
      <c r="P25" s="12" t="str">
        <f aca="false">IF(F23="","",F23)</f>
        <v/>
      </c>
    </row>
    <row r="26" customFormat="false" ht="15.75" hidden="false" customHeight="false" outlineLevel="0" collapsed="false">
      <c r="A26" s="4" t="s">
        <v>8</v>
      </c>
      <c r="B26" s="5" t="n">
        <v>21166</v>
      </c>
      <c r="C26" s="4" t="s">
        <v>55</v>
      </c>
      <c r="D26" s="4" t="s">
        <v>10</v>
      </c>
      <c r="E26" s="4" t="s">
        <v>50</v>
      </c>
      <c r="G26" s="4" t="s">
        <v>13</v>
      </c>
      <c r="I26" s="6"/>
      <c r="K26" s="1"/>
      <c r="L26" s="11" t="n">
        <f aca="false">IF(A24="Moissac",HYPERLINK(CONCATENATE("http://www.cistes.net/choixciste.php?rt=2&amp;numero=",B24),B24),"")</f>
        <v>21164</v>
      </c>
      <c r="M26" s="12" t="str">
        <f aca="false">IF(A24="Moissac",C24,"")</f>
        <v>ciste du pieux triangle (quasi) rectangle 1</v>
      </c>
      <c r="N26" s="12" t="str">
        <f aca="false">IF(A24="Moissac",D24,"")</f>
        <v>bob82</v>
      </c>
      <c r="O26" s="12" t="str">
        <f aca="false">IF(A24="Moissac",E24,"")</f>
        <v>NE Moissac</v>
      </c>
      <c r="P26" s="12" t="str">
        <f aca="false">IF(F24="","",F24)</f>
        <v/>
      </c>
    </row>
    <row r="27" customFormat="false" ht="15.75" hidden="false" customHeight="false" outlineLevel="0" collapsed="false">
      <c r="A27" s="4" t="s">
        <v>8</v>
      </c>
      <c r="B27" s="5" t="n">
        <v>21379</v>
      </c>
      <c r="C27" s="4" t="s">
        <v>56</v>
      </c>
      <c r="D27" s="4" t="s">
        <v>10</v>
      </c>
      <c r="E27" s="4" t="s">
        <v>57</v>
      </c>
      <c r="G27" s="4" t="s">
        <v>13</v>
      </c>
      <c r="H27" s="6" t="s">
        <v>20</v>
      </c>
      <c r="I27" s="6"/>
      <c r="K27" s="1"/>
      <c r="L27" s="11" t="n">
        <f aca="false">IF(A25="Moissac",HYPERLINK(CONCATENATE("http://www.cistes.net/choixciste.php?rt=2&amp;numero=",B25),B25),"")</f>
        <v>21165</v>
      </c>
      <c r="M27" s="12" t="str">
        <f aca="false">IF(A25="Moissac",C25,"")</f>
        <v>ciste du pieux triangle (quasi) rectangle 2</v>
      </c>
      <c r="N27" s="12" t="str">
        <f aca="false">IF(A25="Moissac",D25,"")</f>
        <v>bob82</v>
      </c>
      <c r="O27" s="12" t="str">
        <f aca="false">IF(A25="Moissac",E25,"")</f>
        <v>NW Moissac</v>
      </c>
      <c r="P27" s="12" t="str">
        <f aca="false">IF(F25="","",F25)</f>
        <v/>
      </c>
    </row>
    <row r="28" customFormat="false" ht="15.75" hidden="false" customHeight="false" outlineLevel="0" collapsed="false">
      <c r="A28" s="4" t="s">
        <v>8</v>
      </c>
      <c r="B28" s="5" t="n">
        <v>21380</v>
      </c>
      <c r="C28" s="4" t="s">
        <v>58</v>
      </c>
      <c r="D28" s="4" t="s">
        <v>10</v>
      </c>
      <c r="E28" s="4" t="s">
        <v>8</v>
      </c>
      <c r="F28" s="6" t="s">
        <v>12</v>
      </c>
      <c r="G28" s="4" t="s">
        <v>13</v>
      </c>
      <c r="H28" s="6" t="s">
        <v>20</v>
      </c>
      <c r="I28" s="6"/>
      <c r="K28" s="1"/>
      <c r="L28" s="11" t="n">
        <f aca="false">IF(A26="Moissac",HYPERLINK(CONCATENATE("http://www.cistes.net/choixciste.php?rt=2&amp;numero=",B26),B26),"")</f>
        <v>21166</v>
      </c>
      <c r="M28" s="12" t="str">
        <f aca="false">IF(A26="Moissac",C26,"")</f>
        <v>ciste du pieux triangle (quasi) rectangle 3</v>
      </c>
      <c r="N28" s="12" t="str">
        <f aca="false">IF(A26="Moissac",D26,"")</f>
        <v>bob82</v>
      </c>
      <c r="O28" s="12" t="str">
        <f aca="false">IF(A26="Moissac",E26,"")</f>
        <v>NW Moissac</v>
      </c>
      <c r="P28" s="12" t="str">
        <f aca="false">IF(F26="","",F26)</f>
        <v/>
      </c>
    </row>
    <row r="29" customFormat="false" ht="15.75" hidden="false" customHeight="false" outlineLevel="0" collapsed="false">
      <c r="A29" s="4" t="s">
        <v>8</v>
      </c>
      <c r="B29" s="5" t="n">
        <v>21419</v>
      </c>
      <c r="C29" s="4" t="s">
        <v>59</v>
      </c>
      <c r="D29" s="4" t="s">
        <v>10</v>
      </c>
      <c r="E29" s="4" t="s">
        <v>60</v>
      </c>
      <c r="G29" s="4" t="s">
        <v>13</v>
      </c>
      <c r="H29" s="6" t="s">
        <v>20</v>
      </c>
      <c r="I29" s="6"/>
      <c r="K29" s="1"/>
      <c r="L29" s="11" t="n">
        <f aca="false">IF(A27="Moissac",HYPERLINK(CONCATENATE("http://www.cistes.net/choixciste.php?rt=2&amp;numero=",B27),B27),"")</f>
        <v>21379</v>
      </c>
      <c r="M29" s="12" t="str">
        <f aca="false">IF(A27="Moissac",C27,"")</f>
        <v>ciste de la grande porte 2</v>
      </c>
      <c r="N29" s="12" t="str">
        <f aca="false">IF(A27="Moissac",D27,"")</f>
        <v>bob82</v>
      </c>
      <c r="O29" s="12" t="str">
        <f aca="false">IF(A27="Moissac",E27,"")</f>
        <v>Au delà de la rivière, au nord de Castelsarrasin</v>
      </c>
      <c r="P29" s="12" t="str">
        <f aca="false">IF(F27="","",F27)</f>
        <v/>
      </c>
    </row>
    <row r="30" customFormat="false" ht="15.75" hidden="false" customHeight="false" outlineLevel="0" collapsed="false">
      <c r="A30" s="4" t="s">
        <v>8</v>
      </c>
      <c r="B30" s="5" t="n">
        <v>21420</v>
      </c>
      <c r="C30" s="4" t="s">
        <v>61</v>
      </c>
      <c r="D30" s="4" t="s">
        <v>10</v>
      </c>
      <c r="E30" s="4" t="s">
        <v>62</v>
      </c>
      <c r="G30" s="4" t="s">
        <v>13</v>
      </c>
      <c r="I30" s="6"/>
      <c r="K30" s="1"/>
      <c r="L30" s="11" t="n">
        <f aca="false">IF(A28="Moissac",HYPERLINK(CONCATENATE("http://www.cistes.net/choixciste.php?rt=2&amp;numero=",B28),B28),"")</f>
        <v>21380</v>
      </c>
      <c r="M30" s="12" t="str">
        <f aca="false">IF(A28="Moissac",C28,"")</f>
        <v>ciste de la piste cyclable</v>
      </c>
      <c r="N30" s="12" t="str">
        <f aca="false">IF(A28="Moissac",D28,"")</f>
        <v>bob82</v>
      </c>
      <c r="O30" s="12" t="str">
        <f aca="false">IF(A28="Moissac",E28,"")</f>
        <v>Moissac</v>
      </c>
      <c r="P30" s="12" t="str">
        <f aca="false">IF(F28="","",F28)</f>
        <v>Canal Latéral à la Garonne</v>
      </c>
    </row>
    <row r="31" customFormat="false" ht="15.75" hidden="false" customHeight="false" outlineLevel="0" collapsed="false">
      <c r="A31" s="4" t="s">
        <v>8</v>
      </c>
      <c r="B31" s="5" t="n">
        <v>21423</v>
      </c>
      <c r="C31" s="4" t="s">
        <v>63</v>
      </c>
      <c r="D31" s="4" t="s">
        <v>10</v>
      </c>
      <c r="E31" s="4" t="s">
        <v>8</v>
      </c>
      <c r="G31" s="4" t="s">
        <v>13</v>
      </c>
      <c r="I31" s="6"/>
      <c r="K31" s="1"/>
      <c r="L31" s="11" t="n">
        <f aca="false">IF(A29="Moissac",HYPERLINK(CONCATENATE("http://www.cistes.net/choixciste.php?rt=2&amp;numero=",B29),B29),"")</f>
        <v>21419</v>
      </c>
      <c r="M31" s="12" t="str">
        <f aca="false">IF(A29="Moissac",C29,"")</f>
        <v>La ciste du trésor d'Echo Charlie</v>
      </c>
      <c r="N31" s="12" t="str">
        <f aca="false">IF(A29="Moissac",D29,"")</f>
        <v>bob82</v>
      </c>
      <c r="O31" s="12" t="str">
        <f aca="false">IF(A29="Moissac",E29,"")</f>
        <v>Nord Moissac</v>
      </c>
      <c r="P31" s="12" t="str">
        <f aca="false">IF(F29="","",F29)</f>
        <v/>
      </c>
    </row>
    <row r="32" customFormat="false" ht="15.75" hidden="false" customHeight="false" outlineLevel="0" collapsed="false">
      <c r="A32" s="4" t="s">
        <v>8</v>
      </c>
      <c r="B32" s="5" t="n">
        <v>21717</v>
      </c>
      <c r="C32" s="4" t="s">
        <v>64</v>
      </c>
      <c r="D32" s="4" t="s">
        <v>10</v>
      </c>
      <c r="E32" s="4" t="s">
        <v>8</v>
      </c>
      <c r="G32" s="4" t="s">
        <v>13</v>
      </c>
      <c r="I32" s="6"/>
      <c r="K32" s="1"/>
      <c r="L32" s="11" t="n">
        <f aca="false">IF(A30="Moissac",HYPERLINK(CONCATENATE("http://www.cistes.net/choixciste.php?rt=2&amp;numero=",B30),B30),"")</f>
        <v>21420</v>
      </c>
      <c r="M32" s="12" t="str">
        <f aca="false">IF(A30="Moissac",C30,"")</f>
        <v>ciste de la 1ère sentinelle</v>
      </c>
      <c r="N32" s="12" t="str">
        <f aca="false">IF(A30="Moissac",D30,"")</f>
        <v>bob82</v>
      </c>
      <c r="O32" s="12" t="str">
        <f aca="false">IF(A30="Moissac",E30,"")</f>
        <v>Nd Moissac</v>
      </c>
      <c r="P32" s="12" t="str">
        <f aca="false">IF(F30="","",F30)</f>
        <v/>
      </c>
    </row>
    <row r="33" customFormat="false" ht="15.75" hidden="false" customHeight="false" outlineLevel="0" collapsed="false">
      <c r="A33" s="4" t="s">
        <v>8</v>
      </c>
      <c r="B33" s="5" t="n">
        <v>21718</v>
      </c>
      <c r="C33" s="4" t="s">
        <v>65</v>
      </c>
      <c r="D33" s="4" t="s">
        <v>10</v>
      </c>
      <c r="E33" s="4" t="s">
        <v>66</v>
      </c>
      <c r="G33" s="4" t="s">
        <v>13</v>
      </c>
      <c r="H33" s="6" t="s">
        <v>20</v>
      </c>
      <c r="I33" s="6"/>
      <c r="K33" s="1"/>
      <c r="L33" s="11" t="n">
        <f aca="false">IF(A31="Moissac",HYPERLINK(CONCATENATE("http://www.cistes.net/choixciste.php?rt=2&amp;numero=",B31),B31),"")</f>
        <v>21423</v>
      </c>
      <c r="M33" s="12" t="str">
        <f aca="false">IF(A31="Moissac",C31,"")</f>
        <v>ciste du "je vous salue Marie"</v>
      </c>
      <c r="N33" s="12" t="str">
        <f aca="false">IF(A31="Moissac",D31,"")</f>
        <v>bob82</v>
      </c>
      <c r="O33" s="12" t="str">
        <f aca="false">IF(A31="Moissac",E31,"")</f>
        <v>Moissac</v>
      </c>
      <c r="P33" s="12" t="str">
        <f aca="false">IF(F31="","",F31)</f>
        <v/>
      </c>
    </row>
    <row r="34" customFormat="false" ht="15.75" hidden="false" customHeight="false" outlineLevel="0" collapsed="false">
      <c r="A34" s="4" t="s">
        <v>8</v>
      </c>
      <c r="B34" s="5" t="n">
        <v>22422</v>
      </c>
      <c r="C34" s="4" t="s">
        <v>67</v>
      </c>
      <c r="D34" s="4" t="s">
        <v>10</v>
      </c>
      <c r="E34" s="4" t="s">
        <v>53</v>
      </c>
      <c r="G34" s="4" t="s">
        <v>13</v>
      </c>
      <c r="I34" s="6"/>
      <c r="K34" s="1"/>
      <c r="L34" s="11" t="n">
        <f aca="false">IF(A32="Moissac",HYPERLINK(CONCATENATE("http://www.cistes.net/choixciste.php?rt=2&amp;numero=",B32),B32),"")</f>
        <v>21717</v>
      </c>
      <c r="M34" s="12" t="str">
        <f aca="false">IF(A32="Moissac",C32,"")</f>
        <v>Ciste du bijou à trouver en nageant</v>
      </c>
      <c r="N34" s="12" t="str">
        <f aca="false">IF(A32="Moissac",D32,"")</f>
        <v>bob82</v>
      </c>
      <c r="O34" s="12" t="str">
        <f aca="false">IF(A32="Moissac",E32,"")</f>
        <v>Moissac</v>
      </c>
      <c r="P34" s="12" t="str">
        <f aca="false">IF(F32="","",F32)</f>
        <v/>
      </c>
    </row>
    <row r="35" customFormat="false" ht="15.75" hidden="false" customHeight="false" outlineLevel="0" collapsed="false">
      <c r="A35" s="4" t="s">
        <v>8</v>
      </c>
      <c r="B35" s="5" t="n">
        <v>22424</v>
      </c>
      <c r="C35" s="4" t="s">
        <v>68</v>
      </c>
      <c r="D35" s="4" t="s">
        <v>10</v>
      </c>
      <c r="E35" s="4" t="s">
        <v>53</v>
      </c>
      <c r="G35" s="4" t="s">
        <v>13</v>
      </c>
      <c r="I35" s="6"/>
      <c r="K35" s="1"/>
      <c r="L35" s="11" t="n">
        <f aca="false">IF(A33="Moissac",HYPERLINK(CONCATENATE("http://www.cistes.net/choixciste.php?rt=2&amp;numero=",B33),B33),"")</f>
        <v>21718</v>
      </c>
      <c r="M35" s="12" t="str">
        <f aca="false">IF(A33="Moissac",C33,"")</f>
        <v>Ciste IGN 176</v>
      </c>
      <c r="N35" s="12" t="str">
        <f aca="false">IF(A33="Moissac",D33,"")</f>
        <v>bob82</v>
      </c>
      <c r="O35" s="12" t="str">
        <f aca="false">IF(A33="Moissac",E33,"")</f>
        <v>Pas trop loin de Moissac</v>
      </c>
      <c r="P35" s="12" t="str">
        <f aca="false">IF(F33="","",F33)</f>
        <v/>
      </c>
    </row>
    <row r="36" customFormat="false" ht="15.75" hidden="false" customHeight="false" outlineLevel="0" collapsed="false">
      <c r="A36" s="4" t="s">
        <v>8</v>
      </c>
      <c r="B36" s="5" t="n">
        <v>22461</v>
      </c>
      <c r="C36" s="4" t="s">
        <v>69</v>
      </c>
      <c r="D36" s="4" t="s">
        <v>10</v>
      </c>
      <c r="E36" s="4" t="s">
        <v>70</v>
      </c>
      <c r="F36" s="6" t="s">
        <v>12</v>
      </c>
      <c r="G36" s="4" t="s">
        <v>13</v>
      </c>
      <c r="H36" s="6" t="s">
        <v>20</v>
      </c>
      <c r="I36" s="6"/>
      <c r="K36" s="1"/>
      <c r="L36" s="11" t="n">
        <f aca="false">IF(A34="Moissac",HYPERLINK(CONCATENATE("http://www.cistes.net/choixciste.php?rt=2&amp;numero=",B34),B34),"")</f>
        <v>22422</v>
      </c>
      <c r="M36" s="12" t="str">
        <f aca="false">IF(A34="Moissac",C34,"")</f>
        <v>ciste de Scot - 1</v>
      </c>
      <c r="N36" s="12" t="str">
        <f aca="false">IF(A34="Moissac",D34,"")</f>
        <v>bob82</v>
      </c>
      <c r="O36" s="12" t="str">
        <f aca="false">IF(A34="Moissac",E34,"")</f>
        <v>NE Moissac</v>
      </c>
      <c r="P36" s="12" t="str">
        <f aca="false">IF(F34="","",F34)</f>
        <v/>
      </c>
    </row>
    <row r="37" customFormat="false" ht="15.75" hidden="false" customHeight="false" outlineLevel="0" collapsed="false">
      <c r="A37" s="4" t="s">
        <v>8</v>
      </c>
      <c r="B37" s="5" t="n">
        <v>22463</v>
      </c>
      <c r="C37" s="4" t="s">
        <v>71</v>
      </c>
      <c r="D37" s="4" t="s">
        <v>10</v>
      </c>
      <c r="E37" s="4" t="s">
        <v>72</v>
      </c>
      <c r="G37" s="4" t="s">
        <v>13</v>
      </c>
      <c r="I37" s="6"/>
      <c r="K37" s="1"/>
      <c r="L37" s="11" t="n">
        <f aca="false">IF(A35="Moissac",HYPERLINK(CONCATENATE("http://www.cistes.net/choixciste.php?rt=2&amp;numero=",B35),B35),"")</f>
        <v>22424</v>
      </c>
      <c r="M37" s="12" t="str">
        <f aca="false">IF(A35="Moissac",C35,"")</f>
        <v>ciste de Scot - 2</v>
      </c>
      <c r="N37" s="12" t="str">
        <f aca="false">IF(A35="Moissac",D35,"")</f>
        <v>bob82</v>
      </c>
      <c r="O37" s="12" t="str">
        <f aca="false">IF(A35="Moissac",E35,"")</f>
        <v>NE Moissac</v>
      </c>
      <c r="P37" s="12" t="str">
        <f aca="false">IF(F35="","",F35)</f>
        <v/>
      </c>
    </row>
    <row r="38" customFormat="false" ht="15.75" hidden="false" customHeight="false" outlineLevel="0" collapsed="false">
      <c r="A38" s="4" t="s">
        <v>8</v>
      </c>
      <c r="B38" s="5" t="n">
        <v>23316</v>
      </c>
      <c r="C38" s="4" t="s">
        <v>73</v>
      </c>
      <c r="D38" s="4" t="s">
        <v>10</v>
      </c>
      <c r="E38" s="4" t="s">
        <v>74</v>
      </c>
      <c r="G38" s="4" t="s">
        <v>13</v>
      </c>
      <c r="I38" s="6"/>
      <c r="K38" s="1"/>
      <c r="L38" s="11" t="n">
        <f aca="false">IF(A36="Moissac",HYPERLINK(CONCATENATE("http://www.cistes.net/choixciste.php?rt=2&amp;numero=",B36),B36),"")</f>
        <v>22461</v>
      </c>
      <c r="M38" s="12" t="str">
        <f aca="false">IF(A36="Moissac",C36,"")</f>
        <v>ciste du pont du sergent de Castiglione</v>
      </c>
      <c r="N38" s="12" t="str">
        <f aca="false">IF(A36="Moissac",D36,"")</f>
        <v>bob82</v>
      </c>
      <c r="O38" s="12" t="str">
        <f aca="false">IF(A36="Moissac",E36,"")</f>
        <v>Région Castelsarrasin</v>
      </c>
      <c r="P38" s="12" t="str">
        <f aca="false">IF(F36="","",F36)</f>
        <v>Canal Latéral à la Garonne</v>
      </c>
    </row>
    <row r="39" customFormat="false" ht="15.75" hidden="false" customHeight="false" outlineLevel="0" collapsed="false">
      <c r="A39" s="4" t="s">
        <v>8</v>
      </c>
      <c r="B39" s="5" t="n">
        <v>23318</v>
      </c>
      <c r="C39" s="4" t="s">
        <v>75</v>
      </c>
      <c r="D39" s="4" t="s">
        <v>10</v>
      </c>
      <c r="E39" s="4" t="s">
        <v>74</v>
      </c>
      <c r="G39" s="4" t="s">
        <v>13</v>
      </c>
      <c r="H39" s="6" t="s">
        <v>20</v>
      </c>
      <c r="I39" s="6"/>
      <c r="K39" s="1"/>
      <c r="L39" s="11" t="n">
        <f aca="false">IF(A37="Moissac",HYPERLINK(CONCATENATE("http://www.cistes.net/choixciste.php?rt=2&amp;numero=",B37),B37),"")</f>
        <v>22463</v>
      </c>
      <c r="M39" s="12" t="str">
        <f aca="false">IF(A37="Moissac",C37,"")</f>
        <v>ciste du pont de Loduoc</v>
      </c>
      <c r="N39" s="12" t="str">
        <f aca="false">IF(A37="Moissac",D37,"")</f>
        <v>bob82</v>
      </c>
      <c r="O39" s="12" t="str">
        <f aca="false">IF(A37="Moissac",E37,"")</f>
        <v>Region Castelsarrasin</v>
      </c>
      <c r="P39" s="12" t="str">
        <f aca="false">IF(F37="","",F37)</f>
        <v/>
      </c>
    </row>
    <row r="40" customFormat="false" ht="15.75" hidden="false" customHeight="false" outlineLevel="0" collapsed="false">
      <c r="A40" s="4" t="s">
        <v>8</v>
      </c>
      <c r="B40" s="5" t="n">
        <v>23321</v>
      </c>
      <c r="C40" s="4" t="s">
        <v>76</v>
      </c>
      <c r="D40" s="4" t="s">
        <v>10</v>
      </c>
      <c r="E40" s="4" t="s">
        <v>74</v>
      </c>
      <c r="G40" s="4" t="s">
        <v>13</v>
      </c>
      <c r="I40" s="6"/>
      <c r="K40" s="1"/>
      <c r="L40" s="11" t="n">
        <f aca="false">IF(A38="Moissac",HYPERLINK(CONCATENATE("http://www.cistes.net/choixciste.php?rt=2&amp;numero=",B38),B38),"")</f>
        <v>23316</v>
      </c>
      <c r="M40" s="12" t="str">
        <f aca="false">IF(A38="Moissac",C38,"")</f>
        <v>Eh bien, ose ! -1. Le coup de pompe</v>
      </c>
      <c r="N40" s="12" t="str">
        <f aca="false">IF(A38="Moissac",D38,"")</f>
        <v>bob82</v>
      </c>
      <c r="O40" s="12" t="str">
        <f aca="false">IF(A38="Moissac",E38,"")</f>
        <v>Moissac / Valence d'Agen</v>
      </c>
      <c r="P40" s="12" t="str">
        <f aca="false">IF(F38="","",F38)</f>
        <v/>
      </c>
    </row>
    <row r="41" customFormat="false" ht="15.75" hidden="false" customHeight="false" outlineLevel="0" collapsed="false">
      <c r="A41" s="4" t="s">
        <v>8</v>
      </c>
      <c r="B41" s="5" t="n">
        <v>23322</v>
      </c>
      <c r="C41" s="4" t="s">
        <v>77</v>
      </c>
      <c r="D41" s="4" t="s">
        <v>10</v>
      </c>
      <c r="E41" s="4" t="s">
        <v>74</v>
      </c>
      <c r="G41" s="4" t="s">
        <v>13</v>
      </c>
      <c r="H41" s="6" t="s">
        <v>20</v>
      </c>
      <c r="I41" s="6"/>
      <c r="K41" s="1"/>
      <c r="L41" s="11" t="n">
        <f aca="false">IF(A39="Moissac",HYPERLINK(CONCATENATE("http://www.cistes.net/choixciste.php?rt=2&amp;numero=",B39),B39),"")</f>
        <v>23318</v>
      </c>
      <c r="M41" s="12" t="str">
        <f aca="false">IF(A39="Moissac",C39,"")</f>
        <v>Eh bien, ose ! - 2. La pierre de René et Georges</v>
      </c>
      <c r="N41" s="12" t="str">
        <f aca="false">IF(A39="Moissac",D39,"")</f>
        <v>bob82</v>
      </c>
      <c r="O41" s="12" t="str">
        <f aca="false">IF(A39="Moissac",E39,"")</f>
        <v>Moissac / Valence d'Agen</v>
      </c>
      <c r="P41" s="12" t="str">
        <f aca="false">IF(F39="","",F39)</f>
        <v/>
      </c>
    </row>
    <row r="42" customFormat="false" ht="15.75" hidden="false" customHeight="false" outlineLevel="0" collapsed="false">
      <c r="A42" s="4" t="s">
        <v>8</v>
      </c>
      <c r="B42" s="5" t="n">
        <v>23376</v>
      </c>
      <c r="C42" s="4" t="s">
        <v>78</v>
      </c>
      <c r="D42" s="4" t="s">
        <v>79</v>
      </c>
      <c r="E42" s="4" t="s">
        <v>80</v>
      </c>
      <c r="G42" s="4" t="s">
        <v>13</v>
      </c>
      <c r="I42" s="6"/>
      <c r="K42" s="1"/>
      <c r="L42" s="11" t="n">
        <f aca="false">IF(A40="Moissac",HYPERLINK(CONCATENATE("http://www.cistes.net/choixciste.php?rt=2&amp;numero=",B40),B40),"")</f>
        <v>23321</v>
      </c>
      <c r="M42" s="12" t="str">
        <f aca="false">IF(A40="Moissac",C40,"")</f>
        <v>Eh bien, ose ! - 3. Les voix de femmes</v>
      </c>
      <c r="N42" s="12" t="str">
        <f aca="false">IF(A40="Moissac",D40,"")</f>
        <v>bob82</v>
      </c>
      <c r="O42" s="12" t="str">
        <f aca="false">IF(A40="Moissac",E40,"")</f>
        <v>Moissac / Valence d'Agen</v>
      </c>
      <c r="P42" s="12" t="str">
        <f aca="false">IF(F40="","",F40)</f>
        <v/>
      </c>
    </row>
    <row r="43" customFormat="false" ht="15.75" hidden="false" customHeight="false" outlineLevel="0" collapsed="false">
      <c r="A43" s="4" t="s">
        <v>8</v>
      </c>
      <c r="B43" s="5" t="n">
        <v>23449</v>
      </c>
      <c r="C43" s="4" t="s">
        <v>81</v>
      </c>
      <c r="D43" s="4" t="s">
        <v>10</v>
      </c>
      <c r="E43" s="4" t="s">
        <v>82</v>
      </c>
      <c r="G43" s="4" t="s">
        <v>13</v>
      </c>
      <c r="K43" s="1"/>
      <c r="L43" s="11" t="n">
        <f aca="false">IF(A41="Moissac",HYPERLINK(CONCATENATE("http://www.cistes.net/choixciste.php?rt=2&amp;numero=",B41),B41),"")</f>
        <v>23322</v>
      </c>
      <c r="M43" s="12" t="str">
        <f aca="false">IF(A41="Moissac",C41,"")</f>
        <v>Eh bien, ose ! - 4. La fleur sous les pas de Jacques</v>
      </c>
      <c r="N43" s="12" t="str">
        <f aca="false">IF(A41="Moissac",D41,"")</f>
        <v>bob82</v>
      </c>
      <c r="O43" s="12" t="str">
        <f aca="false">IF(A41="Moissac",E41,"")</f>
        <v>Moissac / Valence d'Agen</v>
      </c>
      <c r="P43" s="12" t="str">
        <f aca="false">IF(F41="","",F41)</f>
        <v/>
      </c>
    </row>
    <row r="44" customFormat="false" ht="15.75" hidden="false" customHeight="false" outlineLevel="0" collapsed="false">
      <c r="A44" s="4" t="s">
        <v>8</v>
      </c>
      <c r="B44" s="5" t="n">
        <v>23450</v>
      </c>
      <c r="C44" s="4" t="s">
        <v>83</v>
      </c>
      <c r="D44" s="4" t="s">
        <v>10</v>
      </c>
      <c r="E44" s="4" t="s">
        <v>82</v>
      </c>
      <c r="G44" s="4" t="s">
        <v>13</v>
      </c>
      <c r="K44" s="1"/>
      <c r="L44" s="11" t="n">
        <f aca="false">IF(A42="Moissac",HYPERLINK(CONCATENATE("http://www.cistes.net/choixciste.php?rt=2&amp;numero=",B42),B42),"")</f>
        <v>23376</v>
      </c>
      <c r="M44" s="12" t="str">
        <f aca="false">IF(A42="Moissac",C42,"")</f>
        <v>La ciste de la baignoire de la fée</v>
      </c>
      <c r="N44" s="12" t="str">
        <f aca="false">IF(A42="Moissac",D42,"")</f>
        <v>Minarhain</v>
      </c>
      <c r="O44" s="12" t="str">
        <f aca="false">IF(A42="Moissac",E42,"")</f>
        <v>NE de Moissac</v>
      </c>
      <c r="P44" s="12" t="str">
        <f aca="false">IF(F42="","",F42)</f>
        <v/>
      </c>
    </row>
    <row r="45" customFormat="false" ht="15.75" hidden="false" customHeight="false" outlineLevel="0" collapsed="false">
      <c r="A45" s="4" t="s">
        <v>8</v>
      </c>
      <c r="B45" s="5" t="n">
        <v>23680</v>
      </c>
      <c r="C45" s="4" t="s">
        <v>84</v>
      </c>
      <c r="D45" s="4" t="s">
        <v>10</v>
      </c>
      <c r="E45" s="4" t="s">
        <v>8</v>
      </c>
      <c r="G45" s="4" t="s">
        <v>13</v>
      </c>
      <c r="K45" s="1"/>
      <c r="L45" s="11" t="n">
        <f aca="false">IF(A43="Moissac",HYPERLINK(CONCATENATE("http://www.cistes.net/choixciste.php?rt=2&amp;numero=",B43),B43),"")</f>
        <v>23449</v>
      </c>
      <c r="M45" s="12" t="str">
        <f aca="false">IF(A43="Moissac",C43,"")</f>
        <v>L'apôtre des gentils et des pires - 1. L'eau des monts épiés</v>
      </c>
      <c r="N45" s="12" t="str">
        <f aca="false">IF(A43="Moissac",D43,"")</f>
        <v>bob82</v>
      </c>
      <c r="O45" s="12" t="str">
        <f aca="false">IF(A43="Moissac",E43,"")</f>
        <v>NE de Valence d'Agen</v>
      </c>
      <c r="P45" s="12" t="str">
        <f aca="false">IF(F43="","",F43)</f>
        <v/>
      </c>
    </row>
    <row r="46" customFormat="false" ht="15.75" hidden="false" customHeight="false" outlineLevel="0" collapsed="false">
      <c r="A46" s="4" t="s">
        <v>8</v>
      </c>
      <c r="B46" s="5" t="n">
        <v>23702</v>
      </c>
      <c r="C46" s="4" t="s">
        <v>85</v>
      </c>
      <c r="D46" s="4" t="s">
        <v>10</v>
      </c>
      <c r="E46" s="4" t="s">
        <v>8</v>
      </c>
      <c r="G46" s="4" t="s">
        <v>13</v>
      </c>
      <c r="K46" s="1"/>
      <c r="L46" s="11" t="n">
        <f aca="false">IF(A44="Moissac",HYPERLINK(CONCATENATE("http://www.cistes.net/choixciste.php?rt=2&amp;numero=",B44),B44),"")</f>
        <v>23450</v>
      </c>
      <c r="M46" s="12" t="str">
        <f aca="false">IF(A44="Moissac",C44,"")</f>
        <v>L'apôtre des gentils et des pires - 2. L'eau du centre</v>
      </c>
      <c r="N46" s="12" t="str">
        <f aca="false">IF(A44="Moissac",D44,"")</f>
        <v>bob82</v>
      </c>
      <c r="O46" s="12" t="str">
        <f aca="false">IF(A44="Moissac",E44,"")</f>
        <v>NE de Valence d'Agen</v>
      </c>
      <c r="P46" s="12" t="str">
        <f aca="false">IF(F44="","",F44)</f>
        <v/>
      </c>
    </row>
    <row r="47" customFormat="false" ht="15.75" hidden="false" customHeight="false" outlineLevel="0" collapsed="false">
      <c r="A47" s="4" t="s">
        <v>8</v>
      </c>
      <c r="B47" s="5" t="n">
        <v>23703</v>
      </c>
      <c r="C47" s="4" t="s">
        <v>86</v>
      </c>
      <c r="D47" s="4" t="s">
        <v>10</v>
      </c>
      <c r="E47" s="4" t="s">
        <v>87</v>
      </c>
      <c r="G47" s="4" t="s">
        <v>13</v>
      </c>
      <c r="H47" s="6" t="s">
        <v>20</v>
      </c>
      <c r="K47" s="1"/>
      <c r="L47" s="11" t="n">
        <f aca="false">IF(A45="Moissac",HYPERLINK(CONCATENATE("http://www.cistes.net/choixciste.php?rt=2&amp;numero=",B45),B45),"")</f>
        <v>23680</v>
      </c>
      <c r="M47" s="12" t="str">
        <f aca="false">IF(A45="Moissac",C45,"")</f>
        <v>Micro-ciste de Porcus 082</v>
      </c>
      <c r="N47" s="12" t="str">
        <f aca="false">IF(A45="Moissac",D45,"")</f>
        <v>bob82</v>
      </c>
      <c r="O47" s="12" t="str">
        <f aca="false">IF(A45="Moissac",E45,"")</f>
        <v>Moissac</v>
      </c>
      <c r="P47" s="12" t="str">
        <f aca="false">IF(F45="","",F45)</f>
        <v/>
      </c>
    </row>
    <row r="48" customFormat="false" ht="15.75" hidden="false" customHeight="false" outlineLevel="0" collapsed="false">
      <c r="A48" s="4" t="s">
        <v>8</v>
      </c>
      <c r="B48" s="5" t="n">
        <v>25160</v>
      </c>
      <c r="C48" s="4" t="s">
        <v>88</v>
      </c>
      <c r="D48" s="4" t="s">
        <v>10</v>
      </c>
      <c r="E48" s="4" t="s">
        <v>89</v>
      </c>
      <c r="G48" s="4" t="s">
        <v>13</v>
      </c>
      <c r="K48" s="1"/>
      <c r="L48" s="11" t="n">
        <f aca="false">IF(A46="Moissac",HYPERLINK(CONCATENATE("http://www.cistes.net/choixciste.php?rt=2&amp;numero=",B46),B46),"")</f>
        <v>23702</v>
      </c>
      <c r="M48" s="12" t="str">
        <f aca="false">IF(A46="Moissac",C46,"")</f>
        <v>Ciste de l'eau des 8 anges</v>
      </c>
      <c r="N48" s="12" t="str">
        <f aca="false">IF(A46="Moissac",D46,"")</f>
        <v>bob82</v>
      </c>
      <c r="O48" s="12" t="str">
        <f aca="false">IF(A46="Moissac",E46,"")</f>
        <v>Moissac</v>
      </c>
      <c r="P48" s="12" t="str">
        <f aca="false">IF(F46="","",F46)</f>
        <v/>
      </c>
    </row>
    <row r="49" customFormat="false" ht="15.75" hidden="false" customHeight="false" outlineLevel="0" collapsed="false">
      <c r="A49" s="4" t="s">
        <v>8</v>
      </c>
      <c r="B49" s="5" t="n">
        <v>27296</v>
      </c>
      <c r="C49" s="4" t="s">
        <v>90</v>
      </c>
      <c r="D49" s="4" t="s">
        <v>10</v>
      </c>
      <c r="E49" s="4" t="s">
        <v>91</v>
      </c>
      <c r="G49" s="4" t="s">
        <v>13</v>
      </c>
      <c r="H49" s="6" t="s">
        <v>20</v>
      </c>
      <c r="K49" s="1"/>
      <c r="L49" s="11" t="n">
        <f aca="false">IF(A47="Moissac",HYPERLINK(CONCATENATE("http://www.cistes.net/choixciste.php?rt=2&amp;numero=",B47),B47),"")</f>
        <v>23703</v>
      </c>
      <c r="M49" s="12" t="str">
        <f aca="false">IF(A47="Moissac",C47,"")</f>
        <v>Quel cirque ! Ou les mystère de Pito le chat et de ses amis</v>
      </c>
      <c r="N49" s="12" t="str">
        <f aca="false">IF(A47="Moissac",D47,"")</f>
        <v>bob82</v>
      </c>
      <c r="O49" s="12" t="str">
        <f aca="false">IF(A47="Moissac",E47,"")</f>
        <v>Montauban / Valence d'Agen</v>
      </c>
      <c r="P49" s="12" t="str">
        <f aca="false">IF(F47="","",F47)</f>
        <v/>
      </c>
    </row>
    <row r="50" customFormat="false" ht="15.75" hidden="false" customHeight="false" outlineLevel="0" collapsed="false">
      <c r="A50" s="4" t="s">
        <v>8</v>
      </c>
      <c r="B50" s="5" t="n">
        <v>27491</v>
      </c>
      <c r="C50" s="4" t="s">
        <v>92</v>
      </c>
      <c r="D50" s="4" t="s">
        <v>10</v>
      </c>
      <c r="E50" s="4" t="s">
        <v>8</v>
      </c>
      <c r="G50" s="4" t="s">
        <v>13</v>
      </c>
      <c r="H50" s="6" t="s">
        <v>20</v>
      </c>
      <c r="K50" s="1"/>
      <c r="L50" s="11" t="n">
        <f aca="false">IF(A48="Moissac",HYPERLINK(CONCATENATE("http://www.cistes.net/choixciste.php?rt=2&amp;numero=",B48),B48),"")</f>
        <v>25160</v>
      </c>
      <c r="M50" s="12" t="str">
        <f aca="false">IF(A48="Moissac",C48,"")</f>
        <v>Avec des yeux d’enfant je reverrai l’aurore.</v>
      </c>
      <c r="N50" s="12" t="str">
        <f aca="false">IF(A48="Moissac",D48,"")</f>
        <v>bob82</v>
      </c>
      <c r="O50" s="12" t="str">
        <f aca="false">IF(A48="Moissac",E48,"")</f>
        <v>Ville de Moissac</v>
      </c>
      <c r="P50" s="12" t="str">
        <f aca="false">IF(F48="","",F48)</f>
        <v/>
      </c>
    </row>
    <row r="51" customFormat="false" ht="15.75" hidden="false" customHeight="false" outlineLevel="0" collapsed="false">
      <c r="A51" s="4" t="s">
        <v>8</v>
      </c>
      <c r="B51" s="5" t="n">
        <v>27492</v>
      </c>
      <c r="C51" s="4" t="s">
        <v>93</v>
      </c>
      <c r="D51" s="4" t="s">
        <v>10</v>
      </c>
      <c r="E51" s="4" t="s">
        <v>94</v>
      </c>
      <c r="G51" s="4" t="s">
        <v>13</v>
      </c>
      <c r="K51" s="1"/>
      <c r="L51" s="11" t="n">
        <f aca="false">IF(A49="Moissac",HYPERLINK(CONCATENATE("http://www.cistes.net/choixciste.php?rt=2&amp;numero=",B49),B49),"")</f>
        <v>27296</v>
      </c>
      <c r="M51" s="12" t="str">
        <f aca="false">IF(A49="Moissac",C49,"")</f>
        <v>O2 l'W - 5. Cinq bornes le matin et tu te sentiras mieux !</v>
      </c>
      <c r="N51" s="12" t="str">
        <f aca="false">IF(A49="Moissac",D49,"")</f>
        <v>bob82</v>
      </c>
      <c r="O51" s="12" t="str">
        <f aca="false">IF(A49="Moissac",E49,"")</f>
        <v>W du 82.</v>
      </c>
      <c r="P51" s="12" t="str">
        <f aca="false">IF(F49="","",F49)</f>
        <v/>
      </c>
    </row>
    <row r="52" customFormat="false" ht="15.75" hidden="false" customHeight="false" outlineLevel="0" collapsed="false">
      <c r="A52" s="4" t="s">
        <v>8</v>
      </c>
      <c r="B52" s="5" t="n">
        <v>27493</v>
      </c>
      <c r="C52" s="4" t="s">
        <v>95</v>
      </c>
      <c r="D52" s="4" t="s">
        <v>10</v>
      </c>
      <c r="E52" s="4" t="s">
        <v>94</v>
      </c>
      <c r="G52" s="4" t="s">
        <v>13</v>
      </c>
      <c r="H52" s="6"/>
      <c r="K52" s="1"/>
      <c r="L52" s="11" t="n">
        <f aca="false">IF(A50="Moissac",HYPERLINK(CONCATENATE("http://www.cistes.net/choixciste.php?rt=2&amp;numero=",B50),B50),"")</f>
        <v>27491</v>
      </c>
      <c r="M52" s="12" t="str">
        <f aca="false">IF(A50="Moissac",C50,"")</f>
        <v>Ciste de l'eau sous terre.</v>
      </c>
      <c r="N52" s="12" t="str">
        <f aca="false">IF(A50="Moissac",D50,"")</f>
        <v>bob82</v>
      </c>
      <c r="O52" s="12" t="str">
        <f aca="false">IF(A50="Moissac",E50,"")</f>
        <v>Moissac</v>
      </c>
      <c r="P52" s="12" t="str">
        <f aca="false">IF(F50="","",F50)</f>
        <v/>
      </c>
    </row>
    <row r="53" customFormat="false" ht="15.75" hidden="false" customHeight="false" outlineLevel="0" collapsed="false">
      <c r="A53" s="4" t="s">
        <v>8</v>
      </c>
      <c r="B53" s="5" t="n">
        <v>29085</v>
      </c>
      <c r="C53" s="4" t="s">
        <v>96</v>
      </c>
      <c r="D53" s="4" t="s">
        <v>10</v>
      </c>
      <c r="E53" s="4" t="s">
        <v>97</v>
      </c>
      <c r="G53" s="4" t="s">
        <v>13</v>
      </c>
      <c r="K53" s="1"/>
      <c r="L53" s="11" t="n">
        <f aca="false">IF(A51="Moissac",HYPERLINK(CONCATENATE("http://www.cistes.net/choixciste.php?rt=2&amp;numero=",B51),B51),"")</f>
        <v>27492</v>
      </c>
      <c r="M53" s="12" t="str">
        <f aca="false">IF(A51="Moissac",C51,"")</f>
        <v>Ciste de "l'eau de pierre".</v>
      </c>
      <c r="N53" s="12" t="str">
        <f aca="false">IF(A51="Moissac",D51,"")</f>
        <v>bob82</v>
      </c>
      <c r="O53" s="12" t="str">
        <f aca="false">IF(A51="Moissac",E51,"")</f>
        <v>Moissac.</v>
      </c>
      <c r="P53" s="12" t="str">
        <f aca="false">IF(F51="","",F51)</f>
        <v/>
      </c>
    </row>
    <row r="54" customFormat="false" ht="15.75" hidden="false" customHeight="false" outlineLevel="0" collapsed="false">
      <c r="A54" s="4" t="s">
        <v>8</v>
      </c>
      <c r="B54" s="5" t="n">
        <v>30396</v>
      </c>
      <c r="C54" s="6" t="s">
        <v>98</v>
      </c>
      <c r="D54" s="4" t="s">
        <v>10</v>
      </c>
      <c r="E54" s="4" t="s">
        <v>8</v>
      </c>
      <c r="F54" s="6" t="s">
        <v>12</v>
      </c>
      <c r="G54" s="4" t="s">
        <v>13</v>
      </c>
      <c r="K54" s="1"/>
      <c r="L54" s="11" t="n">
        <f aca="false">IF(A52="Moissac",HYPERLINK(CONCATENATE("http://www.cistes.net/choixciste.php?rt=2&amp;numero=",B52),B52),"")</f>
        <v>27493</v>
      </c>
      <c r="M54" s="12" t="str">
        <f aca="false">IF(A52="Moissac",C52,"")</f>
        <v>Ciste de "l'eau de fer"</v>
      </c>
      <c r="N54" s="12" t="str">
        <f aca="false">IF(A52="Moissac",D52,"")</f>
        <v>bob82</v>
      </c>
      <c r="O54" s="12" t="str">
        <f aca="false">IF(A52="Moissac",E52,"")</f>
        <v>Moissac.</v>
      </c>
      <c r="P54" s="12" t="str">
        <f aca="false">IF(F52="","",F52)</f>
        <v/>
      </c>
    </row>
    <row r="55" customFormat="false" ht="15.75" hidden="false" customHeight="false" outlineLevel="0" collapsed="false">
      <c r="A55" s="4" t="s">
        <v>8</v>
      </c>
      <c r="B55" s="5" t="n">
        <v>30399</v>
      </c>
      <c r="C55" s="4" t="s">
        <v>99</v>
      </c>
      <c r="D55" s="4" t="s">
        <v>10</v>
      </c>
      <c r="E55" s="4" t="s">
        <v>94</v>
      </c>
      <c r="G55" s="4" t="s">
        <v>13</v>
      </c>
      <c r="K55" s="1"/>
      <c r="L55" s="11" t="n">
        <f aca="false">IF(A53="Moissac",HYPERLINK(CONCATENATE("http://www.cistes.net/choixciste.php?rt=2&amp;numero=",B53),B53),"")</f>
        <v>29085</v>
      </c>
      <c r="M55" s="12" t="str">
        <f aca="false">IF(A53="Moissac",C53,"")</f>
        <v>Ciste du Rotondifolia du témoin.</v>
      </c>
      <c r="N55" s="12" t="str">
        <f aca="false">IF(A53="Moissac",D53,"")</f>
        <v>bob82</v>
      </c>
      <c r="O55" s="12" t="str">
        <f aca="false">IF(A53="Moissac",E53,"")</f>
        <v>Commune de Moissac</v>
      </c>
      <c r="P55" s="12" t="str">
        <f aca="false">IF(F53="","",F53)</f>
        <v/>
      </c>
    </row>
    <row r="56" customFormat="false" ht="15.75" hidden="false" customHeight="false" outlineLevel="0" collapsed="false">
      <c r="A56" s="4" t="s">
        <v>8</v>
      </c>
      <c r="B56" s="5" t="n">
        <v>30403</v>
      </c>
      <c r="C56" s="4" t="s">
        <v>100</v>
      </c>
      <c r="D56" s="4" t="s">
        <v>10</v>
      </c>
      <c r="E56" s="4" t="s">
        <v>94</v>
      </c>
      <c r="G56" s="4" t="s">
        <v>13</v>
      </c>
      <c r="H56" s="6" t="s">
        <v>20</v>
      </c>
      <c r="K56" s="1"/>
      <c r="L56" s="11" t="n">
        <f aca="false">IF(A54="Moissac",HYPERLINK(CONCATENATE("http://www.cistes.net/choixciste.php?rt=2&amp;numero=",B54),B54),"")</f>
        <v>30396</v>
      </c>
      <c r="M56" s="12" t="str">
        <f aca="false">IF(A54="Moissac",C54,"")</f>
        <v>Ciste des doctrinaires.</v>
      </c>
      <c r="N56" s="12" t="str">
        <f aca="false">IF(A54="Moissac",D54,"")</f>
        <v>bob82</v>
      </c>
      <c r="O56" s="12" t="str">
        <f aca="false">IF(A54="Moissac",E54,"")</f>
        <v>Moissac</v>
      </c>
      <c r="P56" s="12" t="str">
        <f aca="false">IF(F54="","",F54)</f>
        <v>Canal Latéral à la Garonne</v>
      </c>
    </row>
    <row r="57" customFormat="false" ht="15.75" hidden="false" customHeight="false" outlineLevel="0" collapsed="false">
      <c r="A57" s="4" t="s">
        <v>8</v>
      </c>
      <c r="B57" s="5" t="n">
        <v>30404</v>
      </c>
      <c r="C57" s="4" t="s">
        <v>101</v>
      </c>
      <c r="D57" s="4" t="s">
        <v>10</v>
      </c>
      <c r="E57" s="4" t="s">
        <v>94</v>
      </c>
      <c r="G57" s="4" t="s">
        <v>13</v>
      </c>
      <c r="K57" s="1"/>
      <c r="L57" s="11" t="n">
        <f aca="false">IF(A55="Moissac",HYPERLINK(CONCATENATE("http://www.cistes.net/choixciste.php?rt=2&amp;numero=",B55),B55),"")</f>
        <v>30399</v>
      </c>
      <c r="M57" s="12" t="str">
        <f aca="false">IF(A55="Moissac",C55,"")</f>
        <v>Ciste du Carmel.</v>
      </c>
      <c r="N57" s="12" t="str">
        <f aca="false">IF(A55="Moissac",D55,"")</f>
        <v>bob82</v>
      </c>
      <c r="O57" s="12" t="str">
        <f aca="false">IF(A55="Moissac",E55,"")</f>
        <v>Moissac.</v>
      </c>
      <c r="P57" s="12" t="str">
        <f aca="false">IF(F55="","",F55)</f>
        <v/>
      </c>
    </row>
    <row r="58" customFormat="false" ht="15.75" hidden="false" customHeight="false" outlineLevel="0" collapsed="false">
      <c r="A58" s="4" t="s">
        <v>8</v>
      </c>
      <c r="B58" s="5" t="n">
        <v>30584</v>
      </c>
      <c r="C58" s="4" t="s">
        <v>102</v>
      </c>
      <c r="D58" s="4" t="s">
        <v>10</v>
      </c>
      <c r="E58" s="4" t="s">
        <v>94</v>
      </c>
      <c r="G58" s="4" t="s">
        <v>13</v>
      </c>
      <c r="K58" s="1"/>
      <c r="L58" s="11" t="n">
        <f aca="false">IF(A56="Moissac",HYPERLINK(CONCATENATE("http://www.cistes.net/choixciste.php?rt=2&amp;numero=",B56),B56),"")</f>
        <v>30403</v>
      </c>
      <c r="M58" s="12" t="str">
        <f aca="false">IF(A56="Moissac",C56,"")</f>
        <v>Une ciste bien exposée.</v>
      </c>
      <c r="N58" s="12" t="str">
        <f aca="false">IF(A56="Moissac",D56,"")</f>
        <v>bob82</v>
      </c>
      <c r="O58" s="12" t="str">
        <f aca="false">IF(A56="Moissac",E56,"")</f>
        <v>Moissac.</v>
      </c>
      <c r="P58" s="12" t="str">
        <f aca="false">IF(F56="","",F56)</f>
        <v/>
      </c>
    </row>
    <row r="59" customFormat="false" ht="15.75" hidden="false" customHeight="false" outlineLevel="0" collapsed="false">
      <c r="A59" s="4" t="s">
        <v>8</v>
      </c>
      <c r="B59" s="5" t="n">
        <v>30586</v>
      </c>
      <c r="C59" s="4" t="s">
        <v>103</v>
      </c>
      <c r="D59" s="4" t="s">
        <v>10</v>
      </c>
      <c r="E59" s="4" t="s">
        <v>94</v>
      </c>
      <c r="G59" s="4" t="s">
        <v>13</v>
      </c>
      <c r="H59" s="6" t="s">
        <v>20</v>
      </c>
      <c r="K59" s="1"/>
      <c r="L59" s="11" t="n">
        <f aca="false">IF(A57="Moissac",HYPERLINK(CONCATENATE("http://www.cistes.net/choixciste.php?rt=2&amp;numero=",B57),B57),"")</f>
        <v>30404</v>
      </c>
      <c r="M59" s="12" t="str">
        <f aca="false">IF(A57="Moissac",C57,"")</f>
        <v>Ciste du soldat Vianay de la Division Echo.</v>
      </c>
      <c r="N59" s="12" t="str">
        <f aca="false">IF(A57="Moissac",D57,"")</f>
        <v>bob82</v>
      </c>
      <c r="O59" s="12" t="str">
        <f aca="false">IF(A57="Moissac",E57,"")</f>
        <v>Moissac.</v>
      </c>
      <c r="P59" s="12" t="str">
        <f aca="false">IF(F57="","",F57)</f>
        <v/>
      </c>
    </row>
    <row r="60" customFormat="false" ht="15.75" hidden="false" customHeight="false" outlineLevel="0" collapsed="false">
      <c r="A60" s="4" t="s">
        <v>8</v>
      </c>
      <c r="B60" s="5" t="n">
        <v>30587</v>
      </c>
      <c r="C60" s="4" t="s">
        <v>104</v>
      </c>
      <c r="D60" s="4" t="s">
        <v>10</v>
      </c>
      <c r="E60" s="4" t="s">
        <v>94</v>
      </c>
      <c r="F60" s="6" t="s">
        <v>12</v>
      </c>
      <c r="G60" s="4" t="s">
        <v>13</v>
      </c>
      <c r="K60" s="1"/>
      <c r="L60" s="11" t="n">
        <f aca="false">IF(A58="Moissac",HYPERLINK(CONCATENATE("http://www.cistes.net/choixciste.php?rt=2&amp;numero=",B58),B58),"")</f>
        <v>30584</v>
      </c>
      <c r="M60" s="12" t="str">
        <f aca="false">IF(A58="Moissac",C58,"")</f>
        <v>A gauche en entrant.</v>
      </c>
      <c r="N60" s="12" t="str">
        <f aca="false">IF(A58="Moissac",D58,"")</f>
        <v>bob82</v>
      </c>
      <c r="O60" s="12" t="str">
        <f aca="false">IF(A58="Moissac",E58,"")</f>
        <v>Moissac.</v>
      </c>
      <c r="P60" s="12" t="str">
        <f aca="false">IF(F58="","",F58)</f>
        <v/>
      </c>
    </row>
    <row r="61" customFormat="false" ht="15.75" hidden="false" customHeight="false" outlineLevel="0" collapsed="false">
      <c r="A61" s="4" t="s">
        <v>8</v>
      </c>
      <c r="B61" s="5" t="n">
        <v>30588</v>
      </c>
      <c r="C61" s="4" t="s">
        <v>105</v>
      </c>
      <c r="D61" s="4" t="s">
        <v>10</v>
      </c>
      <c r="E61" s="4" t="s">
        <v>94</v>
      </c>
      <c r="F61" s="6" t="s">
        <v>12</v>
      </c>
      <c r="G61" s="4" t="s">
        <v>13</v>
      </c>
      <c r="K61" s="1"/>
      <c r="L61" s="11" t="n">
        <f aca="false">IF(A59="Moissac",HYPERLINK(CONCATENATE("http://www.cistes.net/choixciste.php?rt=2&amp;numero=",B59),B59),"")</f>
        <v>30586</v>
      </c>
      <c r="M61" s="12" t="str">
        <f aca="false">IF(A59="Moissac",C59,"")</f>
        <v>Au centre, il y a la femme ...</v>
      </c>
      <c r="N61" s="12" t="str">
        <f aca="false">IF(A59="Moissac",D59,"")</f>
        <v>bob82</v>
      </c>
      <c r="O61" s="12" t="str">
        <f aca="false">IF(A59="Moissac",E59,"")</f>
        <v>Moissac.</v>
      </c>
      <c r="P61" s="12" t="str">
        <f aca="false">IF(F59="","",F59)</f>
        <v/>
      </c>
    </row>
    <row r="62" customFormat="false" ht="15.75" hidden="false" customHeight="false" outlineLevel="0" collapsed="false">
      <c r="A62" s="4" t="s">
        <v>8</v>
      </c>
      <c r="B62" s="5" t="n">
        <v>37690</v>
      </c>
      <c r="C62" s="4"/>
      <c r="D62" s="4" t="s">
        <v>106</v>
      </c>
      <c r="E62" s="4" t="s">
        <v>107</v>
      </c>
      <c r="G62" s="4" t="s">
        <v>13</v>
      </c>
      <c r="H62" s="6" t="s">
        <v>20</v>
      </c>
      <c r="K62" s="1"/>
      <c r="L62" s="11" t="n">
        <f aca="false">IF(A60="Moissac",HYPERLINK(CONCATENATE("http://www.cistes.net/choixciste.php?rt=2&amp;numero=",B60),B60),"")</f>
        <v>30587</v>
      </c>
      <c r="M62" s="12" t="str">
        <f aca="false">IF(A60="Moissac",C60,"")</f>
        <v>Avant la troisième marche.</v>
      </c>
      <c r="N62" s="12" t="str">
        <f aca="false">IF(A60="Moissac",D60,"")</f>
        <v>bob82</v>
      </c>
      <c r="O62" s="12" t="str">
        <f aca="false">IF(A60="Moissac",E60,"")</f>
        <v>Moissac.</v>
      </c>
      <c r="P62" s="12" t="str">
        <f aca="false">IF(F60="","",F60)</f>
        <v>Canal Latéral à la Garonne</v>
      </c>
    </row>
    <row r="63" customFormat="false" ht="15.75" hidden="false" customHeight="false" outlineLevel="0" collapsed="false">
      <c r="A63" s="4" t="s">
        <v>8</v>
      </c>
      <c r="B63" s="5" t="n">
        <v>38467</v>
      </c>
      <c r="C63" s="4" t="s">
        <v>108</v>
      </c>
      <c r="D63" s="4" t="s">
        <v>106</v>
      </c>
      <c r="E63" s="4" t="s">
        <v>109</v>
      </c>
      <c r="G63" s="4" t="s">
        <v>13</v>
      </c>
      <c r="K63" s="1"/>
      <c r="L63" s="11" t="n">
        <f aca="false">IF(A61="Moissac",HYPERLINK(CONCATENATE("http://www.cistes.net/choixciste.php?rt=2&amp;numero=",B61),B61),"")</f>
        <v>30588</v>
      </c>
      <c r="M63" s="12" t="str">
        <f aca="false">IF(A61="Moissac",C61,"")</f>
        <v>Ciste de Riri, Fifi et Loulou.</v>
      </c>
      <c r="N63" s="12" t="str">
        <f aca="false">IF(A61="Moissac",D61,"")</f>
        <v>bob82</v>
      </c>
      <c r="O63" s="12" t="str">
        <f aca="false">IF(A61="Moissac",E61,"")</f>
        <v>Moissac.</v>
      </c>
      <c r="P63" s="12" t="str">
        <f aca="false">IF(F61="","",F61)</f>
        <v>Canal Latéral à la Garonne</v>
      </c>
    </row>
    <row r="64" customFormat="false" ht="15.75" hidden="false" customHeight="false" outlineLevel="0" collapsed="false">
      <c r="A64" s="6" t="s">
        <v>8</v>
      </c>
      <c r="B64" s="13" t="n">
        <v>38468</v>
      </c>
      <c r="C64" s="6" t="s">
        <v>110</v>
      </c>
      <c r="D64" s="6" t="s">
        <v>106</v>
      </c>
      <c r="E64" s="6" t="s">
        <v>109</v>
      </c>
      <c r="G64" s="6" t="s">
        <v>13</v>
      </c>
      <c r="H64" s="6" t="s">
        <v>20</v>
      </c>
      <c r="K64" s="1"/>
      <c r="L64" s="11" t="n">
        <f aca="false">IF(A62="Moissac",HYPERLINK(CONCATENATE("http://www.cistes.net/choixciste.php?rt=2&amp;numero=",B62),B62),"")</f>
        <v>37690</v>
      </c>
      <c r="M64" s="12" t="n">
        <f aca="false">IF(A62="Moissac",C62,"")</f>
        <v>0</v>
      </c>
      <c r="N64" s="12" t="str">
        <f aca="false">IF(A62="Moissac",D62,"")</f>
        <v>aigle de feu</v>
      </c>
      <c r="O64" s="12" t="str">
        <f aca="false">IF(A62="Moissac",E62,"")</f>
        <v>moissac</v>
      </c>
      <c r="P64" s="12" t="str">
        <f aca="false">IF(F62="","",F62)</f>
        <v/>
      </c>
    </row>
    <row r="65" customFormat="false" ht="15.75" hidden="false" customHeight="false" outlineLevel="0" collapsed="false">
      <c r="A65" s="6" t="s">
        <v>8</v>
      </c>
      <c r="B65" s="13" t="n">
        <v>38469</v>
      </c>
      <c r="C65" s="6" t="s">
        <v>111</v>
      </c>
      <c r="D65" s="6" t="s">
        <v>106</v>
      </c>
      <c r="E65" s="6" t="s">
        <v>109</v>
      </c>
      <c r="G65" s="6" t="s">
        <v>13</v>
      </c>
      <c r="K65" s="1"/>
      <c r="L65" s="11" t="n">
        <f aca="false">IF(A63="Moissac",HYPERLINK(CONCATENATE("http://www.cistes.net/choixciste.php?rt=2&amp;numero=",B63),B63),"")</f>
        <v>38467</v>
      </c>
      <c r="M65" s="12" t="str">
        <f aca="false">IF(A63="Moissac",C63,"")</f>
        <v>les tombes</v>
      </c>
      <c r="N65" s="12" t="str">
        <f aca="false">IF(A63="Moissac",D63,"")</f>
        <v>aigle de feu</v>
      </c>
      <c r="O65" s="12" t="str">
        <f aca="false">IF(A63="Moissac",E63,"")</f>
        <v>lizac</v>
      </c>
      <c r="P65" s="12" t="str">
        <f aca="false">IF(F63="","",F63)</f>
        <v/>
      </c>
    </row>
    <row r="66" customFormat="false" ht="15.75" hidden="false" customHeight="false" outlineLevel="0" collapsed="false">
      <c r="A66" s="6" t="s">
        <v>8</v>
      </c>
      <c r="B66" s="13" t="n">
        <v>38470</v>
      </c>
      <c r="C66" s="6" t="s">
        <v>112</v>
      </c>
      <c r="D66" s="6" t="s">
        <v>10</v>
      </c>
      <c r="E66" s="6" t="s">
        <v>109</v>
      </c>
      <c r="G66" s="6" t="s">
        <v>13</v>
      </c>
      <c r="K66" s="1"/>
      <c r="L66" s="11" t="n">
        <f aca="false">IF(A64="Moissac",HYPERLINK(CONCATENATE("http://www.cistes.net/choixciste.php?rt=2&amp;numero=",B64),B64),"")</f>
        <v>38468</v>
      </c>
      <c r="M66" s="12" t="str">
        <f aca="false">IF(A64="Moissac",C64,"")</f>
        <v>les tombes 2</v>
      </c>
      <c r="N66" s="12" t="str">
        <f aca="false">IF(A64="Moissac",D64,"")</f>
        <v>aigle de feu</v>
      </c>
      <c r="O66" s="12" t="str">
        <f aca="false">IF(A64="Moissac",E64,"")</f>
        <v>lizac</v>
      </c>
      <c r="P66" s="12" t="str">
        <f aca="false">IF(F64="","",F64)</f>
        <v/>
      </c>
    </row>
    <row r="67" customFormat="false" ht="15.75" hidden="false" customHeight="false" outlineLevel="0" collapsed="false">
      <c r="A67" s="6" t="s">
        <v>8</v>
      </c>
      <c r="B67" s="13" t="n">
        <v>38725</v>
      </c>
      <c r="C67" s="6" t="s">
        <v>113</v>
      </c>
      <c r="D67" s="6" t="s">
        <v>10</v>
      </c>
      <c r="E67" s="6" t="s">
        <v>74</v>
      </c>
      <c r="G67" s="6" t="s">
        <v>13</v>
      </c>
      <c r="K67" s="1"/>
      <c r="L67" s="11" t="n">
        <f aca="false">IF(A65="Moissac",HYPERLINK(CONCATENATE("http://www.cistes.net/choixciste.php?rt=2&amp;numero=",B65),B65),"")</f>
        <v>38469</v>
      </c>
      <c r="M67" s="12" t="str">
        <f aca="false">IF(A65="Moissac",C65,"")</f>
        <v>les tombes 3</v>
      </c>
      <c r="N67" s="12" t="str">
        <f aca="false">IF(A65="Moissac",D65,"")</f>
        <v>aigle de feu</v>
      </c>
      <c r="O67" s="12" t="str">
        <f aca="false">IF(A65="Moissac",E65,"")</f>
        <v>lizac</v>
      </c>
      <c r="P67" s="12" t="str">
        <f aca="false">IF(F65="","",F65)</f>
        <v/>
      </c>
    </row>
    <row r="68" customFormat="false" ht="15.75" hidden="false" customHeight="false" outlineLevel="0" collapsed="false">
      <c r="A68" s="6" t="s">
        <v>8</v>
      </c>
      <c r="B68" s="13" t="n">
        <v>38850</v>
      </c>
      <c r="C68" s="6" t="s">
        <v>114</v>
      </c>
      <c r="D68" s="6" t="s">
        <v>10</v>
      </c>
      <c r="E68" s="6" t="s">
        <v>115</v>
      </c>
      <c r="G68" s="6" t="s">
        <v>13</v>
      </c>
      <c r="K68" s="1"/>
      <c r="L68" s="11" t="n">
        <f aca="false">IF(A66="Moissac",HYPERLINK(CONCATENATE("http://www.cistes.net/choixciste.php?rt=2&amp;numero=",B66),B66),"")</f>
        <v>38470</v>
      </c>
      <c r="M68" s="12" t="str">
        <f aca="false">IF(A66="Moissac",C66,"")</f>
        <v>comment l'appeler ?</v>
      </c>
      <c r="N68" s="12" t="str">
        <f aca="false">IF(A66="Moissac",D66,"")</f>
        <v>bob82</v>
      </c>
      <c r="O68" s="12" t="str">
        <f aca="false">IF(A66="Moissac",E66,"")</f>
        <v>lizac</v>
      </c>
      <c r="P68" s="12" t="str">
        <f aca="false">IF(F66="","",F66)</f>
        <v/>
      </c>
    </row>
    <row r="69" customFormat="false" ht="15.75" hidden="false" customHeight="false" outlineLevel="0" collapsed="false">
      <c r="A69" s="6" t="s">
        <v>8</v>
      </c>
      <c r="B69" s="13" t="n">
        <v>39515</v>
      </c>
      <c r="C69" s="6" t="s">
        <v>116</v>
      </c>
      <c r="D69" s="6" t="s">
        <v>10</v>
      </c>
      <c r="E69" s="6" t="s">
        <v>117</v>
      </c>
      <c r="G69" s="6" t="s">
        <v>13</v>
      </c>
      <c r="K69" s="1"/>
      <c r="L69" s="11" t="n">
        <f aca="false">IF(A67="Moissac",HYPERLINK(CONCATENATE("http://www.cistes.net/choixciste.php?rt=2&amp;numero=",B67),B67),"")</f>
        <v>38725</v>
      </c>
      <c r="M69" s="12" t="str">
        <f aca="false">IF(A67="Moissac",C67,"")</f>
        <v>Ciste du plus petit des enfants de Lychrel.</v>
      </c>
      <c r="N69" s="12" t="str">
        <f aca="false">IF(A67="Moissac",D67,"")</f>
        <v>bob82</v>
      </c>
      <c r="O69" s="12" t="str">
        <f aca="false">IF(A67="Moissac",E67,"")</f>
        <v>Moissac / Valence d'Agen</v>
      </c>
      <c r="P69" s="12" t="str">
        <f aca="false">IF(F67="","",F67)</f>
        <v/>
      </c>
    </row>
    <row r="70" customFormat="false" ht="15.75" hidden="false" customHeight="false" outlineLevel="0" collapsed="false">
      <c r="A70" s="6" t="s">
        <v>8</v>
      </c>
      <c r="B70" s="13" t="n">
        <v>39544</v>
      </c>
      <c r="C70" s="6" t="s">
        <v>118</v>
      </c>
      <c r="D70" s="6" t="s">
        <v>10</v>
      </c>
      <c r="E70" s="6" t="s">
        <v>117</v>
      </c>
      <c r="G70" s="6" t="s">
        <v>13</v>
      </c>
      <c r="K70" s="1"/>
      <c r="L70" s="11" t="n">
        <f aca="false">IF(A68="Moissac",HYPERLINK(CONCATENATE("http://www.cistes.net/choixciste.php?rt=2&amp;numero=",B68),B68),"")</f>
        <v>38850</v>
      </c>
      <c r="M70" s="12" t="str">
        <f aca="false">IF(A68="Moissac",C68,"")</f>
        <v>Ciste du petit coin de paradis.</v>
      </c>
      <c r="N70" s="12" t="str">
        <f aca="false">IF(A68="Moissac",D68,"")</f>
        <v>bob82</v>
      </c>
      <c r="O70" s="12" t="str">
        <f aca="false">IF(A68="Moissac",E68,"")</f>
        <v>Moissac / Valence d'Agen.</v>
      </c>
      <c r="P70" s="12" t="str">
        <f aca="false">IF(F68="","",F68)</f>
        <v/>
      </c>
    </row>
    <row r="71" customFormat="false" ht="15.75" hidden="false" customHeight="false" outlineLevel="0" collapsed="false">
      <c r="A71" s="6" t="s">
        <v>8</v>
      </c>
      <c r="B71" s="13" t="n">
        <v>39564</v>
      </c>
      <c r="C71" s="6" t="s">
        <v>119</v>
      </c>
      <c r="D71" s="6" t="s">
        <v>10</v>
      </c>
      <c r="E71" s="6" t="s">
        <v>117</v>
      </c>
      <c r="G71" s="6" t="s">
        <v>13</v>
      </c>
      <c r="K71" s="1"/>
      <c r="L71" s="11" t="n">
        <f aca="false">IF(A69="Moissac",HYPERLINK(CONCATENATE("http://www.cistes.net/choixciste.php?rt=2&amp;numero=",B69),B69),"")</f>
        <v>39515</v>
      </c>
      <c r="M71" s="12" t="str">
        <f aca="false">IF(A69="Moissac",C69,"")</f>
        <v>Ciste de l'Ensorceleuse de William.</v>
      </c>
      <c r="N71" s="12" t="str">
        <f aca="false">IF(A69="Moissac",D69,"")</f>
        <v>bob82</v>
      </c>
      <c r="O71" s="12" t="str">
        <f aca="false">IF(A69="Moissac",E69,"")</f>
        <v>Moissac / Lafrançaise</v>
      </c>
      <c r="P71" s="12" t="str">
        <f aca="false">IF(F69="","",F69)</f>
        <v/>
      </c>
    </row>
    <row r="72" customFormat="false" ht="15.75" hidden="false" customHeight="false" outlineLevel="0" collapsed="false">
      <c r="A72" s="6" t="s">
        <v>8</v>
      </c>
      <c r="B72" s="13" t="n">
        <v>49505</v>
      </c>
      <c r="C72" s="6" t="s">
        <v>120</v>
      </c>
      <c r="D72" s="6" t="s">
        <v>121</v>
      </c>
      <c r="E72" s="6" t="s">
        <v>122</v>
      </c>
      <c r="G72" s="6" t="s">
        <v>13</v>
      </c>
      <c r="K72" s="1"/>
      <c r="L72" s="11" t="n">
        <f aca="false">IF(A70="Moissac",HYPERLINK(CONCATENATE("http://www.cistes.net/choixciste.php?rt=2&amp;numero=",B70),B70),"")</f>
        <v>39544</v>
      </c>
      <c r="M72" s="12" t="str">
        <f aca="false">IF(A70="Moissac",C70,"")</f>
        <v>L'eau de la vierge.</v>
      </c>
      <c r="N72" s="12" t="str">
        <f aca="false">IF(A70="Moissac",D70,"")</f>
        <v>bob82</v>
      </c>
      <c r="O72" s="12" t="str">
        <f aca="false">IF(A70="Moissac",E70,"")</f>
        <v>Moissac / Lafrançaise</v>
      </c>
      <c r="P72" s="12" t="str">
        <f aca="false">IF(F70="","",F70)</f>
        <v/>
      </c>
    </row>
    <row r="73" customFormat="false" ht="15.75" hidden="false" customHeight="false" outlineLevel="0" collapsed="false">
      <c r="A73" s="6" t="s">
        <v>8</v>
      </c>
      <c r="B73" s="13" t="n">
        <v>53360</v>
      </c>
      <c r="C73" s="6" t="s">
        <v>123</v>
      </c>
      <c r="D73" s="6" t="s">
        <v>124</v>
      </c>
      <c r="E73" s="6" t="s">
        <v>125</v>
      </c>
      <c r="G73" s="6" t="s">
        <v>13</v>
      </c>
      <c r="K73" s="1"/>
      <c r="L73" s="11" t="n">
        <f aca="false">IF(A71="Moissac",HYPERLINK(CONCATENATE("http://www.cistes.net/choixciste.php?rt=2&amp;numero=",B71),B71),"")</f>
        <v>39564</v>
      </c>
      <c r="M73" s="12" t="str">
        <f aca="false">IF(A71="Moissac",C71,"")</f>
        <v>Ciste de l'enfant de la lise au pied de Spie.</v>
      </c>
      <c r="N73" s="12" t="str">
        <f aca="false">IF(A71="Moissac",D71,"")</f>
        <v>bob82</v>
      </c>
      <c r="O73" s="12" t="str">
        <f aca="false">IF(A71="Moissac",E71,"")</f>
        <v>Moissac / Lafrançaise</v>
      </c>
      <c r="P73" s="12" t="str">
        <f aca="false">IF(F71="","",F71)</f>
        <v/>
      </c>
    </row>
    <row r="74" customFormat="false" ht="15.75" hidden="false" customHeight="false" outlineLevel="0" collapsed="false">
      <c r="A74" s="6" t="s">
        <v>8</v>
      </c>
      <c r="B74" s="13" t="n">
        <v>53362</v>
      </c>
      <c r="C74" s="6" t="s">
        <v>126</v>
      </c>
      <c r="D74" s="6" t="s">
        <v>124</v>
      </c>
      <c r="E74" s="6" t="s">
        <v>125</v>
      </c>
      <c r="G74" s="6" t="s">
        <v>13</v>
      </c>
      <c r="K74" s="1"/>
      <c r="L74" s="11" t="n">
        <f aca="false">IF(A72="Moissac",HYPERLINK(CONCATENATE("http://www.cistes.net/choixciste.php?rt=2&amp;numero=",B72),B72),"")</f>
        <v>49505</v>
      </c>
      <c r="M74" s="12" t="str">
        <f aca="false">IF(A72="Moissac",C72,"")</f>
        <v>La ciste du petit écolier</v>
      </c>
      <c r="N74" s="12" t="str">
        <f aca="false">IF(A72="Moissac",D72,"")</f>
        <v>tekilapaf</v>
      </c>
      <c r="O74" s="12" t="str">
        <f aca="false">IF(A72="Moissac",E72,"")</f>
        <v>Bas Quercy</v>
      </c>
      <c r="P74" s="12" t="str">
        <f aca="false">IF(F72="","",F72)</f>
        <v/>
      </c>
    </row>
    <row r="75" customFormat="false" ht="15.75" hidden="false" customHeight="false" outlineLevel="0" collapsed="false">
      <c r="A75" s="6" t="s">
        <v>8</v>
      </c>
      <c r="B75" s="13" t="n">
        <v>55158</v>
      </c>
      <c r="C75" s="6" t="s">
        <v>127</v>
      </c>
      <c r="D75" s="6" t="s">
        <v>128</v>
      </c>
      <c r="E75" s="6" t="s">
        <v>129</v>
      </c>
      <c r="G75" s="6" t="s">
        <v>13</v>
      </c>
      <c r="K75" s="1"/>
      <c r="L75" s="11" t="n">
        <f aca="false">IF(A73="Moissac",HYPERLINK(CONCATENATE("http://www.cistes.net/choixciste.php?rt=2&amp;numero=",B73),B73),"")</f>
        <v>53360</v>
      </c>
      <c r="M75" s="12" t="str">
        <f aca="false">IF(A73="Moissac",C73,"")</f>
        <v>O2 l'W – 13 : Eh bien, Ose ! – L’Intermédiaire</v>
      </c>
      <c r="N75" s="12" t="str">
        <f aca="false">IF(A73="Moissac",D73,"")</f>
        <v>Cachou Tls</v>
      </c>
      <c r="O75" s="12" t="str">
        <f aca="false">IF(A73="Moissac",E73,"")</f>
        <v>Moissac – Valence d'Agen</v>
      </c>
      <c r="P75" s="12" t="str">
        <f aca="false">IF(F73="","",F73)</f>
        <v/>
      </c>
    </row>
    <row r="76" customFormat="false" ht="15.75" hidden="false" customHeight="false" outlineLevel="0" collapsed="false">
      <c r="A76" s="6" t="s">
        <v>8</v>
      </c>
      <c r="B76" s="13" t="n">
        <v>55160</v>
      </c>
      <c r="C76" s="6" t="s">
        <v>130</v>
      </c>
      <c r="D76" s="6" t="s">
        <v>128</v>
      </c>
      <c r="E76" s="6" t="s">
        <v>131</v>
      </c>
      <c r="G76" s="6" t="s">
        <v>13</v>
      </c>
      <c r="K76" s="1"/>
      <c r="L76" s="11" t="n">
        <f aca="false">IF(A74="Moissac",HYPERLINK(CONCATENATE("http://www.cistes.net/choixciste.php?rt=2&amp;numero=",B74),B74),"")</f>
        <v>53362</v>
      </c>
      <c r="M76" s="12" t="str">
        <f aca="false">IF(A74="Moissac",C74,"")</f>
        <v>O2 l'W – 14 : Eh bien, Ose ! – La Finalité</v>
      </c>
      <c r="N76" s="12" t="str">
        <f aca="false">IF(A74="Moissac",D74,"")</f>
        <v>Cachou Tls</v>
      </c>
      <c r="O76" s="12" t="str">
        <f aca="false">IF(A74="Moissac",E74,"")</f>
        <v>Moissac – Valence d'Agen</v>
      </c>
      <c r="P76" s="12" t="str">
        <f aca="false">IF(F74="","",F74)</f>
        <v/>
      </c>
    </row>
    <row r="77" customFormat="false" ht="15.75" hidden="false" customHeight="false" outlineLevel="0" collapsed="false">
      <c r="A77" s="6" t="s">
        <v>8</v>
      </c>
      <c r="B77" s="13" t="n">
        <v>61482</v>
      </c>
      <c r="C77" s="6" t="s">
        <v>132</v>
      </c>
      <c r="D77" s="6" t="s">
        <v>133</v>
      </c>
      <c r="E77" s="6" t="s">
        <v>8</v>
      </c>
      <c r="G77" s="6" t="s">
        <v>13</v>
      </c>
      <c r="H77" s="6" t="s">
        <v>20</v>
      </c>
      <c r="K77" s="1"/>
      <c r="L77" s="11" t="n">
        <f aca="false">IF(A75="Moissac",HYPERLINK(CONCATENATE("http://www.cistes.net/choixciste.php?rt=2&amp;numero=",B75),B75),"")</f>
        <v>55158</v>
      </c>
      <c r="M77" s="12" t="str">
        <f aca="false">IF(A75="Moissac",C75,"")</f>
        <v>c'est pas le Pérou!!!!</v>
      </c>
      <c r="N77" s="12" t="str">
        <f aca="false">IF(A75="Moissac",D75,"")</f>
        <v>ptibouchon</v>
      </c>
      <c r="O77" s="12" t="str">
        <f aca="false">IF(A75="Moissac",E75,"")</f>
        <v>ligne VDA-Moissac</v>
      </c>
      <c r="P77" s="12" t="str">
        <f aca="false">IF(F75="","",F75)</f>
        <v/>
      </c>
    </row>
    <row r="78" customFormat="false" ht="15.75" hidden="false" customHeight="false" outlineLevel="0" collapsed="false">
      <c r="A78" s="6" t="s">
        <v>8</v>
      </c>
      <c r="B78" s="13" t="n">
        <v>63651</v>
      </c>
      <c r="C78" s="6" t="s">
        <v>134</v>
      </c>
      <c r="D78" s="6" t="s">
        <v>10</v>
      </c>
      <c r="E78" s="6" t="s">
        <v>8</v>
      </c>
      <c r="F78" s="6" t="s">
        <v>12</v>
      </c>
      <c r="G78" s="6" t="s">
        <v>13</v>
      </c>
      <c r="K78" s="1"/>
      <c r="L78" s="11" t="n">
        <f aca="false">IF(A76="Moissac",HYPERLINK(CONCATENATE("http://www.cistes.net/choixciste.php?rt=2&amp;numero=",B76),B76),"")</f>
        <v>55160</v>
      </c>
      <c r="M78" s="12" t="str">
        <f aca="false">IF(A76="Moissac",C76,"")</f>
        <v>la ciste du "Corps Franc Pommiès"</v>
      </c>
      <c r="N78" s="12" t="str">
        <f aca="false">IF(A76="Moissac",D76,"")</f>
        <v>ptibouchon</v>
      </c>
      <c r="O78" s="12" t="str">
        <f aca="false">IF(A76="Moissac",E76,"")</f>
        <v>VDA-MOISSAC-BDL</v>
      </c>
      <c r="P78" s="12" t="str">
        <f aca="false">IF(F76="","",F76)</f>
        <v/>
      </c>
    </row>
    <row r="79" customFormat="false" ht="15.75" hidden="false" customHeight="false" outlineLevel="0" collapsed="false">
      <c r="A79" s="6" t="s">
        <v>8</v>
      </c>
      <c r="B79" s="13" t="n">
        <v>70605</v>
      </c>
      <c r="C79" s="6" t="s">
        <v>135</v>
      </c>
      <c r="D79" s="6" t="s">
        <v>136</v>
      </c>
      <c r="E79" s="6" t="s">
        <v>137</v>
      </c>
      <c r="G79" s="6" t="s">
        <v>13</v>
      </c>
      <c r="K79" s="1"/>
      <c r="L79" s="11" t="n">
        <f aca="false">IF(A77="Moissac",HYPERLINK(CONCATENATE("http://www.cistes.net/choixciste.php?rt=2&amp;numero=",B77),B77),"")</f>
        <v>61482</v>
      </c>
      <c r="M79" s="12" t="str">
        <f aca="false">IF(A77="Moissac",C77,"")</f>
        <v>L 'hypocauste de feu</v>
      </c>
      <c r="N79" s="12" t="str">
        <f aca="false">IF(A77="Moissac",D77,"")</f>
        <v>Bilouteaspro</v>
      </c>
      <c r="O79" s="12" t="str">
        <f aca="false">IF(A77="Moissac",E77,"")</f>
        <v>Moissac</v>
      </c>
      <c r="P79" s="12" t="str">
        <f aca="false">IF(F77="","",F77)</f>
        <v/>
      </c>
    </row>
    <row r="80" customFormat="false" ht="15.75" hidden="false" customHeight="false" outlineLevel="0" collapsed="false">
      <c r="A80" s="6" t="s">
        <v>8</v>
      </c>
      <c r="B80" s="13" t="n">
        <v>71540</v>
      </c>
      <c r="C80" s="6" t="s">
        <v>138</v>
      </c>
      <c r="D80" s="6" t="s">
        <v>139</v>
      </c>
      <c r="E80" s="6" t="s">
        <v>107</v>
      </c>
      <c r="F80" s="6" t="s">
        <v>12</v>
      </c>
      <c r="G80" s="6" t="s">
        <v>13</v>
      </c>
      <c r="K80" s="1"/>
      <c r="L80" s="11" t="n">
        <f aca="false">IF(A78="Moissac",HYPERLINK(CONCATENATE("http://www.cistes.net/choixciste.php?rt=2&amp;numero=",B78),B78),"")</f>
        <v>63651</v>
      </c>
      <c r="M80" s="12" t="str">
        <f aca="false">IF(A78="Moissac",C78,"")</f>
        <v>La ciste des 9 losanges</v>
      </c>
      <c r="N80" s="12" t="str">
        <f aca="false">IF(A78="Moissac",D78,"")</f>
        <v>bob82</v>
      </c>
      <c r="O80" s="12" t="str">
        <f aca="false">IF(A78="Moissac",E78,"")</f>
        <v>Moissac</v>
      </c>
      <c r="P80" s="12" t="str">
        <f aca="false">IF(F78="","",F78)</f>
        <v>Canal Latéral à la Garonne</v>
      </c>
    </row>
    <row r="81" customFormat="false" ht="15.75" hidden="false" customHeight="false" outlineLevel="0" collapsed="false">
      <c r="A81" s="6" t="s">
        <v>8</v>
      </c>
      <c r="B81" s="13" t="n">
        <v>71800</v>
      </c>
      <c r="C81" s="6" t="s">
        <v>140</v>
      </c>
      <c r="D81" s="6" t="s">
        <v>139</v>
      </c>
      <c r="E81" s="6" t="s">
        <v>141</v>
      </c>
      <c r="G81" s="6" t="s">
        <v>13</v>
      </c>
      <c r="K81" s="1"/>
      <c r="L81" s="11" t="n">
        <f aca="false">IF(A79="Moissac",HYPERLINK(CONCATENATE("http://www.cistes.net/choixciste.php?rt=2&amp;numero=",B79),B79),"")</f>
        <v>70605</v>
      </c>
      <c r="M81" s="12" t="str">
        <f aca="false">IF(A79="Moissac",C79,"")</f>
        <v>c'est la derniere</v>
      </c>
      <c r="N81" s="12" t="str">
        <f aca="false">IF(A79="Moissac",D79,"")</f>
        <v>chisnijem</v>
      </c>
      <c r="O81" s="12" t="str">
        <f aca="false">IF(A79="Moissac",E79,"")</f>
        <v>viarose</v>
      </c>
      <c r="P81" s="12" t="str">
        <f aca="false">IF(F79="","",F79)</f>
        <v/>
      </c>
    </row>
    <row r="82" customFormat="false" ht="15.75" hidden="false" customHeight="false" outlineLevel="0" collapsed="false">
      <c r="A82" s="6" t="s">
        <v>8</v>
      </c>
      <c r="B82" s="13" t="n">
        <v>72300</v>
      </c>
      <c r="C82" s="6" t="s">
        <v>142</v>
      </c>
      <c r="D82" s="6" t="s">
        <v>10</v>
      </c>
      <c r="E82" s="6" t="s">
        <v>143</v>
      </c>
      <c r="G82" s="6" t="s">
        <v>13</v>
      </c>
      <c r="K82" s="1"/>
      <c r="L82" s="11" t="n">
        <f aca="false">IF(A80="Moissac",HYPERLINK(CONCATENATE("http://www.cistes.net/choixciste.php?rt=2&amp;numero=",B80),B80),"")</f>
        <v>71540</v>
      </c>
      <c r="M82" s="12" t="str">
        <f aca="false">IF(A80="Moissac",C80,"")</f>
        <v>la ciste du conte</v>
      </c>
      <c r="N82" s="12" t="str">
        <f aca="false">IF(A80="Moissac",D80,"")</f>
        <v>picsou81</v>
      </c>
      <c r="O82" s="12" t="str">
        <f aca="false">IF(A80="Moissac",E80,"")</f>
        <v>moissac</v>
      </c>
      <c r="P82" s="12" t="str">
        <f aca="false">IF(F80="","",F80)</f>
        <v>Canal Latéral à la Garonne</v>
      </c>
    </row>
    <row r="83" customFormat="false" ht="15.75" hidden="false" customHeight="false" outlineLevel="0" collapsed="false">
      <c r="A83" s="6" t="s">
        <v>8</v>
      </c>
      <c r="B83" s="13" t="n">
        <v>72466</v>
      </c>
      <c r="C83" s="6" t="s">
        <v>144</v>
      </c>
      <c r="D83" s="6" t="s">
        <v>133</v>
      </c>
      <c r="E83" s="6" t="s">
        <v>107</v>
      </c>
      <c r="G83" s="6" t="s">
        <v>13</v>
      </c>
      <c r="K83" s="1"/>
      <c r="L83" s="11" t="n">
        <f aca="false">IF(A81="Moissac",HYPERLINK(CONCATENATE("http://www.cistes.net/choixciste.php?rt=2&amp;numero=",B81),B81),"")</f>
        <v>71800</v>
      </c>
      <c r="M83" s="12" t="str">
        <f aca="false">IF(A81="Moissac",C81,"")</f>
        <v>elle est où la boite?</v>
      </c>
      <c r="N83" s="12" t="str">
        <f aca="false">IF(A81="Moissac",D81,"")</f>
        <v>picsou81</v>
      </c>
      <c r="O83" s="12" t="str">
        <f aca="false">IF(A81="Moissac",E81,"")</f>
        <v>environs de moissac</v>
      </c>
      <c r="P83" s="12" t="str">
        <f aca="false">IF(F81="","",F81)</f>
        <v/>
      </c>
    </row>
    <row r="84" customFormat="false" ht="15.75" hidden="false" customHeight="false" outlineLevel="0" collapsed="false">
      <c r="A84" s="6" t="s">
        <v>8</v>
      </c>
      <c r="B84" s="13" t="n">
        <v>72542</v>
      </c>
      <c r="C84" s="6" t="s">
        <v>145</v>
      </c>
      <c r="D84" s="6" t="s">
        <v>124</v>
      </c>
      <c r="E84" s="6" t="s">
        <v>146</v>
      </c>
      <c r="G84" s="6" t="s">
        <v>13</v>
      </c>
      <c r="K84" s="1"/>
      <c r="L84" s="11" t="n">
        <f aca="false">IF(A82="Moissac",HYPERLINK(CONCATENATE("http://www.cistes.net/choixciste.php?rt=2&amp;numero=",B82),B82),"")</f>
        <v>72300</v>
      </c>
      <c r="M84" s="12" t="str">
        <f aca="false">IF(A82="Moissac",C82,"")</f>
        <v>Pigeonniers du Tarn-et-Garonne – 53 – La muse Gisèle</v>
      </c>
      <c r="N84" s="12" t="str">
        <f aca="false">IF(A82="Moissac",D82,"")</f>
        <v>bob82</v>
      </c>
      <c r="O84" s="12" t="str">
        <f aca="false">IF(A82="Moissac",E82,"")</f>
        <v>Cantons de Moissac</v>
      </c>
      <c r="P84" s="12" t="str">
        <f aca="false">IF(F82="","",F82)</f>
        <v/>
      </c>
    </row>
    <row r="85" customFormat="false" ht="15.75" hidden="false" customHeight="false" outlineLevel="0" collapsed="false">
      <c r="A85" s="6" t="s">
        <v>8</v>
      </c>
      <c r="B85" s="13" t="n">
        <v>74805</v>
      </c>
      <c r="C85" s="6" t="s">
        <v>147</v>
      </c>
      <c r="D85" s="6" t="s">
        <v>10</v>
      </c>
      <c r="E85" s="6" t="s">
        <v>148</v>
      </c>
      <c r="F85" s="6" t="s">
        <v>12</v>
      </c>
      <c r="G85" s="6" t="s">
        <v>13</v>
      </c>
      <c r="K85" s="1"/>
      <c r="L85" s="11" t="n">
        <f aca="false">IF(A83="Moissac",HYPERLINK(CONCATENATE("http://www.cistes.net/choixciste.php?rt=2&amp;numero=",B83),B83),"")</f>
        <v>72466</v>
      </c>
      <c r="M85" s="12" t="str">
        <f aca="false">IF(A83="Moissac",C83,"")</f>
        <v>le morceau de fer qui flotte</v>
      </c>
      <c r="N85" s="12" t="str">
        <f aca="false">IF(A83="Moissac",D83,"")</f>
        <v>Bilouteaspro</v>
      </c>
      <c r="O85" s="12" t="str">
        <f aca="false">IF(A83="Moissac",E83,"")</f>
        <v>moissac</v>
      </c>
      <c r="P85" s="12" t="str">
        <f aca="false">IF(F83="","",F83)</f>
        <v/>
      </c>
    </row>
    <row r="86" customFormat="false" ht="15.75" hidden="false" customHeight="false" outlineLevel="0" collapsed="false">
      <c r="A86" s="6" t="s">
        <v>8</v>
      </c>
      <c r="B86" s="13" t="n">
        <v>74806</v>
      </c>
      <c r="C86" s="6" t="s">
        <v>149</v>
      </c>
      <c r="D86" s="6" t="s">
        <v>10</v>
      </c>
      <c r="E86" s="6" t="s">
        <v>150</v>
      </c>
      <c r="F86" s="6" t="s">
        <v>12</v>
      </c>
      <c r="G86" s="6" t="s">
        <v>13</v>
      </c>
      <c r="K86" s="1"/>
      <c r="L86" s="11" t="n">
        <f aca="false">IF(A84="Moissac",HYPERLINK(CONCATENATE("http://www.cistes.net/choixciste.php?rt=2&amp;numero=",B84),B84),"")</f>
        <v>72542</v>
      </c>
      <c r="M86" s="12" t="str">
        <f aca="false">IF(A84="Moissac",C84,"")</f>
        <v>Pigeonniers du Tarn-et-Garonne – 55 – L’Hexagone</v>
      </c>
      <c r="N86" s="12" t="str">
        <f aca="false">IF(A84="Moissac",D84,"")</f>
        <v>Cachou Tls</v>
      </c>
      <c r="O86" s="12" t="str">
        <f aca="false">IF(A84="Moissac",E84,"")</f>
        <v>A 62 – RN 113 – Tarn et Garonne</v>
      </c>
      <c r="P86" s="12" t="str">
        <f aca="false">IF(F84="","",F84)</f>
        <v/>
      </c>
    </row>
    <row r="87" customFormat="false" ht="15.75" hidden="false" customHeight="false" outlineLevel="0" collapsed="false">
      <c r="A87" s="6" t="s">
        <v>8</v>
      </c>
      <c r="B87" s="13" t="n">
        <v>74808</v>
      </c>
      <c r="C87" s="6" t="s">
        <v>151</v>
      </c>
      <c r="D87" s="6" t="s">
        <v>10</v>
      </c>
      <c r="E87" s="6" t="s">
        <v>97</v>
      </c>
      <c r="F87" s="6" t="s">
        <v>12</v>
      </c>
      <c r="G87" s="6" t="s">
        <v>13</v>
      </c>
      <c r="K87" s="1"/>
      <c r="L87" s="11" t="n">
        <f aca="false">IF(A85="Moissac",HYPERLINK(CONCATENATE("http://www.cistes.net/choixciste.php?rt=2&amp;numero=",B85),B85),"")</f>
        <v>74805</v>
      </c>
      <c r="M87" s="12" t="str">
        <f aca="false">IF(A85="Moissac",C85,"")</f>
        <v>En vélo le long de l’eau - 5 – Halnau !</v>
      </c>
      <c r="N87" s="12" t="str">
        <f aca="false">IF(A85="Moissac",D85,"")</f>
        <v>bob82</v>
      </c>
      <c r="O87" s="12" t="str">
        <f aca="false">IF(A85="Moissac",E85,"")</f>
        <v>Commune de Malause</v>
      </c>
      <c r="P87" s="12" t="str">
        <f aca="false">IF(F85="","",F85)</f>
        <v>Canal Latéral à la Garonne</v>
      </c>
    </row>
    <row r="88" customFormat="false" ht="15.75" hidden="false" customHeight="false" outlineLevel="0" collapsed="false">
      <c r="A88" s="6" t="s">
        <v>8</v>
      </c>
      <c r="B88" s="13" t="n">
        <v>74907</v>
      </c>
      <c r="C88" s="6" t="s">
        <v>152</v>
      </c>
      <c r="D88" s="6" t="s">
        <v>10</v>
      </c>
      <c r="E88" s="6" t="s">
        <v>97</v>
      </c>
      <c r="G88" s="6" t="s">
        <v>13</v>
      </c>
      <c r="K88" s="1"/>
      <c r="L88" s="11" t="n">
        <f aca="false">IF(A86="Moissac",HYPERLINK(CONCATENATE("http://www.cistes.net/choixciste.php?rt=2&amp;numero=",B86),B86),"")</f>
        <v>74806</v>
      </c>
      <c r="M88" s="12" t="str">
        <f aca="false">IF(A86="Moissac",C86,"")</f>
        <v>En vélo le long de l’eau - 6 – Le pied de l’âne plat</v>
      </c>
      <c r="N88" s="12" t="str">
        <f aca="false">IF(A86="Moissac",D86,"")</f>
        <v>bob82</v>
      </c>
      <c r="O88" s="12" t="str">
        <f aca="false">IF(A86="Moissac",E86,"")</f>
        <v>Commune de Boudou</v>
      </c>
      <c r="P88" s="12" t="str">
        <f aca="false">IF(F86="","",F86)</f>
        <v>Canal Latéral à la Garonne</v>
      </c>
    </row>
    <row r="89" customFormat="false" ht="15.75" hidden="false" customHeight="false" outlineLevel="0" collapsed="false">
      <c r="A89" s="6" t="s">
        <v>8</v>
      </c>
      <c r="B89" s="13" t="n">
        <v>79745</v>
      </c>
      <c r="C89" s="6" t="s">
        <v>153</v>
      </c>
      <c r="D89" s="6" t="s">
        <v>124</v>
      </c>
      <c r="E89" s="6" t="s">
        <v>154</v>
      </c>
      <c r="G89" s="6" t="s">
        <v>13</v>
      </c>
      <c r="K89" s="1"/>
      <c r="L89" s="11" t="n">
        <f aca="false">IF(A87="Moissac",HYPERLINK(CONCATENATE("http://www.cistes.net/choixciste.php?rt=2&amp;numero=",B87),B87),"")</f>
        <v>74808</v>
      </c>
      <c r="M89" s="12" t="str">
        <f aca="false">IF(A87="Moissac",C87,"")</f>
        <v>En vélo le long de l’eau - 7 – Le cigare de Capone</v>
      </c>
      <c r="N89" s="12" t="str">
        <f aca="false">IF(A87="Moissac",D87,"")</f>
        <v>bob82</v>
      </c>
      <c r="O89" s="12" t="str">
        <f aca="false">IF(A87="Moissac",E87,"")</f>
        <v>Commune de Moissac</v>
      </c>
      <c r="P89" s="12" t="str">
        <f aca="false">IF(F87="","",F87)</f>
        <v>Canal Latéral à la Garonne</v>
      </c>
    </row>
    <row r="90" customFormat="false" ht="15.75" hidden="false" customHeight="false" outlineLevel="0" collapsed="false">
      <c r="A90" s="6" t="s">
        <v>8</v>
      </c>
      <c r="B90" s="13" t="n">
        <v>81909</v>
      </c>
      <c r="C90" s="6" t="s">
        <v>155</v>
      </c>
      <c r="D90" s="6" t="s">
        <v>10</v>
      </c>
      <c r="E90" s="6" t="s">
        <v>143</v>
      </c>
      <c r="G90" s="6" t="s">
        <v>13</v>
      </c>
      <c r="K90" s="1"/>
      <c r="L90" s="11" t="n">
        <f aca="false">IF(A88="Moissac",HYPERLINK(CONCATENATE("http://www.cistes.net/choixciste.php?rt=2&amp;numero=",B88),B88),"")</f>
        <v>74907</v>
      </c>
      <c r="M90" s="12" t="str">
        <f aca="false">IF(A88="Moissac",C88,"")</f>
        <v>Pigeonniers du Tarn-et-Garonne – 65 – Zone érogène</v>
      </c>
      <c r="N90" s="12" t="str">
        <f aca="false">IF(A88="Moissac",D88,"")</f>
        <v>bob82</v>
      </c>
      <c r="O90" s="12" t="str">
        <f aca="false">IF(A88="Moissac",E88,"")</f>
        <v>Commune de Moissac</v>
      </c>
      <c r="P90" s="12" t="str">
        <f aca="false">IF(F88="","",F88)</f>
        <v/>
      </c>
    </row>
    <row r="91" customFormat="false" ht="15.75" hidden="false" customHeight="false" outlineLevel="0" collapsed="false">
      <c r="A91" s="6" t="s">
        <v>8</v>
      </c>
      <c r="B91" s="13" t="n">
        <v>81910</v>
      </c>
      <c r="C91" s="6" t="s">
        <v>156</v>
      </c>
      <c r="D91" s="6" t="s">
        <v>10</v>
      </c>
      <c r="E91" s="6" t="s">
        <v>143</v>
      </c>
      <c r="G91" s="6" t="s">
        <v>13</v>
      </c>
      <c r="K91" s="1"/>
      <c r="L91" s="11" t="n">
        <f aca="false">IF(A89="Moissac",HYPERLINK(CONCATENATE("http://www.cistes.net/choixciste.php?rt=2&amp;numero=",B89),B89),"")</f>
        <v>79745</v>
      </c>
      <c r="M91" s="12" t="str">
        <f aca="false">IF(A89="Moissac",C89,"")</f>
        <v>Pigeonniers du Tarn-et-Garonne – 81 – Le Yin et le Yang</v>
      </c>
      <c r="N91" s="12" t="str">
        <f aca="false">IF(A89="Moissac",D89,"")</f>
        <v>Cachou Tls</v>
      </c>
      <c r="O91" s="12" t="str">
        <f aca="false">IF(A89="Moissac",E89,"")</f>
        <v>Pays du Chasselas</v>
      </c>
      <c r="P91" s="12" t="str">
        <f aca="false">IF(F89="","",F89)</f>
        <v/>
      </c>
    </row>
    <row r="92" customFormat="false" ht="15.75" hidden="false" customHeight="false" outlineLevel="0" collapsed="false">
      <c r="A92" s="6" t="s">
        <v>8</v>
      </c>
      <c r="B92" s="13" t="n">
        <v>81911</v>
      </c>
      <c r="C92" s="6" t="s">
        <v>157</v>
      </c>
      <c r="D92" s="6" t="s">
        <v>10</v>
      </c>
      <c r="E92" s="6" t="s">
        <v>143</v>
      </c>
      <c r="G92" s="6" t="s">
        <v>13</v>
      </c>
      <c r="K92" s="1"/>
      <c r="L92" s="11" t="n">
        <f aca="false">IF(A90="Moissac",HYPERLINK(CONCATENATE("http://www.cistes.net/choixciste.php?rt=2&amp;numero=",B90),B90),"")</f>
        <v>81909</v>
      </c>
      <c r="M92" s="12" t="str">
        <f aca="false">IF(A90="Moissac",C90,"")</f>
        <v>Entre la Nuit et le Chaos – Le gardien des clefs</v>
      </c>
      <c r="N92" s="12" t="str">
        <f aca="false">IF(A90="Moissac",D90,"")</f>
        <v>bob82</v>
      </c>
      <c r="O92" s="12" t="str">
        <f aca="false">IF(A90="Moissac",E90,"")</f>
        <v>Cantons de Moissac</v>
      </c>
      <c r="P92" s="12" t="str">
        <f aca="false">IF(F90="","",F90)</f>
        <v/>
      </c>
    </row>
    <row r="93" customFormat="false" ht="15.75" hidden="false" customHeight="false" outlineLevel="0" collapsed="false">
      <c r="A93" s="6" t="s">
        <v>8</v>
      </c>
      <c r="B93" s="13" t="n">
        <v>81912</v>
      </c>
      <c r="C93" s="6" t="s">
        <v>158</v>
      </c>
      <c r="D93" s="6" t="s">
        <v>10</v>
      </c>
      <c r="E93" s="6" t="s">
        <v>143</v>
      </c>
      <c r="G93" s="6" t="s">
        <v>13</v>
      </c>
      <c r="K93" s="1"/>
      <c r="L93" s="11" t="n">
        <f aca="false">IF(A91="Moissac",HYPERLINK(CONCATENATE("http://www.cistes.net/choixciste.php?rt=2&amp;numero=",B91),B91),"")</f>
        <v>81910</v>
      </c>
      <c r="M93" s="12" t="str">
        <f aca="false">IF(A91="Moissac",C91,"")</f>
        <v>Entre la Nuit et le Chaos – La fée</v>
      </c>
      <c r="N93" s="12" t="str">
        <f aca="false">IF(A91="Moissac",D91,"")</f>
        <v>bob82</v>
      </c>
      <c r="O93" s="12" t="str">
        <f aca="false">IF(A91="Moissac",E91,"")</f>
        <v>Cantons de Moissac</v>
      </c>
      <c r="P93" s="12" t="str">
        <f aca="false">IF(F91="","",F91)</f>
        <v/>
      </c>
    </row>
    <row r="94" customFormat="false" ht="15.75" hidden="false" customHeight="false" outlineLevel="0" collapsed="false">
      <c r="A94" s="6" t="s">
        <v>8</v>
      </c>
      <c r="B94" s="13" t="n">
        <v>81914</v>
      </c>
      <c r="C94" s="6" t="s">
        <v>159</v>
      </c>
      <c r="D94" s="6" t="s">
        <v>10</v>
      </c>
      <c r="E94" s="6" t="s">
        <v>143</v>
      </c>
      <c r="G94" s="6" t="s">
        <v>13</v>
      </c>
      <c r="K94" s="1"/>
      <c r="L94" s="11" t="n">
        <f aca="false">IF(A92="Moissac",HYPERLINK(CONCATENATE("http://www.cistes.net/choixciste.php?rt=2&amp;numero=",B92),B92),"")</f>
        <v>81911</v>
      </c>
      <c r="M94" s="12" t="str">
        <f aca="false">IF(A92="Moissac",C92,"")</f>
        <v>Entre la Nuit et le Chaos – La glissade</v>
      </c>
      <c r="N94" s="12" t="str">
        <f aca="false">IF(A92="Moissac",D92,"")</f>
        <v>bob82</v>
      </c>
      <c r="O94" s="12" t="str">
        <f aca="false">IF(A92="Moissac",E92,"")</f>
        <v>Cantons de Moissac</v>
      </c>
      <c r="P94" s="12" t="str">
        <f aca="false">IF(F92="","",F92)</f>
        <v/>
      </c>
    </row>
    <row r="95" customFormat="false" ht="15.75" hidden="false" customHeight="false" outlineLevel="0" collapsed="false">
      <c r="A95" s="6" t="s">
        <v>8</v>
      </c>
      <c r="B95" s="13" t="n">
        <v>81916</v>
      </c>
      <c r="C95" s="6" t="s">
        <v>160</v>
      </c>
      <c r="D95" s="6" t="s">
        <v>10</v>
      </c>
      <c r="E95" s="6" t="s">
        <v>143</v>
      </c>
      <c r="G95" s="6" t="s">
        <v>13</v>
      </c>
      <c r="K95" s="1"/>
      <c r="L95" s="11" t="n">
        <f aca="false">IF(A93="Moissac",HYPERLINK(CONCATENATE("http://www.cistes.net/choixciste.php?rt=2&amp;numero=",B93),B93),"")</f>
        <v>81912</v>
      </c>
      <c r="M95" s="12" t="str">
        <f aca="false">IF(A93="Moissac",C93,"")</f>
        <v>Entre la Nuit et le Chaos – La verticale Buteo</v>
      </c>
      <c r="N95" s="12" t="str">
        <f aca="false">IF(A93="Moissac",D93,"")</f>
        <v>bob82</v>
      </c>
      <c r="O95" s="12" t="str">
        <f aca="false">IF(A93="Moissac",E93,"")</f>
        <v>Cantons de Moissac</v>
      </c>
      <c r="P95" s="12" t="str">
        <f aca="false">IF(F93="","",F93)</f>
        <v/>
      </c>
    </row>
    <row r="96" customFormat="false" ht="15.75" hidden="false" customHeight="false" outlineLevel="0" collapsed="false">
      <c r="A96" s="6" t="s">
        <v>8</v>
      </c>
      <c r="B96" s="13" t="n">
        <v>82183</v>
      </c>
      <c r="C96" s="6" t="s">
        <v>161</v>
      </c>
      <c r="D96" s="6" t="s">
        <v>10</v>
      </c>
      <c r="E96" s="6" t="s">
        <v>162</v>
      </c>
      <c r="G96" s="6" t="s">
        <v>13</v>
      </c>
      <c r="K96" s="1"/>
      <c r="L96" s="11" t="n">
        <f aca="false">IF(A94="Moissac",HYPERLINK(CONCATENATE("http://www.cistes.net/choixciste.php?rt=2&amp;numero=",B94),B94),"")</f>
        <v>81914</v>
      </c>
      <c r="M96" s="12" t="str">
        <f aca="false">IF(A94="Moissac",C94,"")</f>
        <v>Entre la Nuit et le Chaos – l’ermite</v>
      </c>
      <c r="N96" s="12" t="str">
        <f aca="false">IF(A94="Moissac",D94,"")</f>
        <v>bob82</v>
      </c>
      <c r="O96" s="12" t="str">
        <f aca="false">IF(A94="Moissac",E94,"")</f>
        <v>Cantons de Moissac</v>
      </c>
      <c r="P96" s="12" t="str">
        <f aca="false">IF(F94="","",F94)</f>
        <v/>
      </c>
    </row>
    <row r="97" customFormat="false" ht="15.75" hidden="false" customHeight="false" outlineLevel="0" collapsed="false">
      <c r="B97" s="13"/>
      <c r="K97" s="1"/>
      <c r="L97" s="11" t="n">
        <f aca="false">IF(A95="Moissac",HYPERLINK(CONCATENATE("http://www.cistes.net/choixciste.php?rt=2&amp;numero=",B95),B95),"")</f>
        <v>81916</v>
      </c>
      <c r="M97" s="12" t="str">
        <f aca="false">IF(A95="Moissac",C95,"")</f>
        <v>Entre la Nuit et le Chaos – Les Pommes d’Or</v>
      </c>
      <c r="N97" s="12" t="str">
        <f aca="false">IF(A95="Moissac",D95,"")</f>
        <v>bob82</v>
      </c>
      <c r="O97" s="12" t="str">
        <f aca="false">IF(A95="Moissac",E95,"")</f>
        <v>Cantons de Moissac</v>
      </c>
      <c r="P97" s="12" t="str">
        <f aca="false">IF(F95="","",F95)</f>
        <v/>
      </c>
    </row>
    <row r="98" customFormat="false" ht="15.75" hidden="false" customHeight="false" outlineLevel="0" collapsed="false">
      <c r="B98" s="13"/>
      <c r="K98" s="1"/>
      <c r="L98" s="11" t="n">
        <f aca="false">IF(A96="Moissac",HYPERLINK(CONCATENATE("http://www.cistes.net/choixciste.php?rt=2&amp;numero=",B96),B96),"")</f>
        <v>82183</v>
      </c>
      <c r="M98" s="12" t="str">
        <f aca="false">IF(A96="Moissac",C96,"")</f>
        <v>Noé en virée - 2000</v>
      </c>
      <c r="N98" s="12" t="str">
        <f aca="false">IF(A96="Moissac",D96,"")</f>
        <v>bob82</v>
      </c>
      <c r="O98" s="12" t="str">
        <f aca="false">IF(A96="Moissac",E96,"")</f>
        <v>Dans le Huit-Deux</v>
      </c>
      <c r="P98" s="12" t="str">
        <f aca="false">IF(F96="","",F96)</f>
        <v/>
      </c>
    </row>
    <row r="99" customFormat="false" ht="15.75" hidden="false" customHeight="false" outlineLevel="0" collapsed="false">
      <c r="B99" s="13"/>
      <c r="K99" s="1"/>
      <c r="L99" s="11" t="str">
        <f aca="false">IF(A97="Moissac",HYPERLINK(CONCATENATE("http://www.cistes.net/choixciste.php?rt=2&amp;numero=",B97),B97),"")</f>
        <v/>
      </c>
      <c r="M99" s="12" t="str">
        <f aca="false">IF(A97="Moissac",C97,"")</f>
        <v/>
      </c>
      <c r="N99" s="12" t="str">
        <f aca="false">IF(A97="Moissac",D97,"")</f>
        <v/>
      </c>
      <c r="O99" s="12" t="str">
        <f aca="false">IF(A97="Moissac",E97,"")</f>
        <v/>
      </c>
      <c r="P99" s="12" t="str">
        <f aca="false">IF(F97="","",F97)</f>
        <v/>
      </c>
    </row>
    <row r="100" customFormat="false" ht="15.75" hidden="false" customHeight="false" outlineLevel="0" collapsed="false">
      <c r="B100" s="13"/>
      <c r="K100" s="1"/>
      <c r="L100" s="11" t="str">
        <f aca="false">IF(A98="Moissac",HYPERLINK(CONCATENATE("http://www.cistes.net/choixciste.php?rt=2&amp;numero=",B98),B98),"")</f>
        <v/>
      </c>
      <c r="M100" s="12" t="str">
        <f aca="false">IF(A98="Moissac",C98,"")</f>
        <v/>
      </c>
      <c r="N100" s="12" t="str">
        <f aca="false">IF(A98="Moissac",D98,"")</f>
        <v/>
      </c>
      <c r="O100" s="12" t="str">
        <f aca="false">IF(A98="Moissac",E98,"")</f>
        <v/>
      </c>
      <c r="P100" s="12" t="str">
        <f aca="false">IF(F98="","",F98)</f>
        <v/>
      </c>
    </row>
    <row r="101" customFormat="false" ht="15.75" hidden="false" customHeight="false" outlineLevel="0" collapsed="false">
      <c r="B101" s="13"/>
      <c r="K101" s="1"/>
      <c r="L101" s="11" t="str">
        <f aca="false">IF(A99="Moissac",HYPERLINK(CONCATENATE("http://www.cistes.net/choixciste.php?rt=2&amp;numero=",B99),B99),"")</f>
        <v/>
      </c>
      <c r="M101" s="12" t="str">
        <f aca="false">IF(A99="Moissac",C99,"")</f>
        <v/>
      </c>
      <c r="N101" s="12" t="str">
        <f aca="false">IF(A99="Moissac",D99,"")</f>
        <v/>
      </c>
      <c r="O101" s="12" t="str">
        <f aca="false">IF(A99="Moissac",E99,"")</f>
        <v/>
      </c>
      <c r="P101" s="12" t="str">
        <f aca="false">IF(F99="","",F99)</f>
        <v/>
      </c>
    </row>
    <row r="102" customFormat="false" ht="15.75" hidden="false" customHeight="false" outlineLevel="0" collapsed="false">
      <c r="B102" s="13"/>
      <c r="K102" s="1"/>
      <c r="L102" s="11" t="str">
        <f aca="false">IF(A100="Moissac",HYPERLINK(CONCATENATE("http://www.cistes.net/choixciste.php?rt=2&amp;numero=",B100),B100),"")</f>
        <v/>
      </c>
      <c r="M102" s="12" t="str">
        <f aca="false">IF(A100="Moissac",C100,"")</f>
        <v/>
      </c>
      <c r="N102" s="12" t="str">
        <f aca="false">IF(A100="Moissac",D100,"")</f>
        <v/>
      </c>
      <c r="O102" s="12" t="str">
        <f aca="false">IF(A100="Moissac",E100,"")</f>
        <v/>
      </c>
      <c r="P102" s="12" t="str">
        <f aca="false">IF(F100="","",F100)</f>
        <v/>
      </c>
    </row>
    <row r="103" customFormat="false" ht="15.75" hidden="false" customHeight="false" outlineLevel="0" collapsed="false">
      <c r="B103" s="13"/>
      <c r="K103" s="1"/>
      <c r="L103" s="11" t="str">
        <f aca="false">IF(A101="Moissac",HYPERLINK(CONCATENATE("http://www.cistes.net/choixciste.php?rt=2&amp;numero=",B101),B101),"")</f>
        <v/>
      </c>
      <c r="M103" s="12" t="str">
        <f aca="false">IF(A101="Moissac",C101,"")</f>
        <v/>
      </c>
      <c r="N103" s="12" t="str">
        <f aca="false">IF(A101="Moissac",D101,"")</f>
        <v/>
      </c>
      <c r="O103" s="12" t="str">
        <f aca="false">IF(A101="Moissac",E101,"")</f>
        <v/>
      </c>
      <c r="P103" s="12" t="str">
        <f aca="false">IF(F101="","",F101)</f>
        <v/>
      </c>
    </row>
    <row r="104" customFormat="false" ht="15.75" hidden="false" customHeight="false" outlineLevel="0" collapsed="false">
      <c r="B104" s="13"/>
      <c r="K104" s="1"/>
      <c r="L104" s="11" t="str">
        <f aca="false">IF(A102="Moissac",HYPERLINK(CONCATENATE("http://www.cistes.net/choixciste.php?rt=2&amp;numero=",B102),B102),"")</f>
        <v/>
      </c>
      <c r="M104" s="12" t="str">
        <f aca="false">IF(A102="Moissac",C102,"")</f>
        <v/>
      </c>
      <c r="N104" s="12" t="str">
        <f aca="false">IF(A102="Moissac",D102,"")</f>
        <v/>
      </c>
      <c r="O104" s="12" t="str">
        <f aca="false">IF(A102="Moissac",E102,"")</f>
        <v/>
      </c>
      <c r="P104" s="12" t="str">
        <f aca="false">IF(F102="","",F102)</f>
        <v/>
      </c>
    </row>
    <row r="105" customFormat="false" ht="15.75" hidden="false" customHeight="false" outlineLevel="0" collapsed="false">
      <c r="B105" s="13"/>
      <c r="K105" s="1"/>
      <c r="L105" s="11" t="str">
        <f aca="false">IF(A103="Moissac",HYPERLINK(CONCATENATE("http://www.cistes.net/choixciste.php?rt=2&amp;numero=",B103),B103),"")</f>
        <v/>
      </c>
      <c r="M105" s="12" t="str">
        <f aca="false">IF(A103="Moissac",C103,"")</f>
        <v/>
      </c>
      <c r="N105" s="12" t="str">
        <f aca="false">IF(A103="Moissac",D103,"")</f>
        <v/>
      </c>
      <c r="O105" s="12" t="str">
        <f aca="false">IF(A103="Moissac",E103,"")</f>
        <v/>
      </c>
      <c r="P105" s="12" t="str">
        <f aca="false">IF(F103="","",F103)</f>
        <v/>
      </c>
    </row>
    <row r="106" customFormat="false" ht="15.75" hidden="false" customHeight="false" outlineLevel="0" collapsed="false">
      <c r="B106" s="13"/>
      <c r="K106" s="1"/>
      <c r="L106" s="11" t="str">
        <f aca="false">IF(A104="Moissac",HYPERLINK(CONCATENATE("http://www.cistes.net/choixciste.php?rt=2&amp;numero=",B104),B104),"")</f>
        <v/>
      </c>
      <c r="M106" s="12" t="str">
        <f aca="false">IF(A104="Moissac",C104,"")</f>
        <v/>
      </c>
      <c r="N106" s="12" t="str">
        <f aca="false">IF(A104="Moissac",D104,"")</f>
        <v/>
      </c>
      <c r="O106" s="12" t="str">
        <f aca="false">IF(A104="Moissac",E104,"")</f>
        <v/>
      </c>
      <c r="P106" s="12" t="str">
        <f aca="false">IF(F104="","",F104)</f>
        <v/>
      </c>
    </row>
    <row r="107" customFormat="false" ht="15.75" hidden="false" customHeight="false" outlineLevel="0" collapsed="false">
      <c r="B107" s="13"/>
      <c r="K107" s="1"/>
      <c r="L107" s="11" t="str">
        <f aca="false">IF(A105="Moissac",HYPERLINK(CONCATENATE("http://www.cistes.net/choixciste.php?rt=2&amp;numero=",B105),B105),"")</f>
        <v/>
      </c>
      <c r="M107" s="12" t="str">
        <f aca="false">IF(A105="Moissac",C105,"")</f>
        <v/>
      </c>
      <c r="N107" s="12" t="str">
        <f aca="false">IF(A105="Moissac",D105,"")</f>
        <v/>
      </c>
      <c r="O107" s="12" t="str">
        <f aca="false">IF(A105="Moissac",E105,"")</f>
        <v/>
      </c>
      <c r="P107" s="12" t="str">
        <f aca="false">IF(F105="","",F105)</f>
        <v/>
      </c>
    </row>
    <row r="108" customFormat="false" ht="15.75" hidden="false" customHeight="false" outlineLevel="0" collapsed="false">
      <c r="B108" s="13"/>
      <c r="K108" s="1"/>
      <c r="L108" s="11" t="str">
        <f aca="false">IF(A106="Moissac",HYPERLINK(CONCATENATE("http://www.cistes.net/choixciste.php?rt=2&amp;numero=",B106),B106),"")</f>
        <v/>
      </c>
      <c r="M108" s="12" t="str">
        <f aca="false">IF(A106="Moissac",C106,"")</f>
        <v/>
      </c>
      <c r="N108" s="12" t="str">
        <f aca="false">IF(A106="Moissac",D106,"")</f>
        <v/>
      </c>
      <c r="O108" s="12" t="str">
        <f aca="false">IF(A106="Moissac",E106,"")</f>
        <v/>
      </c>
      <c r="P108" s="12" t="str">
        <f aca="false">IF(F106="","",F106)</f>
        <v/>
      </c>
    </row>
    <row r="109" customFormat="false" ht="15.75" hidden="false" customHeight="false" outlineLevel="0" collapsed="false">
      <c r="B109" s="13"/>
      <c r="K109" s="1"/>
      <c r="L109" s="11" t="str">
        <f aca="false">IF(A107="Moissac",HYPERLINK(CONCATENATE("http://www.cistes.net/choixciste.php?rt=2&amp;numero=",B107),B107),"")</f>
        <v/>
      </c>
      <c r="M109" s="12" t="str">
        <f aca="false">IF(A107="Moissac",C107,"")</f>
        <v/>
      </c>
      <c r="N109" s="12" t="str">
        <f aca="false">IF(A107="Moissac",D107,"")</f>
        <v/>
      </c>
      <c r="O109" s="12" t="str">
        <f aca="false">IF(A107="Moissac",E107,"")</f>
        <v/>
      </c>
      <c r="P109" s="12" t="str">
        <f aca="false">IF(F107="","",F107)</f>
        <v/>
      </c>
    </row>
    <row r="110" customFormat="false" ht="15.75" hidden="false" customHeight="false" outlineLevel="0" collapsed="false">
      <c r="B110" s="13"/>
      <c r="K110" s="1"/>
      <c r="L110" s="11" t="str">
        <f aca="false">IF(A108="Moissac",HYPERLINK(CONCATENATE("http://www.cistes.net/choixciste.php?rt=2&amp;numero=",B108),B108),"")</f>
        <v/>
      </c>
      <c r="M110" s="12" t="str">
        <f aca="false">IF(A108="Moissac",C108,"")</f>
        <v/>
      </c>
      <c r="N110" s="12" t="str">
        <f aca="false">IF(A108="Moissac",D108,"")</f>
        <v/>
      </c>
      <c r="O110" s="12" t="str">
        <f aca="false">IF(A108="Moissac",E108,"")</f>
        <v/>
      </c>
      <c r="P110" s="12" t="str">
        <f aca="false">IF(F108="","",F108)</f>
        <v/>
      </c>
    </row>
    <row r="111" customFormat="false" ht="15.75" hidden="false" customHeight="false" outlineLevel="0" collapsed="false">
      <c r="B111" s="13"/>
      <c r="K111" s="1"/>
      <c r="L111" s="11" t="str">
        <f aca="false">IF(A109="Moissac",HYPERLINK(CONCATENATE("http://www.cistes.net/choixciste.php?rt=2&amp;numero=",B109),B109),"")</f>
        <v/>
      </c>
      <c r="M111" s="12" t="str">
        <f aca="false">IF(A109="Moissac",C109,"")</f>
        <v/>
      </c>
      <c r="N111" s="12" t="str">
        <f aca="false">IF(A109="Moissac",D109,"")</f>
        <v/>
      </c>
      <c r="O111" s="12" t="str">
        <f aca="false">IF(A109="Moissac",E109,"")</f>
        <v/>
      </c>
      <c r="P111" s="12" t="str">
        <f aca="false">IF(F109="","",F109)</f>
        <v/>
      </c>
    </row>
    <row r="112" customFormat="false" ht="15.75" hidden="false" customHeight="false" outlineLevel="0" collapsed="false">
      <c r="B112" s="13"/>
      <c r="K112" s="1"/>
      <c r="L112" s="11" t="str">
        <f aca="false">IF(A110="Moissac",HYPERLINK(CONCATENATE("http://www.cistes.net/choixciste.php?rt=2&amp;numero=",B110),B110),"")</f>
        <v/>
      </c>
      <c r="M112" s="12" t="str">
        <f aca="false">IF(A110="Moissac",C110,"")</f>
        <v/>
      </c>
      <c r="N112" s="12" t="str">
        <f aca="false">IF(A110="Moissac",D110,"")</f>
        <v/>
      </c>
      <c r="O112" s="12" t="str">
        <f aca="false">IF(A110="Moissac",E110,"")</f>
        <v/>
      </c>
      <c r="P112" s="12" t="str">
        <f aca="false">IF(F110="","",F110)</f>
        <v/>
      </c>
    </row>
    <row r="113" customFormat="false" ht="15.75" hidden="false" customHeight="false" outlineLevel="0" collapsed="false">
      <c r="B113" s="13"/>
      <c r="K113" s="1"/>
      <c r="L113" s="11" t="str">
        <f aca="false">IF(A111="Moissac",HYPERLINK(CONCATENATE("http://www.cistes.net/choixciste.php?rt=2&amp;numero=",B111),B111),"")</f>
        <v/>
      </c>
      <c r="M113" s="12" t="str">
        <f aca="false">IF(A111="Moissac",C111,"")</f>
        <v/>
      </c>
      <c r="N113" s="12" t="str">
        <f aca="false">IF(A111="Moissac",D111,"")</f>
        <v/>
      </c>
      <c r="O113" s="12" t="str">
        <f aca="false">IF(A111="Moissac",E111,"")</f>
        <v/>
      </c>
      <c r="P113" s="12" t="str">
        <f aca="false">IF(F111="","",F111)</f>
        <v/>
      </c>
    </row>
    <row r="114" customFormat="false" ht="15.75" hidden="false" customHeight="false" outlineLevel="0" collapsed="false">
      <c r="B114" s="13"/>
      <c r="K114" s="1"/>
      <c r="L114" s="11" t="str">
        <f aca="false">IF(A112="Moissac",HYPERLINK(CONCATENATE("http://www.cistes.net/choixciste.php?rt=2&amp;numero=",B112),B112),"")</f>
        <v/>
      </c>
      <c r="M114" s="12" t="str">
        <f aca="false">IF(A112="Moissac",C112,"")</f>
        <v/>
      </c>
      <c r="N114" s="12" t="str">
        <f aca="false">IF(A112="Moissac",D112,"")</f>
        <v/>
      </c>
      <c r="O114" s="12" t="str">
        <f aca="false">IF(A112="Moissac",E112,"")</f>
        <v/>
      </c>
      <c r="P114" s="12" t="str">
        <f aca="false">IF(F112="","",F112)</f>
        <v/>
      </c>
    </row>
    <row r="115" customFormat="false" ht="15.75" hidden="false" customHeight="false" outlineLevel="0" collapsed="false">
      <c r="B115" s="13"/>
      <c r="K115" s="1"/>
      <c r="L115" s="11" t="str">
        <f aca="false">IF(A113="Moissac",HYPERLINK(CONCATENATE("http://www.cistes.net/choixciste.php?rt=2&amp;numero=",B113),B113),"")</f>
        <v/>
      </c>
      <c r="M115" s="12" t="str">
        <f aca="false">IF(A113="Moissac",C113,"")</f>
        <v/>
      </c>
      <c r="N115" s="12" t="str">
        <f aca="false">IF(A113="Moissac",D113,"")</f>
        <v/>
      </c>
      <c r="O115" s="12" t="str">
        <f aca="false">IF(A113="Moissac",E113,"")</f>
        <v/>
      </c>
      <c r="P115" s="12" t="str">
        <f aca="false">IF(F113="","",F113)</f>
        <v/>
      </c>
    </row>
    <row r="116" customFormat="false" ht="15.75" hidden="false" customHeight="false" outlineLevel="0" collapsed="false">
      <c r="B116" s="13"/>
      <c r="K116" s="1"/>
      <c r="L116" s="11" t="str">
        <f aca="false">IF(A114="Moissac",HYPERLINK(CONCATENATE("http://www.cistes.net/choixciste.php?rt=2&amp;numero=",B114),B114),"")</f>
        <v/>
      </c>
      <c r="M116" s="12" t="str">
        <f aca="false">IF(A114="Moissac",C114,"")</f>
        <v/>
      </c>
      <c r="N116" s="12" t="str">
        <f aca="false">IF(A114="Moissac",D114,"")</f>
        <v/>
      </c>
      <c r="O116" s="12" t="str">
        <f aca="false">IF(A114="Moissac",E114,"")</f>
        <v/>
      </c>
      <c r="P116" s="12" t="str">
        <f aca="false">IF(F114="","",F114)</f>
        <v/>
      </c>
    </row>
    <row r="117" customFormat="false" ht="15.75" hidden="false" customHeight="false" outlineLevel="0" collapsed="false">
      <c r="B117" s="13"/>
      <c r="K117" s="1"/>
      <c r="L117" s="11" t="str">
        <f aca="false">IF(A115="Moissac",HYPERLINK(CONCATENATE("http://www.cistes.net/choixciste.php?rt=2&amp;numero=",B115),B115),"")</f>
        <v/>
      </c>
      <c r="M117" s="12" t="str">
        <f aca="false">IF(A115="Moissac",C115,"")</f>
        <v/>
      </c>
      <c r="N117" s="12" t="str">
        <f aca="false">IF(A115="Moissac",D115,"")</f>
        <v/>
      </c>
      <c r="O117" s="12" t="str">
        <f aca="false">IF(A115="Moissac",E115,"")</f>
        <v/>
      </c>
      <c r="P117" s="12" t="str">
        <f aca="false">IF(F115="","",F115)</f>
        <v/>
      </c>
    </row>
    <row r="118" customFormat="false" ht="15.75" hidden="false" customHeight="false" outlineLevel="0" collapsed="false">
      <c r="B118" s="13"/>
      <c r="K118" s="1"/>
      <c r="L118" s="11" t="str">
        <f aca="false">IF(A116="Moissac",HYPERLINK(CONCATENATE("http://www.cistes.net/choixciste.php?rt=2&amp;numero=",B116),B116),"")</f>
        <v/>
      </c>
      <c r="M118" s="12" t="str">
        <f aca="false">IF(A116="Moissac",C116,"")</f>
        <v/>
      </c>
      <c r="N118" s="12" t="str">
        <f aca="false">IF(A116="Moissac",D116,"")</f>
        <v/>
      </c>
      <c r="O118" s="12" t="str">
        <f aca="false">IF(A116="Moissac",E116,"")</f>
        <v/>
      </c>
      <c r="P118" s="12" t="str">
        <f aca="false">IF(F116="","",F116)</f>
        <v/>
      </c>
    </row>
    <row r="119" customFormat="false" ht="15.75" hidden="false" customHeight="false" outlineLevel="0" collapsed="false">
      <c r="B119" s="13"/>
      <c r="K119" s="1"/>
      <c r="L119" s="11" t="str">
        <f aca="false">IF(A117="Moissac",HYPERLINK(CONCATENATE("http://www.cistes.net/choixciste.php?rt=2&amp;numero=",B117),B117),"")</f>
        <v/>
      </c>
      <c r="M119" s="12" t="str">
        <f aca="false">IF(A117="Moissac",C117,"")</f>
        <v/>
      </c>
      <c r="N119" s="12" t="str">
        <f aca="false">IF(A117="Moissac",D117,"")</f>
        <v/>
      </c>
      <c r="O119" s="12" t="str">
        <f aca="false">IF(A117="Moissac",E117,"")</f>
        <v/>
      </c>
      <c r="P119" s="12" t="str">
        <f aca="false">IF(F117="","",F117)</f>
        <v/>
      </c>
    </row>
    <row r="120" customFormat="false" ht="15.75" hidden="false" customHeight="false" outlineLevel="0" collapsed="false">
      <c r="B120" s="13"/>
      <c r="K120" s="1"/>
      <c r="L120" s="11" t="str">
        <f aca="false">IF(A118="Moissac",HYPERLINK(CONCATENATE("http://www.cistes.net/choixciste.php?rt=2&amp;numero=",B118),B118),"")</f>
        <v/>
      </c>
      <c r="M120" s="12" t="str">
        <f aca="false">IF(A118="Moissac",C118,"")</f>
        <v/>
      </c>
      <c r="N120" s="12" t="str">
        <f aca="false">IF(A118="Moissac",D118,"")</f>
        <v/>
      </c>
      <c r="O120" s="12" t="str">
        <f aca="false">IF(A118="Moissac",E118,"")</f>
        <v/>
      </c>
      <c r="P120" s="12" t="str">
        <f aca="false">IF(F118="","",F118)</f>
        <v/>
      </c>
    </row>
    <row r="121" customFormat="false" ht="15.75" hidden="false" customHeight="false" outlineLevel="0" collapsed="false">
      <c r="B121" s="13"/>
      <c r="K121" s="1"/>
      <c r="L121" s="11" t="str">
        <f aca="false">IF(A119="Moissac",HYPERLINK(CONCATENATE("http://www.cistes.net/choixciste.php?rt=2&amp;numero=",B119),B119),"")</f>
        <v/>
      </c>
      <c r="M121" s="12" t="str">
        <f aca="false">IF(A119="Moissac",C119,"")</f>
        <v/>
      </c>
      <c r="N121" s="12" t="str">
        <f aca="false">IF(A119="Moissac",D119,"")</f>
        <v/>
      </c>
      <c r="O121" s="12" t="str">
        <f aca="false">IF(A119="Moissac",E119,"")</f>
        <v/>
      </c>
      <c r="P121" s="12" t="str">
        <f aca="false">IF(F119="","",F119)</f>
        <v/>
      </c>
    </row>
    <row r="122" customFormat="false" ht="15.75" hidden="false" customHeight="false" outlineLevel="0" collapsed="false">
      <c r="B122" s="13"/>
      <c r="K122" s="1"/>
      <c r="L122" s="11" t="str">
        <f aca="false">IF(A120="Moissac",HYPERLINK(CONCATENATE("http://www.cistes.net/choixciste.php?rt=2&amp;numero=",B120),B120),"")</f>
        <v/>
      </c>
      <c r="M122" s="12" t="str">
        <f aca="false">IF(A120="Moissac",C120,"")</f>
        <v/>
      </c>
      <c r="N122" s="12" t="str">
        <f aca="false">IF(A120="Moissac",D120,"")</f>
        <v/>
      </c>
      <c r="O122" s="12" t="str">
        <f aca="false">IF(A120="Moissac",E120,"")</f>
        <v/>
      </c>
      <c r="P122" s="12" t="str">
        <f aca="false">IF(F120="","",F120)</f>
        <v/>
      </c>
    </row>
    <row r="123" customFormat="false" ht="15.75" hidden="false" customHeight="false" outlineLevel="0" collapsed="false">
      <c r="B123" s="13"/>
      <c r="K123" s="1"/>
      <c r="L123" s="11" t="str">
        <f aca="false">IF(A121="Moissac",HYPERLINK(CONCATENATE("http://www.cistes.net/choixciste.php?rt=2&amp;numero=",B121),B121),"")</f>
        <v/>
      </c>
      <c r="M123" s="12" t="str">
        <f aca="false">IF(A121="Moissac",C121,"")</f>
        <v/>
      </c>
      <c r="N123" s="12" t="str">
        <f aca="false">IF(A121="Moissac",D121,"")</f>
        <v/>
      </c>
      <c r="O123" s="12" t="str">
        <f aca="false">IF(A121="Moissac",E121,"")</f>
        <v/>
      </c>
      <c r="P123" s="12" t="str">
        <f aca="false">IF(F121="","",F121)</f>
        <v/>
      </c>
    </row>
    <row r="124" customFormat="false" ht="15.75" hidden="false" customHeight="false" outlineLevel="0" collapsed="false">
      <c r="B124" s="13"/>
      <c r="K124" s="1"/>
      <c r="L124" s="11" t="str">
        <f aca="false">IF(A122="Moissac",HYPERLINK(CONCATENATE("http://www.cistes.net/choixciste.php?rt=2&amp;numero=",B122),B122),"")</f>
        <v/>
      </c>
      <c r="M124" s="12" t="str">
        <f aca="false">IF(A122="Moissac",C122,"")</f>
        <v/>
      </c>
      <c r="N124" s="12" t="str">
        <f aca="false">IF(A122="Moissac",D122,"")</f>
        <v/>
      </c>
      <c r="O124" s="12" t="str">
        <f aca="false">IF(A122="Moissac",E122,"")</f>
        <v/>
      </c>
      <c r="P124" s="12" t="str">
        <f aca="false">IF(F122="","",F122)</f>
        <v/>
      </c>
    </row>
    <row r="125" customFormat="false" ht="15.75" hidden="false" customHeight="false" outlineLevel="0" collapsed="false">
      <c r="B125" s="13"/>
      <c r="K125" s="1"/>
      <c r="L125" s="11" t="str">
        <f aca="false">IF(A123="Moissac",HYPERLINK(CONCATENATE("http://www.cistes.net/choixciste.php?rt=2&amp;numero=",B123),B123),"")</f>
        <v/>
      </c>
      <c r="M125" s="12" t="str">
        <f aca="false">IF(A123="Moissac",C123,"")</f>
        <v/>
      </c>
      <c r="N125" s="12" t="str">
        <f aca="false">IF(A123="Moissac",D123,"")</f>
        <v/>
      </c>
      <c r="O125" s="12" t="str">
        <f aca="false">IF(A123="Moissac",E123,"")</f>
        <v/>
      </c>
      <c r="P125" s="12" t="str">
        <f aca="false">IF(F123="","",F123)</f>
        <v/>
      </c>
    </row>
    <row r="126" customFormat="false" ht="15.75" hidden="false" customHeight="false" outlineLevel="0" collapsed="false">
      <c r="B126" s="13"/>
      <c r="K126" s="1"/>
      <c r="L126" s="11" t="str">
        <f aca="false">IF(A124="Moissac",HYPERLINK(CONCATENATE("http://www.cistes.net/choixciste.php?rt=2&amp;numero=",B124),B124),"")</f>
        <v/>
      </c>
      <c r="M126" s="12" t="str">
        <f aca="false">IF(A124="Moissac",C124,"")</f>
        <v/>
      </c>
      <c r="N126" s="12" t="str">
        <f aca="false">IF(A124="Moissac",D124,"")</f>
        <v/>
      </c>
      <c r="O126" s="12" t="str">
        <f aca="false">IF(A124="Moissac",E124,"")</f>
        <v/>
      </c>
      <c r="P126" s="12" t="str">
        <f aca="false">IF(F124="","",F124)</f>
        <v/>
      </c>
    </row>
    <row r="127" customFormat="false" ht="15.75" hidden="false" customHeight="false" outlineLevel="0" collapsed="false">
      <c r="B127" s="13"/>
      <c r="K127" s="1"/>
      <c r="L127" s="11" t="str">
        <f aca="false">IF(A125="Moissac",HYPERLINK(CONCATENATE("http://www.cistes.net/choixciste.php?rt=2&amp;numero=",B125),B125),"")</f>
        <v/>
      </c>
      <c r="M127" s="12" t="str">
        <f aca="false">IF(A125="Moissac",C125,"")</f>
        <v/>
      </c>
      <c r="N127" s="12" t="str">
        <f aca="false">IF(A125="Moissac",D125,"")</f>
        <v/>
      </c>
      <c r="O127" s="12" t="str">
        <f aca="false">IF(A125="Moissac",E125,"")</f>
        <v/>
      </c>
      <c r="P127" s="12" t="str">
        <f aca="false">IF(F125="","",F125)</f>
        <v/>
      </c>
    </row>
    <row r="128" customFormat="false" ht="15.75" hidden="false" customHeight="false" outlineLevel="0" collapsed="false">
      <c r="B128" s="13"/>
      <c r="K128" s="1"/>
      <c r="L128" s="11" t="str">
        <f aca="false">IF(A126="Moissac",HYPERLINK(CONCATENATE("http://www.cistes.net/choixciste.php?rt=2&amp;numero=",B126),B126),"")</f>
        <v/>
      </c>
      <c r="M128" s="12" t="str">
        <f aca="false">IF(A126="Moissac",C126,"")</f>
        <v/>
      </c>
      <c r="N128" s="12" t="str">
        <f aca="false">IF(A126="Moissac",D126,"")</f>
        <v/>
      </c>
      <c r="O128" s="12" t="str">
        <f aca="false">IF(A126="Moissac",E126,"")</f>
        <v/>
      </c>
      <c r="P128" s="12" t="str">
        <f aca="false">IF(F126="","",F126)</f>
        <v/>
      </c>
    </row>
    <row r="129" customFormat="false" ht="15.75" hidden="false" customHeight="false" outlineLevel="0" collapsed="false">
      <c r="B129" s="13"/>
      <c r="K129" s="1"/>
      <c r="L129" s="11" t="str">
        <f aca="false">IF(A127="Moissac",HYPERLINK(CONCATENATE("http://www.cistes.net/choixciste.php?rt=2&amp;numero=",B127),B127),"")</f>
        <v/>
      </c>
      <c r="M129" s="12" t="str">
        <f aca="false">IF(A127="Moissac",C127,"")</f>
        <v/>
      </c>
      <c r="N129" s="12" t="str">
        <f aca="false">IF(A127="Moissac",D127,"")</f>
        <v/>
      </c>
      <c r="O129" s="12" t="str">
        <f aca="false">IF(A127="Moissac",E127,"")</f>
        <v/>
      </c>
      <c r="P129" s="12" t="str">
        <f aca="false">IF(F127="","",F127)</f>
        <v/>
      </c>
    </row>
    <row r="130" customFormat="false" ht="15.75" hidden="false" customHeight="false" outlineLevel="0" collapsed="false">
      <c r="B130" s="13"/>
      <c r="K130" s="1"/>
      <c r="L130" s="11" t="str">
        <f aca="false">IF(A128="Moissac",HYPERLINK(CONCATENATE("http://www.cistes.net/choixciste.php?rt=2&amp;numero=",B128),B128),"")</f>
        <v/>
      </c>
      <c r="M130" s="12" t="str">
        <f aca="false">IF(A128="Moissac",C128,"")</f>
        <v/>
      </c>
      <c r="N130" s="12" t="str">
        <f aca="false">IF(A128="Moissac",D128,"")</f>
        <v/>
      </c>
      <c r="O130" s="12" t="str">
        <f aca="false">IF(A128="Moissac",E128,"")</f>
        <v/>
      </c>
      <c r="P130" s="12" t="str">
        <f aca="false">IF(F128="","",F128)</f>
        <v/>
      </c>
    </row>
    <row r="131" customFormat="false" ht="15.75" hidden="false" customHeight="false" outlineLevel="0" collapsed="false">
      <c r="B131" s="13"/>
      <c r="K131" s="1"/>
      <c r="L131" s="11" t="str">
        <f aca="false">IF(A129="Moissac",HYPERLINK(CONCATENATE("http://www.cistes.net/choixciste.php?rt=2&amp;numero=",B129),B129),"")</f>
        <v/>
      </c>
      <c r="M131" s="12" t="str">
        <f aca="false">IF(A129="Moissac",C129,"")</f>
        <v/>
      </c>
      <c r="N131" s="12" t="str">
        <f aca="false">IF(A129="Moissac",D129,"")</f>
        <v/>
      </c>
      <c r="O131" s="12" t="str">
        <f aca="false">IF(A129="Moissac",E129,"")</f>
        <v/>
      </c>
      <c r="P131" s="12" t="str">
        <f aca="false">IF(F129="","",F129)</f>
        <v/>
      </c>
    </row>
    <row r="132" customFormat="false" ht="15.75" hidden="false" customHeight="false" outlineLevel="0" collapsed="false">
      <c r="B132" s="13"/>
      <c r="K132" s="1"/>
      <c r="L132" s="11" t="str">
        <f aca="false">IF(A130="Moissac",HYPERLINK(CONCATENATE("http://www.cistes.net/choixciste.php?rt=2&amp;numero=",B130),B130),"")</f>
        <v/>
      </c>
      <c r="M132" s="12" t="str">
        <f aca="false">IF(A130="Moissac",C130,"")</f>
        <v/>
      </c>
      <c r="N132" s="12" t="str">
        <f aca="false">IF(A130="Moissac",D130,"")</f>
        <v/>
      </c>
      <c r="O132" s="12" t="str">
        <f aca="false">IF(A130="Moissac",E130,"")</f>
        <v/>
      </c>
      <c r="P132" s="12" t="str">
        <f aca="false">IF(F130="","",F130)</f>
        <v/>
      </c>
    </row>
    <row r="133" customFormat="false" ht="15.75" hidden="false" customHeight="false" outlineLevel="0" collapsed="false">
      <c r="B133" s="13"/>
      <c r="K133" s="1"/>
      <c r="L133" s="11" t="str">
        <f aca="false">IF(A131="Moissac",HYPERLINK(CONCATENATE("http://www.cistes.net/choixciste.php?rt=2&amp;numero=",B131),B131),"")</f>
        <v/>
      </c>
      <c r="M133" s="12" t="str">
        <f aca="false">IF(A131="Moissac",C131,"")</f>
        <v/>
      </c>
      <c r="N133" s="12" t="str">
        <f aca="false">IF(A131="Moissac",D131,"")</f>
        <v/>
      </c>
      <c r="O133" s="12" t="str">
        <f aca="false">IF(A131="Moissac",E131,"")</f>
        <v/>
      </c>
      <c r="P133" s="12" t="str">
        <f aca="false">IF(F131="","",F131)</f>
        <v/>
      </c>
    </row>
    <row r="134" customFormat="false" ht="15.75" hidden="false" customHeight="false" outlineLevel="0" collapsed="false">
      <c r="B134" s="13"/>
      <c r="K134" s="1"/>
      <c r="L134" s="11" t="str">
        <f aca="false">IF(A132="Moissac",HYPERLINK(CONCATENATE("http://www.cistes.net/choixciste.php?rt=2&amp;numero=",B132),B132),"")</f>
        <v/>
      </c>
      <c r="M134" s="12" t="str">
        <f aca="false">IF(A132="Moissac",C132,"")</f>
        <v/>
      </c>
      <c r="N134" s="12" t="str">
        <f aca="false">IF(A132="Moissac",D132,"")</f>
        <v/>
      </c>
      <c r="O134" s="12" t="str">
        <f aca="false">IF(A132="Moissac",E132,"")</f>
        <v/>
      </c>
      <c r="P134" s="12" t="str">
        <f aca="false">IF(F132="","",F132)</f>
        <v/>
      </c>
    </row>
    <row r="135" customFormat="false" ht="15.75" hidden="false" customHeight="false" outlineLevel="0" collapsed="false">
      <c r="B135" s="13"/>
      <c r="K135" s="1"/>
      <c r="L135" s="11" t="str">
        <f aca="false">IF(A133="Moissac",HYPERLINK(CONCATENATE("http://www.cistes.net/choixciste.php?rt=2&amp;numero=",B133),B133),"")</f>
        <v/>
      </c>
      <c r="M135" s="12" t="str">
        <f aca="false">IF(A133="Moissac",C133,"")</f>
        <v/>
      </c>
      <c r="N135" s="12" t="str">
        <f aca="false">IF(A133="Moissac",D133,"")</f>
        <v/>
      </c>
      <c r="O135" s="12" t="str">
        <f aca="false">IF(A133="Moissac",E133,"")</f>
        <v/>
      </c>
      <c r="P135" s="12" t="str">
        <f aca="false">IF(F133="","",F133)</f>
        <v/>
      </c>
    </row>
    <row r="136" customFormat="false" ht="15.75" hidden="false" customHeight="false" outlineLevel="0" collapsed="false">
      <c r="B136" s="13"/>
      <c r="K136" s="1"/>
      <c r="L136" s="11" t="str">
        <f aca="false">IF(A134="Moissac",HYPERLINK(CONCATENATE("http://www.cistes.net/choixciste.php?rt=2&amp;numero=",B134),B134),"")</f>
        <v/>
      </c>
      <c r="M136" s="12" t="str">
        <f aca="false">IF(A134="Moissac",C134,"")</f>
        <v/>
      </c>
      <c r="N136" s="12" t="str">
        <f aca="false">IF(A134="Moissac",D134,"")</f>
        <v/>
      </c>
      <c r="O136" s="12" t="str">
        <f aca="false">IF(A134="Moissac",E134,"")</f>
        <v/>
      </c>
      <c r="P136" s="12" t="str">
        <f aca="false">IF(F134="","",F134)</f>
        <v/>
      </c>
    </row>
    <row r="137" customFormat="false" ht="15.75" hidden="false" customHeight="false" outlineLevel="0" collapsed="false">
      <c r="B137" s="13"/>
      <c r="K137" s="1"/>
      <c r="L137" s="11" t="str">
        <f aca="false">IF(A135="Moissac",HYPERLINK(CONCATENATE("http://www.cistes.net/choixciste.php?rt=2&amp;numero=",B135),B135),"")</f>
        <v/>
      </c>
      <c r="M137" s="12" t="str">
        <f aca="false">IF(A135="Moissac",C135,"")</f>
        <v/>
      </c>
      <c r="N137" s="12" t="str">
        <f aca="false">IF(A135="Moissac",D135,"")</f>
        <v/>
      </c>
      <c r="O137" s="12" t="str">
        <f aca="false">IF(A135="Moissac",E135,"")</f>
        <v/>
      </c>
      <c r="P137" s="12" t="str">
        <f aca="false">IF(F135="","",F135)</f>
        <v/>
      </c>
    </row>
    <row r="138" customFormat="false" ht="15.75" hidden="false" customHeight="false" outlineLevel="0" collapsed="false">
      <c r="B138" s="13"/>
      <c r="K138" s="1"/>
      <c r="L138" s="11" t="str">
        <f aca="false">IF(A136="Moissac",HYPERLINK(CONCATENATE("http://www.cistes.net/choixciste.php?rt=2&amp;numero=",B136),B136),"")</f>
        <v/>
      </c>
      <c r="M138" s="12" t="str">
        <f aca="false">IF(A136="Moissac",C136,"")</f>
        <v/>
      </c>
      <c r="N138" s="12" t="str">
        <f aca="false">IF(A136="Moissac",D136,"")</f>
        <v/>
      </c>
      <c r="O138" s="12" t="str">
        <f aca="false">IF(A136="Moissac",E136,"")</f>
        <v/>
      </c>
      <c r="P138" s="12" t="str">
        <f aca="false">IF(F136="","",F136)</f>
        <v/>
      </c>
    </row>
    <row r="139" customFormat="false" ht="15.75" hidden="false" customHeight="false" outlineLevel="0" collapsed="false">
      <c r="B139" s="13"/>
      <c r="K139" s="1"/>
      <c r="L139" s="11" t="str">
        <f aca="false">IF(A137="Moissac",HYPERLINK(CONCATENATE("http://www.cistes.net/choixciste.php?rt=2&amp;numero=",B137),B137),"")</f>
        <v/>
      </c>
      <c r="M139" s="12" t="str">
        <f aca="false">IF(A137="Moissac",C137,"")</f>
        <v/>
      </c>
      <c r="N139" s="12" t="str">
        <f aca="false">IF(A137="Moissac",D137,"")</f>
        <v/>
      </c>
      <c r="O139" s="12" t="str">
        <f aca="false">IF(A137="Moissac",E137,"")</f>
        <v/>
      </c>
      <c r="P139" s="12" t="str">
        <f aca="false">IF(F137="","",F137)</f>
        <v/>
      </c>
    </row>
    <row r="140" customFormat="false" ht="15.75" hidden="false" customHeight="false" outlineLevel="0" collapsed="false">
      <c r="B140" s="13"/>
      <c r="K140" s="1"/>
      <c r="L140" s="11" t="str">
        <f aca="false">IF(A138="Moissac",HYPERLINK(CONCATENATE("http://www.cistes.net/choixciste.php?rt=2&amp;numero=",B138),B138),"")</f>
        <v/>
      </c>
      <c r="M140" s="12" t="str">
        <f aca="false">IF(A138="Moissac",C138,"")</f>
        <v/>
      </c>
      <c r="N140" s="12" t="str">
        <f aca="false">IF(A138="Moissac",D138,"")</f>
        <v/>
      </c>
      <c r="O140" s="12" t="str">
        <f aca="false">IF(A138="Moissac",E138,"")</f>
        <v/>
      </c>
      <c r="P140" s="12" t="str">
        <f aca="false">IF(F138="","",F138)</f>
        <v/>
      </c>
    </row>
    <row r="141" customFormat="false" ht="15.75" hidden="false" customHeight="false" outlineLevel="0" collapsed="false">
      <c r="B141" s="13"/>
      <c r="K141" s="1"/>
      <c r="L141" s="11" t="str">
        <f aca="false">IF(A139="Moissac",HYPERLINK(CONCATENATE("http://www.cistes.net/choixciste.php?rt=2&amp;numero=",B139),B139),"")</f>
        <v/>
      </c>
      <c r="M141" s="12" t="str">
        <f aca="false">IF(A139="Moissac",C139,"")</f>
        <v/>
      </c>
      <c r="N141" s="12" t="str">
        <f aca="false">IF(A139="Moissac",D139,"")</f>
        <v/>
      </c>
      <c r="O141" s="12" t="str">
        <f aca="false">IF(A139="Moissac",E139,"")</f>
        <v/>
      </c>
      <c r="P141" s="12" t="str">
        <f aca="false">IF(F139="","",F139)</f>
        <v/>
      </c>
    </row>
    <row r="142" customFormat="false" ht="15.75" hidden="false" customHeight="false" outlineLevel="0" collapsed="false">
      <c r="B142" s="13"/>
      <c r="K142" s="1"/>
      <c r="L142" s="11" t="str">
        <f aca="false">IF(A140="Moissac",HYPERLINK(CONCATENATE("http://www.cistes.net/choixciste.php?rt=2&amp;numero=",B140),B140),"")</f>
        <v/>
      </c>
      <c r="M142" s="12" t="str">
        <f aca="false">IF(A140="Moissac",C140,"")</f>
        <v/>
      </c>
      <c r="N142" s="12" t="str">
        <f aca="false">IF(A140="Moissac",D140,"")</f>
        <v/>
      </c>
      <c r="O142" s="12" t="str">
        <f aca="false">IF(A140="Moissac",E140,"")</f>
        <v/>
      </c>
      <c r="P142" s="12" t="str">
        <f aca="false">IF(F140="","",F140)</f>
        <v/>
      </c>
    </row>
    <row r="143" customFormat="false" ht="15.75" hidden="false" customHeight="false" outlineLevel="0" collapsed="false">
      <c r="B143" s="13"/>
      <c r="K143" s="1"/>
      <c r="L143" s="11" t="str">
        <f aca="false">IF(A141="Moissac",HYPERLINK(CONCATENATE("http://www.cistes.net/choixciste.php?rt=2&amp;numero=",B141),B141),"")</f>
        <v/>
      </c>
      <c r="M143" s="12" t="str">
        <f aca="false">IF(A141="Moissac",C141,"")</f>
        <v/>
      </c>
      <c r="N143" s="12" t="str">
        <f aca="false">IF(A141="Moissac",D141,"")</f>
        <v/>
      </c>
      <c r="O143" s="12" t="str">
        <f aca="false">IF(A141="Moissac",E141,"")</f>
        <v/>
      </c>
      <c r="P143" s="12" t="str">
        <f aca="false">IF(F141="","",F141)</f>
        <v/>
      </c>
    </row>
    <row r="144" customFormat="false" ht="15.75" hidden="false" customHeight="false" outlineLevel="0" collapsed="false">
      <c r="B144" s="13"/>
      <c r="K144" s="1"/>
      <c r="L144" s="11" t="str">
        <f aca="false">IF(A142="Moissac",HYPERLINK(CONCATENATE("http://www.cistes.net/choixciste.php?rt=2&amp;numero=",B142),B142),"")</f>
        <v/>
      </c>
      <c r="M144" s="12" t="str">
        <f aca="false">IF(A142="Moissac",C142,"")</f>
        <v/>
      </c>
      <c r="N144" s="12" t="str">
        <f aca="false">IF(A142="Moissac",D142,"")</f>
        <v/>
      </c>
      <c r="O144" s="12" t="str">
        <f aca="false">IF(A142="Moissac",E142,"")</f>
        <v/>
      </c>
      <c r="P144" s="12" t="str">
        <f aca="false">IF(F142="","",F142)</f>
        <v/>
      </c>
    </row>
    <row r="145" customFormat="false" ht="15.75" hidden="false" customHeight="false" outlineLevel="0" collapsed="false">
      <c r="B145" s="13"/>
      <c r="K145" s="1"/>
      <c r="L145" s="11" t="str">
        <f aca="false">IF(A143="Moissac",HYPERLINK(CONCATENATE("http://www.cistes.net/choixciste.php?rt=2&amp;numero=",B143),B143),"")</f>
        <v/>
      </c>
      <c r="M145" s="12" t="str">
        <f aca="false">IF(A143="Moissac",C143,"")</f>
        <v/>
      </c>
      <c r="N145" s="12" t="str">
        <f aca="false">IF(A143="Moissac",D143,"")</f>
        <v/>
      </c>
      <c r="O145" s="12" t="str">
        <f aca="false">IF(A143="Moissac",E143,"")</f>
        <v/>
      </c>
      <c r="P145" s="12" t="str">
        <f aca="false">IF(F143="","",F143)</f>
        <v/>
      </c>
    </row>
    <row r="146" customFormat="false" ht="15.75" hidden="false" customHeight="false" outlineLevel="0" collapsed="false">
      <c r="B146" s="13"/>
      <c r="K146" s="1"/>
      <c r="L146" s="11" t="str">
        <f aca="false">IF(A144="Moissac",HYPERLINK(CONCATENATE("http://www.cistes.net/choixciste.php?rt=2&amp;numero=",B144),B144),"")</f>
        <v/>
      </c>
      <c r="M146" s="12" t="str">
        <f aca="false">IF(A144="Moissac",C144,"")</f>
        <v/>
      </c>
      <c r="N146" s="12" t="str">
        <f aca="false">IF(A144="Moissac",D144,"")</f>
        <v/>
      </c>
      <c r="O146" s="12" t="str">
        <f aca="false">IF(A144="Moissac",E144,"")</f>
        <v/>
      </c>
      <c r="P146" s="12" t="str">
        <f aca="false">IF(F144="","",F144)</f>
        <v/>
      </c>
    </row>
    <row r="147" customFormat="false" ht="15.75" hidden="false" customHeight="false" outlineLevel="0" collapsed="false">
      <c r="B147" s="13"/>
      <c r="K147" s="1"/>
      <c r="L147" s="11" t="str">
        <f aca="false">IF(A145="Moissac",HYPERLINK(CONCATENATE("http://www.cistes.net/choixciste.php?rt=2&amp;numero=",B145),B145),"")</f>
        <v/>
      </c>
      <c r="M147" s="12" t="str">
        <f aca="false">IF(A145="Moissac",C145,"")</f>
        <v/>
      </c>
      <c r="N147" s="12" t="str">
        <f aca="false">IF(A145="Moissac",D145,"")</f>
        <v/>
      </c>
      <c r="O147" s="12" t="str">
        <f aca="false">IF(A145="Moissac",E145,"")</f>
        <v/>
      </c>
      <c r="P147" s="12" t="str">
        <f aca="false">IF(F145="","",F145)</f>
        <v/>
      </c>
    </row>
    <row r="148" customFormat="false" ht="15.75" hidden="false" customHeight="false" outlineLevel="0" collapsed="false">
      <c r="B148" s="13"/>
      <c r="K148" s="1"/>
      <c r="L148" s="11" t="str">
        <f aca="false">IF(A146="Moissac",HYPERLINK(CONCATENATE("http://www.cistes.net/choixciste.php?rt=2&amp;numero=",B146),B146),"")</f>
        <v/>
      </c>
      <c r="M148" s="12" t="str">
        <f aca="false">IF(A146="Moissac",C146,"")</f>
        <v/>
      </c>
      <c r="N148" s="12" t="str">
        <f aca="false">IF(A146="Moissac",D146,"")</f>
        <v/>
      </c>
      <c r="O148" s="12" t="str">
        <f aca="false">IF(A146="Moissac",E146,"")</f>
        <v/>
      </c>
      <c r="P148" s="12" t="str">
        <f aca="false">IF(F146="","",F146)</f>
        <v/>
      </c>
    </row>
    <row r="149" customFormat="false" ht="15.75" hidden="false" customHeight="false" outlineLevel="0" collapsed="false">
      <c r="B149" s="13"/>
      <c r="K149" s="1"/>
      <c r="L149" s="11" t="str">
        <f aca="false">IF(A147="Moissac",HYPERLINK(CONCATENATE("http://www.cistes.net/choixciste.php?rt=2&amp;numero=",B147),B147),"")</f>
        <v/>
      </c>
      <c r="M149" s="12" t="str">
        <f aca="false">IF(A147="Moissac",C147,"")</f>
        <v/>
      </c>
      <c r="N149" s="12" t="str">
        <f aca="false">IF(A147="Moissac",D147,"")</f>
        <v/>
      </c>
      <c r="O149" s="12" t="str">
        <f aca="false">IF(A147="Moissac",E147,"")</f>
        <v/>
      </c>
      <c r="P149" s="12" t="str">
        <f aca="false">IF(F147="","",F147)</f>
        <v/>
      </c>
    </row>
    <row r="150" customFormat="false" ht="15.75" hidden="false" customHeight="false" outlineLevel="0" collapsed="false">
      <c r="B150" s="13"/>
      <c r="K150" s="1"/>
      <c r="L150" s="11" t="str">
        <f aca="false">IF(A148="Moissac",HYPERLINK(CONCATENATE("http://www.cistes.net/choixciste.php?rt=2&amp;numero=",B148),B148),"")</f>
        <v/>
      </c>
      <c r="M150" s="12" t="str">
        <f aca="false">IF(A148="Moissac",C148,"")</f>
        <v/>
      </c>
      <c r="N150" s="12" t="str">
        <f aca="false">IF(A148="Moissac",D148,"")</f>
        <v/>
      </c>
      <c r="O150" s="12" t="str">
        <f aca="false">IF(A148="Moissac",E148,"")</f>
        <v/>
      </c>
      <c r="P150" s="12" t="str">
        <f aca="false">IF(F148="","",F148)</f>
        <v/>
      </c>
    </row>
    <row r="151" customFormat="false" ht="15.75" hidden="false" customHeight="false" outlineLevel="0" collapsed="false">
      <c r="B151" s="13"/>
      <c r="K151" s="1"/>
      <c r="L151" s="11" t="str">
        <f aca="false">IF(A149="Moissac",HYPERLINK(CONCATENATE("http://www.cistes.net/choixciste.php?rt=2&amp;numero=",B149),B149),"")</f>
        <v/>
      </c>
      <c r="M151" s="12" t="str">
        <f aca="false">IF(A149="Moissac",C149,"")</f>
        <v/>
      </c>
      <c r="N151" s="12" t="str">
        <f aca="false">IF(A149="Moissac",D149,"")</f>
        <v/>
      </c>
      <c r="O151" s="12" t="str">
        <f aca="false">IF(A149="Moissac",E149,"")</f>
        <v/>
      </c>
      <c r="P151" s="12" t="str">
        <f aca="false">IF(F149="","",F149)</f>
        <v/>
      </c>
    </row>
    <row r="152" customFormat="false" ht="15.75" hidden="false" customHeight="false" outlineLevel="0" collapsed="false">
      <c r="B152" s="13"/>
      <c r="K152" s="1"/>
      <c r="L152" s="11" t="str">
        <f aca="false">IF(A150="Moissac",HYPERLINK(CONCATENATE("http://www.cistes.net/choixciste.php?rt=2&amp;numero=",B150),B150),"")</f>
        <v/>
      </c>
      <c r="M152" s="12" t="str">
        <f aca="false">IF(A150="Moissac",C150,"")</f>
        <v/>
      </c>
      <c r="N152" s="12" t="str">
        <f aca="false">IF(A150="Moissac",D150,"")</f>
        <v/>
      </c>
      <c r="O152" s="12" t="str">
        <f aca="false">IF(A150="Moissac",E150,"")</f>
        <v/>
      </c>
      <c r="P152" s="12" t="str">
        <f aca="false">IF(F150="","",F150)</f>
        <v/>
      </c>
    </row>
    <row r="153" customFormat="false" ht="15.75" hidden="false" customHeight="false" outlineLevel="0" collapsed="false">
      <c r="B153" s="13"/>
      <c r="K153" s="1"/>
      <c r="L153" s="11" t="str">
        <f aca="false">IF(A151="Moissac",HYPERLINK(CONCATENATE("http://www.cistes.net/choixciste.php?rt=2&amp;numero=",B151),B151),"")</f>
        <v/>
      </c>
      <c r="M153" s="12" t="str">
        <f aca="false">IF(A151="Moissac",C151,"")</f>
        <v/>
      </c>
      <c r="N153" s="12" t="str">
        <f aca="false">IF(A151="Moissac",D151,"")</f>
        <v/>
      </c>
      <c r="O153" s="12" t="str">
        <f aca="false">IF(A151="Moissac",E151,"")</f>
        <v/>
      </c>
      <c r="P153" s="12" t="str">
        <f aca="false">IF(F151="","",F151)</f>
        <v/>
      </c>
    </row>
    <row r="154" customFormat="false" ht="15.75" hidden="false" customHeight="false" outlineLevel="0" collapsed="false">
      <c r="B154" s="13"/>
      <c r="K154" s="1"/>
      <c r="L154" s="11" t="str">
        <f aca="false">IF(A152="Moissac",HYPERLINK(CONCATENATE("http://www.cistes.net/choixciste.php?rt=2&amp;numero=",B152),B152),"")</f>
        <v/>
      </c>
      <c r="M154" s="12" t="str">
        <f aca="false">IF(A152="Moissac",C152,"")</f>
        <v/>
      </c>
      <c r="N154" s="12" t="str">
        <f aca="false">IF(A152="Moissac",D152,"")</f>
        <v/>
      </c>
      <c r="O154" s="12" t="str">
        <f aca="false">IF(A152="Moissac",E152,"")</f>
        <v/>
      </c>
      <c r="P154" s="12" t="str">
        <f aca="false">IF(F152="","",F152)</f>
        <v/>
      </c>
    </row>
    <row r="155" customFormat="false" ht="15.75" hidden="false" customHeight="false" outlineLevel="0" collapsed="false">
      <c r="B155" s="13"/>
      <c r="K155" s="1"/>
      <c r="L155" s="11" t="str">
        <f aca="false">IF(A153="Moissac",HYPERLINK(CONCATENATE("http://www.cistes.net/choixciste.php?rt=2&amp;numero=",B153),B153),"")</f>
        <v/>
      </c>
      <c r="M155" s="12" t="str">
        <f aca="false">IF(A153="Moissac",C153,"")</f>
        <v/>
      </c>
      <c r="N155" s="12" t="str">
        <f aca="false">IF(A153="Moissac",D153,"")</f>
        <v/>
      </c>
      <c r="O155" s="12" t="str">
        <f aca="false">IF(A153="Moissac",E153,"")</f>
        <v/>
      </c>
      <c r="P155" s="12" t="str">
        <f aca="false">IF(F153="","",F153)</f>
        <v/>
      </c>
    </row>
    <row r="156" customFormat="false" ht="15.75" hidden="false" customHeight="false" outlineLevel="0" collapsed="false">
      <c r="B156" s="13"/>
      <c r="K156" s="1"/>
      <c r="L156" s="11" t="str">
        <f aca="false">IF(A154="Moissac",HYPERLINK(CONCATENATE("http://www.cistes.net/choixciste.php?rt=2&amp;numero=",B154),B154),"")</f>
        <v/>
      </c>
      <c r="M156" s="12" t="str">
        <f aca="false">IF(A154="Moissac",C154,"")</f>
        <v/>
      </c>
      <c r="N156" s="12" t="str">
        <f aca="false">IF(A154="Moissac",D154,"")</f>
        <v/>
      </c>
      <c r="O156" s="12" t="str">
        <f aca="false">IF(A154="Moissac",E154,"")</f>
        <v/>
      </c>
      <c r="P156" s="12" t="str">
        <f aca="false">IF(F154="","",F154)</f>
        <v/>
      </c>
    </row>
    <row r="157" customFormat="false" ht="15.75" hidden="false" customHeight="false" outlineLevel="0" collapsed="false">
      <c r="B157" s="13"/>
      <c r="K157" s="1"/>
      <c r="L157" s="11" t="str">
        <f aca="false">IF(A155="Moissac",HYPERLINK(CONCATENATE("http://www.cistes.net/choixciste.php?rt=2&amp;numero=",B155),B155),"")</f>
        <v/>
      </c>
      <c r="M157" s="12" t="str">
        <f aca="false">IF(A155="Moissac",C155,"")</f>
        <v/>
      </c>
      <c r="N157" s="12" t="str">
        <f aca="false">IF(A155="Moissac",D155,"")</f>
        <v/>
      </c>
      <c r="O157" s="12" t="str">
        <f aca="false">IF(A155="Moissac",E155,"")</f>
        <v/>
      </c>
      <c r="P157" s="12" t="str">
        <f aca="false">IF(F155="","",F155)</f>
        <v/>
      </c>
    </row>
    <row r="158" customFormat="false" ht="15.75" hidden="false" customHeight="false" outlineLevel="0" collapsed="false">
      <c r="B158" s="13"/>
      <c r="K158" s="1"/>
      <c r="L158" s="11" t="str">
        <f aca="false">IF(A156="Moissac",HYPERLINK(CONCATENATE("http://www.cistes.net/choixciste.php?rt=2&amp;numero=",B156),B156),"")</f>
        <v/>
      </c>
      <c r="M158" s="12" t="str">
        <f aca="false">IF(A156="Moissac",C156,"")</f>
        <v/>
      </c>
      <c r="N158" s="12" t="str">
        <f aca="false">IF(A156="Moissac",D156,"")</f>
        <v/>
      </c>
      <c r="O158" s="12" t="str">
        <f aca="false">IF(A156="Moissac",E156,"")</f>
        <v/>
      </c>
      <c r="P158" s="12" t="str">
        <f aca="false">IF(F156="","",F156)</f>
        <v/>
      </c>
    </row>
    <row r="159" customFormat="false" ht="15.75" hidden="false" customHeight="false" outlineLevel="0" collapsed="false">
      <c r="B159" s="13"/>
      <c r="K159" s="1"/>
      <c r="L159" s="11" t="str">
        <f aca="false">IF(A157="Moissac",HYPERLINK(CONCATENATE("http://www.cistes.net/choixciste.php?rt=2&amp;numero=",B157),B157),"")</f>
        <v/>
      </c>
      <c r="M159" s="12" t="str">
        <f aca="false">IF(A157="Moissac",C157,"")</f>
        <v/>
      </c>
      <c r="N159" s="12" t="str">
        <f aca="false">IF(A157="Moissac",D157,"")</f>
        <v/>
      </c>
      <c r="O159" s="12" t="str">
        <f aca="false">IF(A157="Moissac",E157,"")</f>
        <v/>
      </c>
      <c r="P159" s="12" t="str">
        <f aca="false">IF(F157="","",F157)</f>
        <v/>
      </c>
    </row>
    <row r="160" customFormat="false" ht="15.75" hidden="false" customHeight="false" outlineLevel="0" collapsed="false">
      <c r="B160" s="13"/>
      <c r="K160" s="1"/>
      <c r="L160" s="11" t="str">
        <f aca="false">IF(A158="Moissac",HYPERLINK(CONCATENATE("http://www.cistes.net/choixciste.php?rt=2&amp;numero=",B158),B158),"")</f>
        <v/>
      </c>
      <c r="M160" s="12" t="str">
        <f aca="false">IF(A158="Moissac",C158,"")</f>
        <v/>
      </c>
      <c r="N160" s="12" t="str">
        <f aca="false">IF(A158="Moissac",D158,"")</f>
        <v/>
      </c>
      <c r="O160" s="12" t="str">
        <f aca="false">IF(A158="Moissac",E158,"")</f>
        <v/>
      </c>
      <c r="P160" s="12" t="str">
        <f aca="false">IF(F158="","",F158)</f>
        <v/>
      </c>
    </row>
    <row r="161" customFormat="false" ht="15.75" hidden="false" customHeight="false" outlineLevel="0" collapsed="false">
      <c r="B161" s="13"/>
      <c r="K161" s="1"/>
      <c r="L161" s="11" t="str">
        <f aca="false">IF(A159="Moissac",HYPERLINK(CONCATENATE("http://www.cistes.net/choixciste.php?rt=2&amp;numero=",B159),B159),"")</f>
        <v/>
      </c>
      <c r="M161" s="12" t="str">
        <f aca="false">IF(A159="Moissac",C159,"")</f>
        <v/>
      </c>
      <c r="N161" s="12" t="str">
        <f aca="false">IF(A159="Moissac",D159,"")</f>
        <v/>
      </c>
      <c r="O161" s="12" t="str">
        <f aca="false">IF(A159="Moissac",E159,"")</f>
        <v/>
      </c>
      <c r="P161" s="12" t="str">
        <f aca="false">IF(F159="","",F159)</f>
        <v/>
      </c>
    </row>
    <row r="162" customFormat="false" ht="15.75" hidden="false" customHeight="false" outlineLevel="0" collapsed="false">
      <c r="B162" s="13"/>
      <c r="K162" s="1"/>
      <c r="L162" s="11" t="str">
        <f aca="false">IF(A160="Moissac",HYPERLINK(CONCATENATE("http://www.cistes.net/choixciste.php?rt=2&amp;numero=",B160),B160),"")</f>
        <v/>
      </c>
      <c r="M162" s="12" t="str">
        <f aca="false">IF(A160="Moissac",C160,"")</f>
        <v/>
      </c>
      <c r="N162" s="12" t="str">
        <f aca="false">IF(A160="Moissac",D160,"")</f>
        <v/>
      </c>
      <c r="O162" s="12" t="str">
        <f aca="false">IF(A160="Moissac",E160,"")</f>
        <v/>
      </c>
      <c r="P162" s="12" t="str">
        <f aca="false">IF(F160="","",F160)</f>
        <v/>
      </c>
    </row>
    <row r="163" customFormat="false" ht="15.75" hidden="false" customHeight="false" outlineLevel="0" collapsed="false">
      <c r="B163" s="13"/>
      <c r="K163" s="1"/>
      <c r="L163" s="11" t="str">
        <f aca="false">IF(A161="Moissac",HYPERLINK(CONCATENATE("http://www.cistes.net/choixciste.php?rt=2&amp;numero=",B161),B161),"")</f>
        <v/>
      </c>
      <c r="M163" s="12" t="str">
        <f aca="false">IF(A161="Moissac",C161,"")</f>
        <v/>
      </c>
      <c r="N163" s="12" t="str">
        <f aca="false">IF(A161="Moissac",D161,"")</f>
        <v/>
      </c>
      <c r="O163" s="12" t="str">
        <f aca="false">IF(A161="Moissac",E161,"")</f>
        <v/>
      </c>
      <c r="P163" s="12" t="str">
        <f aca="false">IF(F161="","",F161)</f>
        <v/>
      </c>
    </row>
    <row r="164" customFormat="false" ht="15.75" hidden="false" customHeight="false" outlineLevel="0" collapsed="false">
      <c r="B164" s="13"/>
      <c r="K164" s="1"/>
      <c r="L164" s="11" t="str">
        <f aca="false">IF(A162="Moissac",HYPERLINK(CONCATENATE("http://www.cistes.net/choixciste.php?rt=2&amp;numero=",B162),B162),"")</f>
        <v/>
      </c>
      <c r="M164" s="12" t="str">
        <f aca="false">IF(A162="Moissac",C162,"")</f>
        <v/>
      </c>
      <c r="N164" s="12" t="str">
        <f aca="false">IF(A162="Moissac",D162,"")</f>
        <v/>
      </c>
      <c r="O164" s="12" t="str">
        <f aca="false">IF(A162="Moissac",E162,"")</f>
        <v/>
      </c>
      <c r="P164" s="12" t="str">
        <f aca="false">IF(F162="","",F162)</f>
        <v/>
      </c>
    </row>
    <row r="165" customFormat="false" ht="15.75" hidden="false" customHeight="false" outlineLevel="0" collapsed="false">
      <c r="B165" s="13"/>
      <c r="K165" s="1"/>
      <c r="L165" s="11" t="str">
        <f aca="false">IF(A163="Moissac",HYPERLINK(CONCATENATE("http://www.cistes.net/choixciste.php?rt=2&amp;numero=",B163),B163),"")</f>
        <v/>
      </c>
      <c r="M165" s="12" t="str">
        <f aca="false">IF(A163="Moissac",C163,"")</f>
        <v/>
      </c>
      <c r="N165" s="12" t="str">
        <f aca="false">IF(A163="Moissac",D163,"")</f>
        <v/>
      </c>
      <c r="O165" s="12" t="str">
        <f aca="false">IF(A163="Moissac",E163,"")</f>
        <v/>
      </c>
      <c r="P165" s="12" t="str">
        <f aca="false">IF(F163="","",F163)</f>
        <v/>
      </c>
    </row>
    <row r="166" customFormat="false" ht="15.75" hidden="false" customHeight="false" outlineLevel="0" collapsed="false">
      <c r="B166" s="13"/>
      <c r="K166" s="1"/>
      <c r="L166" s="11" t="str">
        <f aca="false">IF(A164="Moissac",HYPERLINK(CONCATENATE("http://www.cistes.net/choixciste.php?rt=2&amp;numero=",B164),B164),"")</f>
        <v/>
      </c>
      <c r="M166" s="12" t="str">
        <f aca="false">IF(A164="Moissac",C164,"")</f>
        <v/>
      </c>
      <c r="N166" s="12" t="str">
        <f aca="false">IF(A164="Moissac",D164,"")</f>
        <v/>
      </c>
      <c r="O166" s="12" t="str">
        <f aca="false">IF(A164="Moissac",E164,"")</f>
        <v/>
      </c>
      <c r="P166" s="12" t="str">
        <f aca="false">IF(F164="","",F164)</f>
        <v/>
      </c>
    </row>
    <row r="167" customFormat="false" ht="15.75" hidden="false" customHeight="false" outlineLevel="0" collapsed="false">
      <c r="B167" s="13"/>
      <c r="K167" s="1"/>
      <c r="L167" s="11" t="str">
        <f aca="false">IF(A165="Moissac",HYPERLINK(CONCATENATE("http://www.cistes.net/choixciste.php?rt=2&amp;numero=",B165),B165),"")</f>
        <v/>
      </c>
      <c r="M167" s="12" t="str">
        <f aca="false">IF(A165="Moissac",C165,"")</f>
        <v/>
      </c>
      <c r="N167" s="12" t="str">
        <f aca="false">IF(A165="Moissac",D165,"")</f>
        <v/>
      </c>
      <c r="O167" s="12" t="str">
        <f aca="false">IF(A165="Moissac",E165,"")</f>
        <v/>
      </c>
      <c r="P167" s="12" t="str">
        <f aca="false">IF(F165="","",F165)</f>
        <v/>
      </c>
    </row>
    <row r="168" customFormat="false" ht="15.75" hidden="false" customHeight="false" outlineLevel="0" collapsed="false">
      <c r="B168" s="13"/>
      <c r="K168" s="1"/>
      <c r="L168" s="11" t="str">
        <f aca="false">IF(A166="Moissac",HYPERLINK(CONCATENATE("http://www.cistes.net/choixciste.php?rt=2&amp;numero=",B166),B166),"")</f>
        <v/>
      </c>
      <c r="M168" s="12" t="str">
        <f aca="false">IF(A166="Moissac",C166,"")</f>
        <v/>
      </c>
      <c r="N168" s="12" t="str">
        <f aca="false">IF(A166="Moissac",D166,"")</f>
        <v/>
      </c>
      <c r="O168" s="12" t="str">
        <f aca="false">IF(A166="Moissac",E166,"")</f>
        <v/>
      </c>
      <c r="P168" s="12" t="str">
        <f aca="false">IF(F166="","",F166)</f>
        <v/>
      </c>
    </row>
    <row r="169" customFormat="false" ht="15.75" hidden="false" customHeight="false" outlineLevel="0" collapsed="false">
      <c r="B169" s="13"/>
      <c r="K169" s="1"/>
      <c r="L169" s="11" t="str">
        <f aca="false">IF(A167="Moissac",HYPERLINK(CONCATENATE("http://www.cistes.net/choixciste.php?rt=2&amp;numero=",B167),B167),"")</f>
        <v/>
      </c>
      <c r="M169" s="12" t="str">
        <f aca="false">IF(A167="Moissac",C167,"")</f>
        <v/>
      </c>
      <c r="N169" s="12" t="str">
        <f aca="false">IF(A167="Moissac",D167,"")</f>
        <v/>
      </c>
      <c r="O169" s="12" t="str">
        <f aca="false">IF(A167="Moissac",E167,"")</f>
        <v/>
      </c>
      <c r="P169" s="12" t="str">
        <f aca="false">IF(F167="","",F167)</f>
        <v/>
      </c>
    </row>
    <row r="170" customFormat="false" ht="15.75" hidden="false" customHeight="false" outlineLevel="0" collapsed="false">
      <c r="B170" s="13"/>
      <c r="K170" s="1"/>
      <c r="L170" s="11" t="str">
        <f aca="false">IF(A168="Moissac",HYPERLINK(CONCATENATE("http://www.cistes.net/choixciste.php?rt=2&amp;numero=",B168),B168),"")</f>
        <v/>
      </c>
      <c r="M170" s="12" t="str">
        <f aca="false">IF(A168="Moissac",C168,"")</f>
        <v/>
      </c>
      <c r="N170" s="12" t="str">
        <f aca="false">IF(A168="Moissac",D168,"")</f>
        <v/>
      </c>
      <c r="O170" s="12" t="str">
        <f aca="false">IF(A168="Moissac",E168,"")</f>
        <v/>
      </c>
      <c r="P170" s="12" t="str">
        <f aca="false">IF(F168="","",F168)</f>
        <v/>
      </c>
    </row>
    <row r="171" customFormat="false" ht="15.75" hidden="false" customHeight="false" outlineLevel="0" collapsed="false">
      <c r="B171" s="13"/>
      <c r="K171" s="1"/>
      <c r="L171" s="11" t="str">
        <f aca="false">IF(A169="Moissac",HYPERLINK(CONCATENATE("http://www.cistes.net/choixciste.php?rt=2&amp;numero=",B169),B169),"")</f>
        <v/>
      </c>
      <c r="M171" s="12" t="str">
        <f aca="false">IF(A169="Moissac",C169,"")</f>
        <v/>
      </c>
      <c r="N171" s="12" t="str">
        <f aca="false">IF(A169="Moissac",D169,"")</f>
        <v/>
      </c>
      <c r="O171" s="12" t="str">
        <f aca="false">IF(A169="Moissac",E169,"")</f>
        <v/>
      </c>
      <c r="P171" s="12" t="str">
        <f aca="false">IF(F169="","",F169)</f>
        <v/>
      </c>
    </row>
    <row r="172" customFormat="false" ht="15.75" hidden="false" customHeight="false" outlineLevel="0" collapsed="false">
      <c r="B172" s="13"/>
      <c r="K172" s="1"/>
      <c r="L172" s="11" t="str">
        <f aca="false">IF(A170="Moissac",HYPERLINK(CONCATENATE("http://www.cistes.net/choixciste.php?rt=2&amp;numero=",B170),B170),"")</f>
        <v/>
      </c>
      <c r="M172" s="12" t="str">
        <f aca="false">IF(A170="Moissac",C170,"")</f>
        <v/>
      </c>
      <c r="N172" s="12" t="str">
        <f aca="false">IF(A170="Moissac",D170,"")</f>
        <v/>
      </c>
      <c r="O172" s="12" t="str">
        <f aca="false">IF(A170="Moissac",E170,"")</f>
        <v/>
      </c>
      <c r="P172" s="12" t="str">
        <f aca="false">IF(F170="","",F170)</f>
        <v/>
      </c>
    </row>
    <row r="173" customFormat="false" ht="15.75" hidden="false" customHeight="false" outlineLevel="0" collapsed="false">
      <c r="B173" s="13"/>
      <c r="K173" s="1"/>
      <c r="L173" s="11" t="str">
        <f aca="false">IF(A171="Moissac",HYPERLINK(CONCATENATE("http://www.cistes.net/choixciste.php?rt=2&amp;numero=",B171),B171),"")</f>
        <v/>
      </c>
      <c r="M173" s="12" t="str">
        <f aca="false">IF(A171="Moissac",C171,"")</f>
        <v/>
      </c>
      <c r="N173" s="12" t="str">
        <f aca="false">IF(A171="Moissac",D171,"")</f>
        <v/>
      </c>
      <c r="O173" s="12" t="str">
        <f aca="false">IF(A171="Moissac",E171,"")</f>
        <v/>
      </c>
      <c r="P173" s="12" t="str">
        <f aca="false">IF(F171="","",F171)</f>
        <v/>
      </c>
    </row>
    <row r="174" customFormat="false" ht="15.75" hidden="false" customHeight="false" outlineLevel="0" collapsed="false">
      <c r="B174" s="13"/>
      <c r="K174" s="1"/>
      <c r="L174" s="11" t="str">
        <f aca="false">IF(A172="Moissac",HYPERLINK(CONCATENATE("http://www.cistes.net/choixciste.php?rt=2&amp;numero=",B172),B172),"")</f>
        <v/>
      </c>
      <c r="M174" s="12" t="str">
        <f aca="false">IF(A172="Moissac",C172,"")</f>
        <v/>
      </c>
      <c r="N174" s="12" t="str">
        <f aca="false">IF(A172="Moissac",D172,"")</f>
        <v/>
      </c>
      <c r="O174" s="12" t="str">
        <f aca="false">IF(A172="Moissac",E172,"")</f>
        <v/>
      </c>
      <c r="P174" s="12" t="str">
        <f aca="false">IF(F172="","",F172)</f>
        <v/>
      </c>
    </row>
    <row r="175" customFormat="false" ht="15.75" hidden="false" customHeight="false" outlineLevel="0" collapsed="false">
      <c r="B175" s="13"/>
      <c r="K175" s="1"/>
      <c r="L175" s="11" t="str">
        <f aca="false">IF(A173="Moissac",HYPERLINK(CONCATENATE("http://www.cistes.net/choixciste.php?rt=2&amp;numero=",B173),B173),"")</f>
        <v/>
      </c>
      <c r="M175" s="12" t="str">
        <f aca="false">IF(A173="Moissac",C173,"")</f>
        <v/>
      </c>
      <c r="N175" s="12" t="str">
        <f aca="false">IF(A173="Moissac",D173,"")</f>
        <v/>
      </c>
      <c r="O175" s="12" t="str">
        <f aca="false">IF(A173="Moissac",E173,"")</f>
        <v/>
      </c>
      <c r="P175" s="12" t="str">
        <f aca="false">IF(F173="","",F173)</f>
        <v/>
      </c>
    </row>
    <row r="176" customFormat="false" ht="15.75" hidden="false" customHeight="false" outlineLevel="0" collapsed="false">
      <c r="B176" s="13"/>
      <c r="K176" s="1"/>
      <c r="L176" s="11" t="str">
        <f aca="false">IF(A174="Moissac",HYPERLINK(CONCATENATE("http://www.cistes.net/choixciste.php?rt=2&amp;numero=",B174),B174),"")</f>
        <v/>
      </c>
      <c r="M176" s="12" t="str">
        <f aca="false">IF(A174="Moissac",C174,"")</f>
        <v/>
      </c>
      <c r="N176" s="12" t="str">
        <f aca="false">IF(A174="Moissac",D174,"")</f>
        <v/>
      </c>
      <c r="O176" s="12" t="str">
        <f aca="false">IF(A174="Moissac",E174,"")</f>
        <v/>
      </c>
      <c r="P176" s="12" t="str">
        <f aca="false">IF(F174="","",F174)</f>
        <v/>
      </c>
    </row>
    <row r="177" customFormat="false" ht="15.75" hidden="false" customHeight="false" outlineLevel="0" collapsed="false">
      <c r="B177" s="13"/>
      <c r="K177" s="1"/>
      <c r="L177" s="11" t="str">
        <f aca="false">IF(A175="Moissac",HYPERLINK(CONCATENATE("http://www.cistes.net/choixciste.php?rt=2&amp;numero=",B175),B175),"")</f>
        <v/>
      </c>
      <c r="M177" s="12" t="str">
        <f aca="false">IF(A175="Moissac",C175,"")</f>
        <v/>
      </c>
      <c r="N177" s="12" t="str">
        <f aca="false">IF(A175="Moissac",D175,"")</f>
        <v/>
      </c>
      <c r="O177" s="12" t="str">
        <f aca="false">IF(A175="Moissac",E175,"")</f>
        <v/>
      </c>
      <c r="P177" s="12" t="str">
        <f aca="false">IF(F175="","",F175)</f>
        <v/>
      </c>
    </row>
    <row r="178" customFormat="false" ht="15.75" hidden="false" customHeight="false" outlineLevel="0" collapsed="false">
      <c r="B178" s="13"/>
      <c r="K178" s="1"/>
      <c r="L178" s="11" t="str">
        <f aca="false">IF(A176="Moissac",HYPERLINK(CONCATENATE("http://www.cistes.net/choixciste.php?rt=2&amp;numero=",B176),B176),"")</f>
        <v/>
      </c>
      <c r="M178" s="12" t="str">
        <f aca="false">IF(A176="Moissac",C176,"")</f>
        <v/>
      </c>
      <c r="N178" s="12" t="str">
        <f aca="false">IF(A176="Moissac",D176,"")</f>
        <v/>
      </c>
      <c r="O178" s="12" t="str">
        <f aca="false">IF(A176="Moissac",E176,"")</f>
        <v/>
      </c>
      <c r="P178" s="12" t="str">
        <f aca="false">IF(F176="","",F176)</f>
        <v/>
      </c>
    </row>
    <row r="179" customFormat="false" ht="15.75" hidden="false" customHeight="false" outlineLevel="0" collapsed="false">
      <c r="B179" s="13"/>
      <c r="K179" s="1"/>
      <c r="L179" s="11" t="str">
        <f aca="false">IF(A177="Moissac",HYPERLINK(CONCATENATE("http://www.cistes.net/choixciste.php?rt=2&amp;numero=",B177),B177),"")</f>
        <v/>
      </c>
      <c r="M179" s="12" t="str">
        <f aca="false">IF(A177="Moissac",C177,"")</f>
        <v/>
      </c>
      <c r="N179" s="12" t="str">
        <f aca="false">IF(A177="Moissac",D177,"")</f>
        <v/>
      </c>
      <c r="O179" s="12" t="str">
        <f aca="false">IF(A177="Moissac",E177,"")</f>
        <v/>
      </c>
      <c r="P179" s="12" t="str">
        <f aca="false">IF(F177="","",F177)</f>
        <v/>
      </c>
    </row>
    <row r="180" customFormat="false" ht="15.75" hidden="false" customHeight="false" outlineLevel="0" collapsed="false">
      <c r="B180" s="13"/>
      <c r="K180" s="1"/>
      <c r="L180" s="11" t="str">
        <f aca="false">IF(A178="Moissac",HYPERLINK(CONCATENATE("http://www.cistes.net/choixciste.php?rt=2&amp;numero=",B178),B178),"")</f>
        <v/>
      </c>
      <c r="M180" s="12" t="str">
        <f aca="false">IF(A178="Moissac",C178,"")</f>
        <v/>
      </c>
      <c r="N180" s="12" t="str">
        <f aca="false">IF(A178="Moissac",D178,"")</f>
        <v/>
      </c>
      <c r="O180" s="12" t="str">
        <f aca="false">IF(A178="Moissac",E178,"")</f>
        <v/>
      </c>
      <c r="P180" s="12" t="str">
        <f aca="false">IF(F178="","",F178)</f>
        <v/>
      </c>
    </row>
    <row r="181" customFormat="false" ht="15.75" hidden="false" customHeight="false" outlineLevel="0" collapsed="false">
      <c r="B181" s="13"/>
      <c r="K181" s="1"/>
      <c r="L181" s="11" t="str">
        <f aca="false">IF(A179="Moissac",HYPERLINK(CONCATENATE("http://www.cistes.net/choixciste.php?rt=2&amp;numero=",B179),B179),"")</f>
        <v/>
      </c>
      <c r="M181" s="12" t="str">
        <f aca="false">IF(A179="Moissac",C179,"")</f>
        <v/>
      </c>
      <c r="N181" s="12" t="str">
        <f aca="false">IF(A179="Moissac",D179,"")</f>
        <v/>
      </c>
      <c r="O181" s="12" t="str">
        <f aca="false">IF(A179="Moissac",E179,"")</f>
        <v/>
      </c>
      <c r="P181" s="12" t="str">
        <f aca="false">IF(F179="","",F179)</f>
        <v/>
      </c>
    </row>
    <row r="182" customFormat="false" ht="15.75" hidden="false" customHeight="false" outlineLevel="0" collapsed="false">
      <c r="B182" s="13"/>
      <c r="K182" s="1"/>
      <c r="L182" s="11" t="str">
        <f aca="false">IF(A180="Moissac",HYPERLINK(CONCATENATE("http://www.cistes.net/choixciste.php?rt=2&amp;numero=",B180),B180),"")</f>
        <v/>
      </c>
      <c r="M182" s="12" t="str">
        <f aca="false">IF(A180="Moissac",C180,"")</f>
        <v/>
      </c>
      <c r="N182" s="12" t="str">
        <f aca="false">IF(A180="Moissac",D180,"")</f>
        <v/>
      </c>
      <c r="O182" s="12" t="str">
        <f aca="false">IF(A180="Moissac",E180,"")</f>
        <v/>
      </c>
      <c r="P182" s="12" t="str">
        <f aca="false">IF(F180="","",F180)</f>
        <v/>
      </c>
    </row>
    <row r="183" customFormat="false" ht="15.75" hidden="false" customHeight="false" outlineLevel="0" collapsed="false">
      <c r="B183" s="13"/>
      <c r="K183" s="1"/>
      <c r="L183" s="11" t="str">
        <f aca="false">IF(A181="Moissac",HYPERLINK(CONCATENATE("http://www.cistes.net/choixciste.php?rt=2&amp;numero=",B181),B181),"")</f>
        <v/>
      </c>
      <c r="M183" s="12" t="str">
        <f aca="false">IF(A181="Moissac",C181,"")</f>
        <v/>
      </c>
      <c r="N183" s="12" t="str">
        <f aca="false">IF(A181="Moissac",D181,"")</f>
        <v/>
      </c>
      <c r="O183" s="12" t="str">
        <f aca="false">IF(A181="Moissac",E181,"")</f>
        <v/>
      </c>
      <c r="P183" s="12" t="str">
        <f aca="false">IF(F181="","",F181)</f>
        <v/>
      </c>
    </row>
    <row r="184" customFormat="false" ht="15.75" hidden="false" customHeight="false" outlineLevel="0" collapsed="false">
      <c r="B184" s="13"/>
      <c r="K184" s="1"/>
      <c r="L184" s="11" t="str">
        <f aca="false">IF(A182="Moissac",HYPERLINK(CONCATENATE("http://www.cistes.net/choixciste.php?rt=2&amp;numero=",B182),B182),"")</f>
        <v/>
      </c>
      <c r="M184" s="12" t="str">
        <f aca="false">IF(A182="Moissac",C182,"")</f>
        <v/>
      </c>
      <c r="N184" s="12" t="str">
        <f aca="false">IF(A182="Moissac",D182,"")</f>
        <v/>
      </c>
      <c r="O184" s="12" t="str">
        <f aca="false">IF(A182="Moissac",E182,"")</f>
        <v/>
      </c>
      <c r="P184" s="12" t="str">
        <f aca="false">IF(F182="","",F182)</f>
        <v/>
      </c>
    </row>
    <row r="185" customFormat="false" ht="15.75" hidden="false" customHeight="false" outlineLevel="0" collapsed="false">
      <c r="B185" s="13"/>
      <c r="K185" s="1"/>
      <c r="L185" s="11" t="str">
        <f aca="false">IF(A183="Moissac",HYPERLINK(CONCATENATE("http://www.cistes.net/choixciste.php?rt=2&amp;numero=",B183),B183),"")</f>
        <v/>
      </c>
      <c r="M185" s="12" t="str">
        <f aca="false">IF(A183="Moissac",C183,"")</f>
        <v/>
      </c>
      <c r="N185" s="12" t="str">
        <f aca="false">IF(A183="Moissac",D183,"")</f>
        <v/>
      </c>
      <c r="O185" s="12" t="str">
        <f aca="false">IF(A183="Moissac",E183,"")</f>
        <v/>
      </c>
      <c r="P185" s="12" t="str">
        <f aca="false">IF(F183="","",F183)</f>
        <v/>
      </c>
    </row>
    <row r="186" customFormat="false" ht="15.75" hidden="false" customHeight="false" outlineLevel="0" collapsed="false">
      <c r="B186" s="13"/>
      <c r="K186" s="1"/>
      <c r="L186" s="11" t="str">
        <f aca="false">IF(A184="Moissac",HYPERLINK(CONCATENATE("http://www.cistes.net/choixciste.php?rt=2&amp;numero=",B184),B184),"")</f>
        <v/>
      </c>
      <c r="M186" s="12" t="str">
        <f aca="false">IF(A184="Moissac",C184,"")</f>
        <v/>
      </c>
      <c r="N186" s="12" t="str">
        <f aca="false">IF(A184="Moissac",D184,"")</f>
        <v/>
      </c>
      <c r="O186" s="12" t="str">
        <f aca="false">IF(A184="Moissac",E184,"")</f>
        <v/>
      </c>
      <c r="P186" s="12" t="str">
        <f aca="false">IF(F184="","",F184)</f>
        <v/>
      </c>
    </row>
    <row r="187" customFormat="false" ht="15.75" hidden="false" customHeight="false" outlineLevel="0" collapsed="false">
      <c r="B187" s="13"/>
      <c r="K187" s="1"/>
      <c r="L187" s="11" t="str">
        <f aca="false">IF(A185="Moissac",HYPERLINK(CONCATENATE("http://www.cistes.net/choixciste.php?rt=2&amp;numero=",B185),B185),"")</f>
        <v/>
      </c>
      <c r="M187" s="12" t="str">
        <f aca="false">IF(A185="Moissac",C185,"")</f>
        <v/>
      </c>
      <c r="N187" s="12" t="str">
        <f aca="false">IF(A185="Moissac",D185,"")</f>
        <v/>
      </c>
      <c r="O187" s="12" t="str">
        <f aca="false">IF(A185="Moissac",E185,"")</f>
        <v/>
      </c>
      <c r="P187" s="12" t="str">
        <f aca="false">IF(F185="","",F185)</f>
        <v/>
      </c>
    </row>
    <row r="188" customFormat="false" ht="15.75" hidden="false" customHeight="false" outlineLevel="0" collapsed="false">
      <c r="B188" s="13"/>
      <c r="K188" s="1"/>
      <c r="L188" s="11" t="str">
        <f aca="false">IF(A186="Moissac",HYPERLINK(CONCATENATE("http://www.cistes.net/choixciste.php?rt=2&amp;numero=",B186),B186),"")</f>
        <v/>
      </c>
      <c r="M188" s="12" t="str">
        <f aca="false">IF(A186="Moissac",C186,"")</f>
        <v/>
      </c>
      <c r="N188" s="12" t="str">
        <f aca="false">IF(A186="Moissac",D186,"")</f>
        <v/>
      </c>
      <c r="O188" s="12" t="str">
        <f aca="false">IF(A186="Moissac",E186,"")</f>
        <v/>
      </c>
      <c r="P188" s="12" t="str">
        <f aca="false">IF(F186="","",F186)</f>
        <v/>
      </c>
    </row>
    <row r="189" customFormat="false" ht="15.75" hidden="false" customHeight="false" outlineLevel="0" collapsed="false">
      <c r="B189" s="13"/>
      <c r="K189" s="1"/>
      <c r="L189" s="11" t="str">
        <f aca="false">IF(A187="Moissac",HYPERLINK(CONCATENATE("http://www.cistes.net/choixciste.php?rt=2&amp;numero=",B187),B187),"")</f>
        <v/>
      </c>
      <c r="M189" s="12" t="str">
        <f aca="false">IF(A187="Moissac",C187,"")</f>
        <v/>
      </c>
      <c r="N189" s="12" t="str">
        <f aca="false">IF(A187="Moissac",D187,"")</f>
        <v/>
      </c>
      <c r="O189" s="12" t="str">
        <f aca="false">IF(A187="Moissac",E187,"")</f>
        <v/>
      </c>
      <c r="P189" s="12" t="str">
        <f aca="false">IF(F187="","",F187)</f>
        <v/>
      </c>
    </row>
    <row r="190" customFormat="false" ht="15.75" hidden="false" customHeight="false" outlineLevel="0" collapsed="false">
      <c r="B190" s="13"/>
      <c r="K190" s="1"/>
      <c r="L190" s="11" t="str">
        <f aca="false">IF(A188="Moissac",HYPERLINK(CONCATENATE("http://www.cistes.net/choixciste.php?rt=2&amp;numero=",B188),B188),"")</f>
        <v/>
      </c>
      <c r="M190" s="12" t="str">
        <f aca="false">IF(A188="Moissac",C188,"")</f>
        <v/>
      </c>
      <c r="N190" s="12" t="str">
        <f aca="false">IF(A188="Moissac",D188,"")</f>
        <v/>
      </c>
      <c r="O190" s="12" t="str">
        <f aca="false">IF(A188="Moissac",E188,"")</f>
        <v/>
      </c>
      <c r="P190" s="12" t="str">
        <f aca="false">IF(F188="","",F188)</f>
        <v/>
      </c>
    </row>
    <row r="191" customFormat="false" ht="15.75" hidden="false" customHeight="false" outlineLevel="0" collapsed="false">
      <c r="B191" s="13"/>
      <c r="K191" s="1"/>
      <c r="L191" s="11" t="str">
        <f aca="false">IF(A189="Moissac",HYPERLINK(CONCATENATE("http://www.cistes.net/choixciste.php?rt=2&amp;numero=",B189),B189),"")</f>
        <v/>
      </c>
      <c r="M191" s="12" t="str">
        <f aca="false">IF(A189="Moissac",C189,"")</f>
        <v/>
      </c>
      <c r="N191" s="12" t="str">
        <f aca="false">IF(A189="Moissac",D189,"")</f>
        <v/>
      </c>
      <c r="O191" s="12" t="str">
        <f aca="false">IF(A189="Moissac",E189,"")</f>
        <v/>
      </c>
      <c r="P191" s="12" t="str">
        <f aca="false">IF(F189="","",F189)</f>
        <v/>
      </c>
    </row>
    <row r="192" customFormat="false" ht="15.75" hidden="false" customHeight="false" outlineLevel="0" collapsed="false">
      <c r="B192" s="13"/>
      <c r="K192" s="1"/>
      <c r="L192" s="11" t="str">
        <f aca="false">IF(A190="Moissac",HYPERLINK(CONCATENATE("http://www.cistes.net/choixciste.php?rt=2&amp;numero=",B190),B190),"")</f>
        <v/>
      </c>
      <c r="M192" s="12" t="str">
        <f aca="false">IF(A190="Moissac",C190,"")</f>
        <v/>
      </c>
      <c r="N192" s="12" t="str">
        <f aca="false">IF(A190="Moissac",D190,"")</f>
        <v/>
      </c>
      <c r="O192" s="12" t="str">
        <f aca="false">IF(A190="Moissac",E190,"")</f>
        <v/>
      </c>
      <c r="P192" s="12" t="str">
        <f aca="false">IF(F190="","",F190)</f>
        <v/>
      </c>
    </row>
    <row r="193" customFormat="false" ht="15.75" hidden="false" customHeight="false" outlineLevel="0" collapsed="false">
      <c r="B193" s="13"/>
      <c r="K193" s="1"/>
      <c r="L193" s="11" t="str">
        <f aca="false">IF(A191="Moissac",HYPERLINK(CONCATENATE("http://www.cistes.net/choixciste.php?rt=2&amp;numero=",B191),B191),"")</f>
        <v/>
      </c>
      <c r="M193" s="12" t="str">
        <f aca="false">IF(A191="Moissac",C191,"")</f>
        <v/>
      </c>
      <c r="N193" s="12" t="str">
        <f aca="false">IF(A191="Moissac",D191,"")</f>
        <v/>
      </c>
      <c r="O193" s="12" t="str">
        <f aca="false">IF(A191="Moissac",E191,"")</f>
        <v/>
      </c>
      <c r="P193" s="12" t="str">
        <f aca="false">IF(F191="","",F191)</f>
        <v/>
      </c>
    </row>
    <row r="194" customFormat="false" ht="15.75" hidden="false" customHeight="false" outlineLevel="0" collapsed="false">
      <c r="B194" s="13"/>
      <c r="K194" s="1"/>
      <c r="L194" s="11" t="str">
        <f aca="false">IF(A192="Moissac",HYPERLINK(CONCATENATE("http://www.cistes.net/choixciste.php?rt=2&amp;numero=",B192),B192),"")</f>
        <v/>
      </c>
      <c r="M194" s="12" t="str">
        <f aca="false">IF(A192="Moissac",C192,"")</f>
        <v/>
      </c>
      <c r="N194" s="12" t="str">
        <f aca="false">IF(A192="Moissac",D192,"")</f>
        <v/>
      </c>
      <c r="O194" s="12" t="str">
        <f aca="false">IF(A192="Moissac",E192,"")</f>
        <v/>
      </c>
      <c r="P194" s="12" t="str">
        <f aca="false">IF(F192="","",F192)</f>
        <v/>
      </c>
    </row>
    <row r="195" customFormat="false" ht="15.75" hidden="false" customHeight="false" outlineLevel="0" collapsed="false">
      <c r="B195" s="13"/>
      <c r="K195" s="1"/>
      <c r="L195" s="11" t="str">
        <f aca="false">IF(A193="Moissac",HYPERLINK(CONCATENATE("http://www.cistes.net/choixciste.php?rt=2&amp;numero=",B193),B193),"")</f>
        <v/>
      </c>
      <c r="M195" s="12" t="str">
        <f aca="false">IF(A193="Moissac",C193,"")</f>
        <v/>
      </c>
      <c r="N195" s="12" t="str">
        <f aca="false">IF(A193="Moissac",D193,"")</f>
        <v/>
      </c>
      <c r="O195" s="12" t="str">
        <f aca="false">IF(A193="Moissac",E193,"")</f>
        <v/>
      </c>
      <c r="P195" s="12" t="str">
        <f aca="false">IF(F193="","",F193)</f>
        <v/>
      </c>
    </row>
    <row r="196" customFormat="false" ht="15.75" hidden="false" customHeight="false" outlineLevel="0" collapsed="false">
      <c r="B196" s="13"/>
      <c r="K196" s="1"/>
      <c r="L196" s="11" t="str">
        <f aca="false">IF(A194="Moissac",HYPERLINK(CONCATENATE("http://www.cistes.net/choixciste.php?rt=2&amp;numero=",B194),B194),"")</f>
        <v/>
      </c>
      <c r="M196" s="12" t="str">
        <f aca="false">IF(A194="Moissac",C194,"")</f>
        <v/>
      </c>
      <c r="N196" s="12" t="str">
        <f aca="false">IF(A194="Moissac",D194,"")</f>
        <v/>
      </c>
      <c r="O196" s="12" t="str">
        <f aca="false">IF(A194="Moissac",E194,"")</f>
        <v/>
      </c>
      <c r="P196" s="12" t="str">
        <f aca="false">IF(F194="","",F194)</f>
        <v/>
      </c>
    </row>
    <row r="197" customFormat="false" ht="15.75" hidden="false" customHeight="false" outlineLevel="0" collapsed="false">
      <c r="B197" s="13"/>
      <c r="K197" s="1"/>
      <c r="L197" s="11" t="str">
        <f aca="false">IF(A195="Moissac",HYPERLINK(CONCATENATE("http://www.cistes.net/choixciste.php?rt=2&amp;numero=",B195),B195),"")</f>
        <v/>
      </c>
      <c r="M197" s="12" t="str">
        <f aca="false">IF(A195="Moissac",C195,"")</f>
        <v/>
      </c>
      <c r="N197" s="12" t="str">
        <f aca="false">IF(A195="Moissac",D195,"")</f>
        <v/>
      </c>
      <c r="O197" s="12" t="str">
        <f aca="false">IF(A195="Moissac",E195,"")</f>
        <v/>
      </c>
      <c r="P197" s="12" t="str">
        <f aca="false">IF(F195="","",F195)</f>
        <v/>
      </c>
    </row>
    <row r="198" customFormat="false" ht="15.75" hidden="false" customHeight="false" outlineLevel="0" collapsed="false">
      <c r="B198" s="13"/>
      <c r="K198" s="1"/>
      <c r="L198" s="11" t="str">
        <f aca="false">IF(A196="Moissac",HYPERLINK(CONCATENATE("http://www.cistes.net/choixciste.php?rt=2&amp;numero=",B196),B196),"")</f>
        <v/>
      </c>
      <c r="M198" s="12" t="str">
        <f aca="false">IF(A196="Moissac",C196,"")</f>
        <v/>
      </c>
      <c r="N198" s="12" t="str">
        <f aca="false">IF(A196="Moissac",D196,"")</f>
        <v/>
      </c>
      <c r="O198" s="12" t="str">
        <f aca="false">IF(A196="Moissac",E196,"")</f>
        <v/>
      </c>
      <c r="P198" s="12" t="str">
        <f aca="false">IF(F196="","",F196)</f>
        <v/>
      </c>
    </row>
    <row r="199" customFormat="false" ht="15.75" hidden="false" customHeight="false" outlineLevel="0" collapsed="false">
      <c r="B199" s="13"/>
      <c r="K199" s="1"/>
      <c r="L199" s="11" t="str">
        <f aca="false">IF(A197="Moissac",HYPERLINK(CONCATENATE("http://www.cistes.net/choixciste.php?rt=2&amp;numero=",B197),B197),"")</f>
        <v/>
      </c>
      <c r="M199" s="12" t="str">
        <f aca="false">IF(A197="Moissac",C197,"")</f>
        <v/>
      </c>
      <c r="N199" s="12" t="str">
        <f aca="false">IF(A197="Moissac",D197,"")</f>
        <v/>
      </c>
      <c r="O199" s="12" t="str">
        <f aca="false">IF(A197="Moissac",E197,"")</f>
        <v/>
      </c>
      <c r="P199" s="12" t="str">
        <f aca="false">IF(F197="","",F197)</f>
        <v/>
      </c>
    </row>
    <row r="200" customFormat="false" ht="15.75" hidden="false" customHeight="false" outlineLevel="0" collapsed="false">
      <c r="B200" s="13"/>
      <c r="K200" s="1"/>
      <c r="L200" s="11" t="str">
        <f aca="false">IF(A198="Moissac",HYPERLINK(CONCATENATE("http://www.cistes.net/choixciste.php?rt=2&amp;numero=",B198),B198),"")</f>
        <v/>
      </c>
      <c r="M200" s="12" t="str">
        <f aca="false">IF(A198="Moissac",C198,"")</f>
        <v/>
      </c>
      <c r="N200" s="12" t="str">
        <f aca="false">IF(A198="Moissac",D198,"")</f>
        <v/>
      </c>
      <c r="O200" s="12" t="str">
        <f aca="false">IF(A198="Moissac",E198,"")</f>
        <v/>
      </c>
      <c r="P200" s="12" t="str">
        <f aca="false">IF(F198="","",F198)</f>
        <v/>
      </c>
    </row>
  </sheetData>
  <autoFilter ref="L3:P3"/>
  <mergeCells count="2">
    <mergeCell ref="L1:P1"/>
    <mergeCell ref="L2:P2"/>
  </mergeCells>
  <conditionalFormatting sqref="M4:M200">
    <cfRule type="expression" priority="2" aboveAverage="0" equalAverage="0" bottom="0" percent="0" rank="0" text="" dxfId="2">
      <formula>H2="Disparue"</formula>
    </cfRule>
    <cfRule type="expression" priority="3" aboveAverage="0" equalAverage="0" bottom="0" percent="0" rank="0" text="" dxfId="3">
      <formula>H2="Aurait Disparu"</formula>
    </cfRule>
  </conditionalFormatting>
  <conditionalFormatting sqref="N4:N200">
    <cfRule type="expression" priority="4" aboveAverage="0" equalAverage="0" bottom="0" percent="0" rank="0" text="" dxfId="4">
      <formula>H2="Disparue"</formula>
    </cfRule>
    <cfRule type="expression" priority="5" aboveAverage="0" equalAverage="0" bottom="0" percent="0" rank="0" text="" dxfId="5">
      <formula>H2="Aurait Disparu"</formula>
    </cfRule>
  </conditionalFormatting>
  <conditionalFormatting sqref="O4:O200">
    <cfRule type="expression" priority="6" aboveAverage="0" equalAverage="0" bottom="0" percent="0" rank="0" text="" dxfId="6">
      <formula>H2="Disparue"</formula>
    </cfRule>
    <cfRule type="expression" priority="7" aboveAverage="0" equalAverage="0" bottom="0" percent="0" rank="0" text="" dxfId="7">
      <formula>H2="Aurait Disparu"</formula>
    </cfRule>
  </conditionalFormatting>
  <conditionalFormatting sqref="P4:P200">
    <cfRule type="expression" priority="8" aboveAverage="0" equalAverage="0" bottom="0" percent="0" rank="0" text="" dxfId="8">
      <formula>H2="Disparue"</formula>
    </cfRule>
    <cfRule type="expression" priority="9" aboveAverage="0" equalAverage="0" bottom="0" percent="0" rank="0" text="" dxfId="9">
      <formula>H2="Aurait Disparu"</formula>
    </cfRule>
  </conditionalFormatting>
  <conditionalFormatting sqref="L4:L200">
    <cfRule type="expression" priority="10" aboveAverage="0" equalAverage="0" bottom="0" percent="0" rank="0" text="" dxfId="10">
      <formula>H2="Disparue"</formula>
    </cfRule>
    <cfRule type="expression" priority="11" aboveAverage="0" equalAverage="0" bottom="0" percent="0" rank="0" text="" dxfId="11">
      <formula>H2="Aurait Disparu"</formula>
    </cfRule>
  </conditionalFormatting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 ETTINGER</cp:lastModifiedBy>
  <dcterms:modified xsi:type="dcterms:W3CDTF">2008-10-23T06:30:58Z</dcterms:modified>
  <cp:revision>0</cp:revision>
  <dc:subject/>
  <dc:title/>
</cp:coreProperties>
</file>