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ntaigu_de_Quercy" sheetId="1" state="visible" r:id="rId2"/>
  </sheets>
  <definedNames>
    <definedName function="false" hidden="false" localSheetId="0" name="_xlnm.Print_Area" vbProcedure="false">Liste_Montaigu_de_Quercy!$L:$P</definedName>
    <definedName function="false" hidden="false" localSheetId="0" name="_xlnm.Print_Titles" vbProcedure="false">Liste_Montaigu_de_Quercy!$1:$3</definedName>
    <definedName function="false" hidden="true" localSheetId="0" name="_xlnm._FilterDatabase" vbProcedure="false">Liste_Montaigu_de_Quercy!$L$3:$P$3</definedName>
    <definedName function="false" hidden="false" name="Liste_Montaigu_de_Quercy" vbProcedure="false">Liste_Montaigu_de_Querc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ntaigu de Quercy</t>
  </si>
  <si>
    <t xml:space="preserve">La ciste des hommes qui tombent.</t>
  </si>
  <si>
    <t xml:space="preserve">Tof13</t>
  </si>
  <si>
    <t xml:space="preserve">Secteur Lauzerte - Montaigu de Quercy</t>
  </si>
  <si>
    <t xml:space="preserve">01/07/2012</t>
  </si>
  <si>
    <t xml:space="preserve">la cistes des lavandières</t>
  </si>
  <si>
    <t xml:space="preserve">panpandoux</t>
  </si>
  <si>
    <t xml:space="preserve">N. Bourg de Visa</t>
  </si>
  <si>
    <t xml:space="preserve">No</t>
  </si>
  <si>
    <t xml:space="preserve">Localisation Cistes.net</t>
  </si>
  <si>
    <t xml:space="preserve">La ciste des prières</t>
  </si>
  <si>
    <t xml:space="preserve">Nord de Bourg de Visa</t>
  </si>
  <si>
    <t xml:space="preserve">Territoires du NW - 6. Cornu et son pote Roca</t>
  </si>
  <si>
    <t xml:space="preserve">bob82</t>
  </si>
  <si>
    <t xml:space="preserve">Nd ligne Bourg-de-Visa / Lauzerte / Petite Barguelonne</t>
  </si>
  <si>
    <t xml:space="preserve">Territoires du NW - 7. Un Aurignac et cinq après.</t>
  </si>
  <si>
    <t xml:space="preserve">Nd ligne Bourg-de-Visa / Lauzerte / Petite Barguelonne.</t>
  </si>
  <si>
    <t xml:space="preserve">Territoires du NW - 9. L'eau de Reillas.</t>
  </si>
  <si>
    <t xml:space="preserve">Nd ligne Bourg-de Visa / Lauzerte / Petite Barguelonne</t>
  </si>
  <si>
    <t xml:space="preserve">Territoires du NW - 10. L'abri sous roche à la petite porte</t>
  </si>
  <si>
    <t xml:space="preserve">Territoires du NW - 11. Le pré des gars qui ont bu la tasse.</t>
  </si>
  <si>
    <t xml:space="preserve">Territoires du NW - 12. Il erre, ce saint.</t>
  </si>
  <si>
    <t xml:space="preserve">Nd Bourg-de-Visa / Lauzerte / Petite Barguelonne</t>
  </si>
  <si>
    <t xml:space="preserve">Territoires du NW - 13. La petite femme de JBP.</t>
  </si>
  <si>
    <t xml:space="preserve">Territoires du NW - 14. La voix du 16ème.</t>
  </si>
  <si>
    <t xml:space="preserve">Territoires du NW - 21. Ma petite était comme l'eau.</t>
  </si>
  <si>
    <t xml:space="preserve">Territoires du NW - 22. La terre est loin d'être blanche.</t>
  </si>
  <si>
    <t xml:space="preserve">Territoires du NW -23. Va chez le diable rouge</t>
  </si>
  <si>
    <t xml:space="preserve">Territoires du NW - 24. Vietävän ruttolainen puoliapinan ...</t>
  </si>
  <si>
    <t xml:space="preserve">Territoires du NW - 25. Il ne te lâchera pas la grappe !...</t>
  </si>
  <si>
    <t xml:space="preserve">Territoires du NW - 26. Un baiser pour le Cornu.</t>
  </si>
  <si>
    <t xml:space="preserve">Territoires du NW- 27. Le 1èr ou le 3 décembre ?</t>
  </si>
  <si>
    <t xml:space="preserve">Territoires du NW - 28. Le chef de la milice.</t>
  </si>
  <si>
    <t xml:space="preserve">Territoires du NW - 29. L'exaltation plurielle</t>
  </si>
  <si>
    <t xml:space="preserve">Territoires du NW - 30. Πάππας le grec.</t>
  </si>
  <si>
    <t xml:space="preserve">Territoires du NW - 31. Il suffit de t'y rendre</t>
  </si>
  <si>
    <t xml:space="preserve">Nd ligne Bourg-de-Visa / Lauzerte / Petite Barguelone</t>
  </si>
  <si>
    <t xml:space="preserve">Territoires du NW - 32. Le doigt bien enfoncé.</t>
  </si>
  <si>
    <t xml:space="preserve">Territoires du NW - 33. L'inaccessible étoile</t>
  </si>
  <si>
    <t xml:space="preserve">Territoires du NW - 35. Dans les odeurs oubliées de lavande.</t>
  </si>
  <si>
    <t xml:space="preserve">Territoires du NW - 36. Tu ne la souillas point...</t>
  </si>
  <si>
    <t xml:space="preserve">Territoires du NW - 37. Blanc, noir, pourpre ou vert</t>
  </si>
  <si>
    <t xml:space="preserve">Disparue</t>
  </si>
  <si>
    <t xml:space="preserve">Territoires du NW - 38. Lipstick polychrome</t>
  </si>
  <si>
    <t xml:space="preserve">Territoires du NW - 39. La manipulation d'Adolphe</t>
  </si>
  <si>
    <t xml:space="preserve">Territoires du NW - 40. C'est le bouquet !</t>
  </si>
  <si>
    <t xml:space="preserve">Territoires du NW - 41. L'eau de Karl Husset</t>
  </si>
  <si>
    <t xml:space="preserve">Aurait Disparu</t>
  </si>
  <si>
    <t xml:space="preserve">Territoires du NW - 42. Celui qui ne roule pas.</t>
  </si>
  <si>
    <t xml:space="preserve">La Ciste de Souriselle</t>
  </si>
  <si>
    <t xml:space="preserve">Cachou Tls</t>
  </si>
  <si>
    <t xml:space="preserve">Sud-Est de Montaigu de Quercy</t>
  </si>
  <si>
    <t xml:space="preserve">Territoires du NW - 43. Mamelle amoureuse du brugnon</t>
  </si>
  <si>
    <t xml:space="preserve">Territoires du NW - 44. Vallicula</t>
  </si>
  <si>
    <t xml:space="preserve">Territoires du NW - 45. Quitte celui qui porte des cornes !</t>
  </si>
  <si>
    <t xml:space="preserve">Territoires du NW -46. En compagnie de Smina et des 3 autres</t>
  </si>
  <si>
    <t xml:space="preserve">Territoires du NW - 48. L'hommage du Cornu au Grand Jacques.</t>
  </si>
  <si>
    <t xml:space="preserve">Territoires du NW - L'eau des cinq cas.</t>
  </si>
  <si>
    <t xml:space="preserve">Territoires du NW - 50. Maintenant les dés sont jetés.</t>
  </si>
  <si>
    <t xml:space="preserve">Territoires du NW - 51 - Sous les pavés.</t>
  </si>
  <si>
    <t xml:space="preserve">aigle de feu</t>
  </si>
  <si>
    <t xml:space="preserve">Territoires du NW - 53 - Au lavoir des mélancolies.</t>
  </si>
  <si>
    <t xml:space="preserve">Territoires du NW - 54 - Les feux du solstice.</t>
  </si>
  <si>
    <t xml:space="preserve">Territoires du NW - 58. La Ciste de Souriselle 2</t>
  </si>
  <si>
    <t xml:space="preserve">Territoires du NW - 59. La Ciste de Souriselle 3</t>
  </si>
  <si>
    <t xml:space="preserve">Territoires du NW - 64 - L'autre danse.</t>
  </si>
  <si>
    <t xml:space="preserve">Territoires du NW - 67 – La vertu d’Adam</t>
  </si>
  <si>
    <t xml:space="preserve">coachbunny</t>
  </si>
  <si>
    <t xml:space="preserve">Nd ligne Bourg-de-Visa / Lauzerte / Petite Barguelonne Canton de Montaigu de Quercy</t>
  </si>
  <si>
    <t xml:space="preserve">Territoires du NW - 68. La Ciste De La Pey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48</v>
      </c>
      <c r="L1" s="7" t="str">
        <f aca="false">"Ciste du 82 – "&amp;A2&amp;" – "&amp;I1&amp;" Cistes"</f>
        <v>Ciste du 82 – Montaigu de Quercy – 4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8544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1459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1460</v>
      </c>
      <c r="C4" s="4" t="s">
        <v>18</v>
      </c>
      <c r="D4" s="4" t="s">
        <v>14</v>
      </c>
      <c r="E4" s="4" t="s">
        <v>19</v>
      </c>
      <c r="G4" s="4" t="s">
        <v>12</v>
      </c>
      <c r="I4" s="6"/>
      <c r="K4" s="1"/>
      <c r="L4" s="11" t="n">
        <f aca="false">IF(A2="Montaigu de Quercy",HYPERLINK(CONCATENATE("http://www.cistes.net/choixciste.php?rt=2&amp;numero=",B2),B2),"")</f>
        <v>18544</v>
      </c>
      <c r="M4" s="12" t="str">
        <f aca="false">IF(A2="Montaigu de Quercy",C2,"")</f>
        <v>La ciste des hommes qui tombent.</v>
      </c>
      <c r="N4" s="12" t="str">
        <f aca="false">IF(A2="Montaigu de Quercy",D2,"")</f>
        <v>Tof13</v>
      </c>
      <c r="O4" s="12" t="str">
        <f aca="false">IF(A2="Montaigu de Quercy",E2,"")</f>
        <v>Secteur Lauzerte - Montaigu de Quercy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4991</v>
      </c>
      <c r="C5" s="4" t="s">
        <v>20</v>
      </c>
      <c r="D5" s="4" t="s">
        <v>21</v>
      </c>
      <c r="E5" s="4" t="s">
        <v>22</v>
      </c>
      <c r="G5" s="4" t="s">
        <v>12</v>
      </c>
      <c r="I5" s="6"/>
      <c r="K5" s="1"/>
      <c r="L5" s="11" t="n">
        <f aca="false">IF(A3="Montaigu de Quercy",HYPERLINK(CONCATENATE("http://www.cistes.net/choixciste.php?rt=2&amp;numero=",B3),B3),"")</f>
        <v>21459</v>
      </c>
      <c r="M5" s="12" t="str">
        <f aca="false">IF(A3="Montaigu de Quercy",C3,"")</f>
        <v>la cistes des lavandières</v>
      </c>
      <c r="N5" s="12" t="str">
        <f aca="false">IF(A3="Montaigu de Quercy",D3,"")</f>
        <v>panpandoux</v>
      </c>
      <c r="O5" s="12" t="str">
        <f aca="false">IF(A3="Montaigu de Quercy",E3,"")</f>
        <v>N. Bourg de Visa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5016</v>
      </c>
      <c r="C6" s="4" t="s">
        <v>23</v>
      </c>
      <c r="D6" s="4" t="s">
        <v>21</v>
      </c>
      <c r="E6" s="4" t="s">
        <v>24</v>
      </c>
      <c r="G6" s="4" t="s">
        <v>12</v>
      </c>
      <c r="I6" s="6"/>
      <c r="K6" s="1"/>
      <c r="L6" s="11" t="n">
        <f aca="false">IF(A4="Montaigu de Quercy",HYPERLINK(CONCATENATE("http://www.cistes.net/choixciste.php?rt=2&amp;numero=",B4),B4),"")</f>
        <v>21460</v>
      </c>
      <c r="M6" s="12" t="str">
        <f aca="false">IF(A4="Montaigu de Quercy",C4,"")</f>
        <v>La ciste des prières</v>
      </c>
      <c r="N6" s="12" t="str">
        <f aca="false">IF(A4="Montaigu de Quercy",D4,"")</f>
        <v>panpandoux</v>
      </c>
      <c r="O6" s="12" t="str">
        <f aca="false">IF(A4="Montaigu de Quercy",E4,"")</f>
        <v>Nord de Bourg de Visa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5046</v>
      </c>
      <c r="C7" s="4" t="s">
        <v>25</v>
      </c>
      <c r="D7" s="4" t="s">
        <v>21</v>
      </c>
      <c r="E7" s="4" t="s">
        <v>26</v>
      </c>
      <c r="G7" s="4" t="s">
        <v>12</v>
      </c>
      <c r="I7" s="6"/>
      <c r="K7" s="1"/>
      <c r="L7" s="11" t="n">
        <f aca="false">IF(A5="Montaigu de Quercy",HYPERLINK(CONCATENATE("http://www.cistes.net/choixciste.php?rt=2&amp;numero=",B5),B5),"")</f>
        <v>24991</v>
      </c>
      <c r="M7" s="12" t="str">
        <f aca="false">IF(A5="Montaigu de Quercy",C5,"")</f>
        <v>Territoires du NW - 6. Cornu et son pote Roca</v>
      </c>
      <c r="N7" s="12" t="str">
        <f aca="false">IF(A5="Montaigu de Quercy",D5,"")</f>
        <v>bob82</v>
      </c>
      <c r="O7" s="12" t="str">
        <f aca="false">IF(A5="Montaigu de Quercy",E5,"")</f>
        <v>Nd ligne Bourg-de-Visa / Lauzerte / Petite Barguelonne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5065</v>
      </c>
      <c r="C8" s="4" t="s">
        <v>27</v>
      </c>
      <c r="D8" s="4" t="s">
        <v>21</v>
      </c>
      <c r="E8" s="4" t="s">
        <v>22</v>
      </c>
      <c r="G8" s="4" t="s">
        <v>12</v>
      </c>
      <c r="I8" s="6"/>
      <c r="K8" s="1"/>
      <c r="L8" s="11" t="n">
        <f aca="false">IF(A6="Montaigu de Quercy",HYPERLINK(CONCATENATE("http://www.cistes.net/choixciste.php?rt=2&amp;numero=",B6),B6),"")</f>
        <v>25016</v>
      </c>
      <c r="M8" s="12" t="str">
        <f aca="false">IF(A6="Montaigu de Quercy",C6,"")</f>
        <v>Territoires du NW - 7. Un Aurignac et cinq après.</v>
      </c>
      <c r="N8" s="12" t="str">
        <f aca="false">IF(A6="Montaigu de Quercy",D6,"")</f>
        <v>bob82</v>
      </c>
      <c r="O8" s="12" t="str">
        <f aca="false">IF(A6="Montaigu de Quercy",E6,"")</f>
        <v>Nd ligne Bourg-de-Visa / Lauzerte / Petite Barguelonne.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5066</v>
      </c>
      <c r="C9" s="4" t="s">
        <v>28</v>
      </c>
      <c r="D9" s="4" t="s">
        <v>21</v>
      </c>
      <c r="E9" s="4" t="s">
        <v>22</v>
      </c>
      <c r="G9" s="4" t="s">
        <v>12</v>
      </c>
      <c r="I9" s="6"/>
      <c r="K9" s="1"/>
      <c r="L9" s="11" t="n">
        <f aca="false">IF(A7="Montaigu de Quercy",HYPERLINK(CONCATENATE("http://www.cistes.net/choixciste.php?rt=2&amp;numero=",B7),B7),"")</f>
        <v>25046</v>
      </c>
      <c r="M9" s="12" t="str">
        <f aca="false">IF(A7="Montaigu de Quercy",C7,"")</f>
        <v>Territoires du NW - 9. L'eau de Reillas.</v>
      </c>
      <c r="N9" s="12" t="str">
        <f aca="false">IF(A7="Montaigu de Quercy",D7,"")</f>
        <v>bob82</v>
      </c>
      <c r="O9" s="12" t="str">
        <f aca="false">IF(A7="Montaigu de Quercy",E7,"")</f>
        <v>Nd ligne Bourg-de Visa / Lauzerte / Petite Barguelonn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5067</v>
      </c>
      <c r="C10" s="4" t="s">
        <v>29</v>
      </c>
      <c r="D10" s="4" t="s">
        <v>21</v>
      </c>
      <c r="E10" s="4" t="s">
        <v>30</v>
      </c>
      <c r="G10" s="4" t="s">
        <v>12</v>
      </c>
      <c r="I10" s="6"/>
      <c r="K10" s="1"/>
      <c r="L10" s="11" t="n">
        <f aca="false">IF(A8="Montaigu de Quercy",HYPERLINK(CONCATENATE("http://www.cistes.net/choixciste.php?rt=2&amp;numero=",B8),B8),"")</f>
        <v>25065</v>
      </c>
      <c r="M10" s="12" t="str">
        <f aca="false">IF(A8="Montaigu de Quercy",C8,"")</f>
        <v>Territoires du NW - 10. L'abri sous roche à la petite porte</v>
      </c>
      <c r="N10" s="12" t="str">
        <f aca="false">IF(A8="Montaigu de Quercy",D8,"")</f>
        <v>bob82</v>
      </c>
      <c r="O10" s="12" t="str">
        <f aca="false">IF(A8="Montaigu de Quercy",E8,"")</f>
        <v>Nd ligne Bourg-de-Visa / Lauzerte / Petite Barguelonn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5069</v>
      </c>
      <c r="C11" s="4" t="s">
        <v>31</v>
      </c>
      <c r="D11" s="4" t="s">
        <v>21</v>
      </c>
      <c r="E11" s="4" t="s">
        <v>22</v>
      </c>
      <c r="G11" s="4" t="s">
        <v>12</v>
      </c>
      <c r="I11" s="6"/>
      <c r="K11" s="1"/>
      <c r="L11" s="11" t="n">
        <f aca="false">IF(A9="Montaigu de Quercy",HYPERLINK(CONCATENATE("http://www.cistes.net/choixciste.php?rt=2&amp;numero=",B9),B9),"")</f>
        <v>25066</v>
      </c>
      <c r="M11" s="12" t="str">
        <f aca="false">IF(A9="Montaigu de Quercy",C9,"")</f>
        <v>Territoires du NW - 11. Le pré des gars qui ont bu la tasse.</v>
      </c>
      <c r="N11" s="12" t="str">
        <f aca="false">IF(A9="Montaigu de Quercy",D9,"")</f>
        <v>bob82</v>
      </c>
      <c r="O11" s="12" t="str">
        <f aca="false">IF(A9="Montaigu de Quercy",E9,"")</f>
        <v>Nd ligne Bourg-de-Visa / Lauzerte / Petite Barguelonn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5079</v>
      </c>
      <c r="C12" s="4" t="s">
        <v>32</v>
      </c>
      <c r="D12" s="4" t="s">
        <v>21</v>
      </c>
      <c r="E12" s="4" t="s">
        <v>22</v>
      </c>
      <c r="G12" s="4" t="s">
        <v>12</v>
      </c>
      <c r="I12" s="6"/>
      <c r="K12" s="1"/>
      <c r="L12" s="11" t="n">
        <f aca="false">IF(A10="Montaigu de Quercy",HYPERLINK(CONCATENATE("http://www.cistes.net/choixciste.php?rt=2&amp;numero=",B10),B10),"")</f>
        <v>25067</v>
      </c>
      <c r="M12" s="12" t="str">
        <f aca="false">IF(A10="Montaigu de Quercy",C10,"")</f>
        <v>Territoires du NW - 12. Il erre, ce saint.</v>
      </c>
      <c r="N12" s="12" t="str">
        <f aca="false">IF(A10="Montaigu de Quercy",D10,"")</f>
        <v>bob82</v>
      </c>
      <c r="O12" s="12" t="str">
        <f aca="false">IF(A10="Montaigu de Quercy",E10,"")</f>
        <v>Nd Bourg-de-Visa / Lauzerte / Petite Barguelonne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5131</v>
      </c>
      <c r="C13" s="4" t="s">
        <v>33</v>
      </c>
      <c r="D13" s="4" t="s">
        <v>21</v>
      </c>
      <c r="E13" s="4" t="s">
        <v>26</v>
      </c>
      <c r="G13" s="4" t="s">
        <v>12</v>
      </c>
      <c r="I13" s="6"/>
      <c r="K13" s="1"/>
      <c r="L13" s="11" t="n">
        <f aca="false">IF(A11="Montaigu de Quercy",HYPERLINK(CONCATENATE("http://www.cistes.net/choixciste.php?rt=2&amp;numero=",B11),B11),"")</f>
        <v>25069</v>
      </c>
      <c r="M13" s="12" t="str">
        <f aca="false">IF(A11="Montaigu de Quercy",C11,"")</f>
        <v>Territoires du NW - 13. La petite femme de JBP.</v>
      </c>
      <c r="N13" s="12" t="str">
        <f aca="false">IF(A11="Montaigu de Quercy",D11,"")</f>
        <v>bob82</v>
      </c>
      <c r="O13" s="12" t="str">
        <f aca="false">IF(A11="Montaigu de Quercy",E11,"")</f>
        <v>Nd ligne Bourg-de-Visa / Lauzerte / Petite Barguelonn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5152</v>
      </c>
      <c r="C14" s="4" t="s">
        <v>34</v>
      </c>
      <c r="D14" s="4" t="s">
        <v>21</v>
      </c>
      <c r="E14" s="4" t="s">
        <v>24</v>
      </c>
      <c r="G14" s="4" t="s">
        <v>12</v>
      </c>
      <c r="I14" s="6"/>
      <c r="K14" s="1"/>
      <c r="L14" s="11" t="n">
        <f aca="false">IF(A12="Montaigu de Quercy",HYPERLINK(CONCATENATE("http://www.cistes.net/choixciste.php?rt=2&amp;numero=",B12),B12),"")</f>
        <v>25079</v>
      </c>
      <c r="M14" s="12" t="str">
        <f aca="false">IF(A12="Montaigu de Quercy",C12,"")</f>
        <v>Territoires du NW - 14. La voix du 16ème.</v>
      </c>
      <c r="N14" s="12" t="str">
        <f aca="false">IF(A12="Montaigu de Quercy",D12,"")</f>
        <v>bob82</v>
      </c>
      <c r="O14" s="12" t="str">
        <f aca="false">IF(A12="Montaigu de Quercy",E12,"")</f>
        <v>Nd ligne Bourg-de-Visa / Lauzerte / Petite Barguelonn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5153</v>
      </c>
      <c r="C15" s="4" t="s">
        <v>35</v>
      </c>
      <c r="D15" s="4" t="s">
        <v>21</v>
      </c>
      <c r="E15" s="4" t="s">
        <v>22</v>
      </c>
      <c r="G15" s="4" t="s">
        <v>12</v>
      </c>
      <c r="I15" s="6"/>
      <c r="K15" s="1"/>
      <c r="L15" s="11" t="n">
        <f aca="false">IF(A13="Montaigu de Quercy",HYPERLINK(CONCATENATE("http://www.cistes.net/choixciste.php?rt=2&amp;numero=",B13),B13),"")</f>
        <v>25131</v>
      </c>
      <c r="M15" s="12" t="str">
        <f aca="false">IF(A13="Montaigu de Quercy",C13,"")</f>
        <v>Territoires du NW - 21. Ma petite était comme l'eau.</v>
      </c>
      <c r="N15" s="12" t="str">
        <f aca="false">IF(A13="Montaigu de Quercy",D13,"")</f>
        <v>bob82</v>
      </c>
      <c r="O15" s="12" t="str">
        <f aca="false">IF(A13="Montaigu de Quercy",E13,"")</f>
        <v>Nd ligne Bourg-de Visa / Lauzerte / Petite Barguelonn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5155</v>
      </c>
      <c r="C16" s="4" t="s">
        <v>36</v>
      </c>
      <c r="D16" s="4" t="s">
        <v>21</v>
      </c>
      <c r="E16" s="4" t="s">
        <v>22</v>
      </c>
      <c r="G16" s="4" t="s">
        <v>12</v>
      </c>
      <c r="I16" s="6"/>
      <c r="K16" s="1"/>
      <c r="L16" s="11" t="n">
        <f aca="false">IF(A14="Montaigu de Quercy",HYPERLINK(CONCATENATE("http://www.cistes.net/choixciste.php?rt=2&amp;numero=",B14),B14),"")</f>
        <v>25152</v>
      </c>
      <c r="M16" s="12" t="str">
        <f aca="false">IF(A14="Montaigu de Quercy",C14,"")</f>
        <v>Territoires du NW - 22. La terre est loin d'être blanche.</v>
      </c>
      <c r="N16" s="12" t="str">
        <f aca="false">IF(A14="Montaigu de Quercy",D14,"")</f>
        <v>bob82</v>
      </c>
      <c r="O16" s="12" t="str">
        <f aca="false">IF(A14="Montaigu de Quercy",E14,"")</f>
        <v>Nd ligne Bourg-de-Visa / Lauzerte / Petite Barguelonne.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5186</v>
      </c>
      <c r="C17" s="4" t="s">
        <v>37</v>
      </c>
      <c r="D17" s="4" t="s">
        <v>21</v>
      </c>
      <c r="E17" s="4" t="s">
        <v>22</v>
      </c>
      <c r="G17" s="4" t="s">
        <v>12</v>
      </c>
      <c r="I17" s="6"/>
      <c r="K17" s="1"/>
      <c r="L17" s="11" t="n">
        <f aca="false">IF(A15="Montaigu de Quercy",HYPERLINK(CONCATENATE("http://www.cistes.net/choixciste.php?rt=2&amp;numero=",B15),B15),"")</f>
        <v>25153</v>
      </c>
      <c r="M17" s="12" t="str">
        <f aca="false">IF(A15="Montaigu de Quercy",C15,"")</f>
        <v>Territoires du NW -23. Va chez le diable rouge</v>
      </c>
      <c r="N17" s="12" t="str">
        <f aca="false">IF(A15="Montaigu de Quercy",D15,"")</f>
        <v>bob82</v>
      </c>
      <c r="O17" s="12" t="str">
        <f aca="false">IF(A15="Montaigu de Quercy",E15,"")</f>
        <v>Nd ligne Bourg-de-Visa / Lauzerte / Petite Barguelonn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5199</v>
      </c>
      <c r="C18" s="4" t="s">
        <v>38</v>
      </c>
      <c r="D18" s="4" t="s">
        <v>21</v>
      </c>
      <c r="E18" s="4" t="s">
        <v>24</v>
      </c>
      <c r="G18" s="4" t="s">
        <v>12</v>
      </c>
      <c r="I18" s="6"/>
      <c r="K18" s="1"/>
      <c r="L18" s="11" t="n">
        <f aca="false">IF(A16="Montaigu de Quercy",HYPERLINK(CONCATENATE("http://www.cistes.net/choixciste.php?rt=2&amp;numero=",B16),B16),"")</f>
        <v>25155</v>
      </c>
      <c r="M18" s="12" t="str">
        <f aca="false">IF(A16="Montaigu de Quercy",C16,"")</f>
        <v>Territoires du NW - 24. Vietävän ruttolainen puoliapinan ...</v>
      </c>
      <c r="N18" s="12" t="str">
        <f aca="false">IF(A16="Montaigu de Quercy",D16,"")</f>
        <v>bob82</v>
      </c>
      <c r="O18" s="12" t="str">
        <f aca="false">IF(A16="Montaigu de Quercy",E16,"")</f>
        <v>Nd ligne Bourg-de-Visa / Lauzerte / Petite Barguelonn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5204</v>
      </c>
      <c r="C19" s="4" t="s">
        <v>39</v>
      </c>
      <c r="D19" s="4" t="s">
        <v>21</v>
      </c>
      <c r="E19" s="4" t="s">
        <v>22</v>
      </c>
      <c r="G19" s="4" t="s">
        <v>12</v>
      </c>
      <c r="I19" s="6"/>
      <c r="K19" s="1"/>
      <c r="L19" s="11" t="n">
        <f aca="false">IF(A17="Montaigu de Quercy",HYPERLINK(CONCATENATE("http://www.cistes.net/choixciste.php?rt=2&amp;numero=",B17),B17),"")</f>
        <v>25186</v>
      </c>
      <c r="M19" s="12" t="str">
        <f aca="false">IF(A17="Montaigu de Quercy",C17,"")</f>
        <v>Territoires du NW - 25. Il ne te lâchera pas la grappe !...</v>
      </c>
      <c r="N19" s="12" t="str">
        <f aca="false">IF(A17="Montaigu de Quercy",D17,"")</f>
        <v>bob82</v>
      </c>
      <c r="O19" s="12" t="str">
        <f aca="false">IF(A17="Montaigu de Quercy",E17,"")</f>
        <v>Nd ligne Bourg-de-Visa / Lauzerte / Petite Barguelonn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5205</v>
      </c>
      <c r="C20" s="4" t="s">
        <v>40</v>
      </c>
      <c r="D20" s="4" t="s">
        <v>21</v>
      </c>
      <c r="E20" s="4" t="s">
        <v>24</v>
      </c>
      <c r="G20" s="4" t="s">
        <v>12</v>
      </c>
      <c r="I20" s="6"/>
      <c r="K20" s="1"/>
      <c r="L20" s="11" t="n">
        <f aca="false">IF(A18="Montaigu de Quercy",HYPERLINK(CONCATENATE("http://www.cistes.net/choixciste.php?rt=2&amp;numero=",B18),B18),"")</f>
        <v>25199</v>
      </c>
      <c r="M20" s="12" t="str">
        <f aca="false">IF(A18="Montaigu de Quercy",C18,"")</f>
        <v>Territoires du NW - 26. Un baiser pour le Cornu.</v>
      </c>
      <c r="N20" s="12" t="str">
        <f aca="false">IF(A18="Montaigu de Quercy",D18,"")</f>
        <v>bob82</v>
      </c>
      <c r="O20" s="12" t="str">
        <f aca="false">IF(A18="Montaigu de Quercy",E18,"")</f>
        <v>Nd ligne Bourg-de-Visa / Lauzerte / Petite Barguelonne.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5208</v>
      </c>
      <c r="C21" s="4" t="s">
        <v>41</v>
      </c>
      <c r="D21" s="4" t="s">
        <v>21</v>
      </c>
      <c r="E21" s="4" t="s">
        <v>22</v>
      </c>
      <c r="G21" s="4" t="s">
        <v>12</v>
      </c>
      <c r="I21" s="6"/>
      <c r="K21" s="1"/>
      <c r="L21" s="11" t="n">
        <f aca="false">IF(A19="Montaigu de Quercy",HYPERLINK(CONCATENATE("http://www.cistes.net/choixciste.php?rt=2&amp;numero=",B19),B19),"")</f>
        <v>25204</v>
      </c>
      <c r="M21" s="12" t="str">
        <f aca="false">IF(A19="Montaigu de Quercy",C19,"")</f>
        <v>Territoires du NW- 27. Le 1èr ou le 3 décembre ?</v>
      </c>
      <c r="N21" s="12" t="str">
        <f aca="false">IF(A19="Montaigu de Quercy",D19,"")</f>
        <v>bob82</v>
      </c>
      <c r="O21" s="12" t="str">
        <f aca="false">IF(A19="Montaigu de Quercy",E19,"")</f>
        <v>Nd ligne Bourg-de-Visa / Lauzerte / Petite Barguelonn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5215</v>
      </c>
      <c r="C22" s="4" t="s">
        <v>42</v>
      </c>
      <c r="D22" s="4" t="s">
        <v>21</v>
      </c>
      <c r="E22" s="4" t="s">
        <v>24</v>
      </c>
      <c r="G22" s="4" t="s">
        <v>12</v>
      </c>
      <c r="I22" s="6"/>
      <c r="K22" s="1"/>
      <c r="L22" s="11" t="n">
        <f aca="false">IF(A20="Montaigu de Quercy",HYPERLINK(CONCATENATE("http://www.cistes.net/choixciste.php?rt=2&amp;numero=",B20),B20),"")</f>
        <v>25205</v>
      </c>
      <c r="M22" s="12" t="str">
        <f aca="false">IF(A20="Montaigu de Quercy",C20,"")</f>
        <v>Territoires du NW - 28. Le chef de la milice.</v>
      </c>
      <c r="N22" s="12" t="str">
        <f aca="false">IF(A20="Montaigu de Quercy",D20,"")</f>
        <v>bob82</v>
      </c>
      <c r="O22" s="12" t="str">
        <f aca="false">IF(A20="Montaigu de Quercy",E20,"")</f>
        <v>Nd ligne Bourg-de-Visa / Lauzerte / Petite Barguelonne.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5338</v>
      </c>
      <c r="C23" s="4" t="s">
        <v>43</v>
      </c>
      <c r="D23" s="4" t="s">
        <v>21</v>
      </c>
      <c r="E23" s="4" t="s">
        <v>44</v>
      </c>
      <c r="G23" s="4" t="s">
        <v>12</v>
      </c>
      <c r="I23" s="6"/>
      <c r="K23" s="1"/>
      <c r="L23" s="11" t="n">
        <f aca="false">IF(A21="Montaigu de Quercy",HYPERLINK(CONCATENATE("http://www.cistes.net/choixciste.php?rt=2&amp;numero=",B21),B21),"")</f>
        <v>25208</v>
      </c>
      <c r="M23" s="12" t="str">
        <f aca="false">IF(A21="Montaigu de Quercy",C21,"")</f>
        <v>Territoires du NW - 29. L'exaltation plurielle</v>
      </c>
      <c r="N23" s="12" t="str">
        <f aca="false">IF(A21="Montaigu de Quercy",D21,"")</f>
        <v>bob82</v>
      </c>
      <c r="O23" s="12" t="str">
        <f aca="false">IF(A21="Montaigu de Quercy",E21,"")</f>
        <v>Nd ligne Bourg-de-Visa / Lauzerte / Petite Barguelonn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5341</v>
      </c>
      <c r="C24" s="4" t="s">
        <v>45</v>
      </c>
      <c r="D24" s="4" t="s">
        <v>21</v>
      </c>
      <c r="E24" s="4" t="s">
        <v>22</v>
      </c>
      <c r="G24" s="4" t="s">
        <v>12</v>
      </c>
      <c r="I24" s="6"/>
      <c r="K24" s="1"/>
      <c r="L24" s="11" t="n">
        <f aca="false">IF(A22="Montaigu de Quercy",HYPERLINK(CONCATENATE("http://www.cistes.net/choixciste.php?rt=2&amp;numero=",B22),B22),"")</f>
        <v>25215</v>
      </c>
      <c r="M24" s="12" t="str">
        <f aca="false">IF(A22="Montaigu de Quercy",C22,"")</f>
        <v>Territoires du NW - 30. Πάππας le grec.</v>
      </c>
      <c r="N24" s="12" t="str">
        <f aca="false">IF(A22="Montaigu de Quercy",D22,"")</f>
        <v>bob82</v>
      </c>
      <c r="O24" s="12" t="str">
        <f aca="false">IF(A22="Montaigu de Quercy",E22,"")</f>
        <v>Nd ligne Bourg-de-Visa / Lauzerte / Petite Barguelonne.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5373</v>
      </c>
      <c r="C25" s="4" t="s">
        <v>46</v>
      </c>
      <c r="D25" s="4" t="s">
        <v>21</v>
      </c>
      <c r="E25" s="4" t="s">
        <v>22</v>
      </c>
      <c r="G25" s="4" t="s">
        <v>12</v>
      </c>
      <c r="I25" s="6"/>
      <c r="K25" s="1"/>
      <c r="L25" s="11" t="n">
        <f aca="false">IF(A23="Montaigu de Quercy",HYPERLINK(CONCATENATE("http://www.cistes.net/choixciste.php?rt=2&amp;numero=",B23),B23),"")</f>
        <v>25338</v>
      </c>
      <c r="M25" s="12" t="str">
        <f aca="false">IF(A23="Montaigu de Quercy",C23,"")</f>
        <v>Territoires du NW - 31. Il suffit de t'y rendre</v>
      </c>
      <c r="N25" s="12" t="str">
        <f aca="false">IF(A23="Montaigu de Quercy",D23,"")</f>
        <v>bob82</v>
      </c>
      <c r="O25" s="12" t="str">
        <f aca="false">IF(A23="Montaigu de Quercy",E23,"")</f>
        <v>Nd ligne Bourg-de-Visa / Lauzerte / Petite Barguelon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5387</v>
      </c>
      <c r="C26" s="4" t="s">
        <v>47</v>
      </c>
      <c r="D26" s="4" t="s">
        <v>21</v>
      </c>
      <c r="E26" s="4" t="s">
        <v>22</v>
      </c>
      <c r="G26" s="4" t="s">
        <v>12</v>
      </c>
      <c r="I26" s="6"/>
      <c r="K26" s="1"/>
      <c r="L26" s="11" t="n">
        <f aca="false">IF(A24="Montaigu de Quercy",HYPERLINK(CONCATENATE("http://www.cistes.net/choixciste.php?rt=2&amp;numero=",B24),B24),"")</f>
        <v>25341</v>
      </c>
      <c r="M26" s="12" t="str">
        <f aca="false">IF(A24="Montaigu de Quercy",C24,"")</f>
        <v>Territoires du NW - 32. Le doigt bien enfoncé.</v>
      </c>
      <c r="N26" s="12" t="str">
        <f aca="false">IF(A24="Montaigu de Quercy",D24,"")</f>
        <v>bob82</v>
      </c>
      <c r="O26" s="12" t="str">
        <f aca="false">IF(A24="Montaigu de Quercy",E24,"")</f>
        <v>Nd ligne Bourg-de-Visa / Lauzerte / Petite Barguelonne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5397</v>
      </c>
      <c r="C27" s="4" t="s">
        <v>48</v>
      </c>
      <c r="D27" s="4" t="s">
        <v>21</v>
      </c>
      <c r="E27" s="4" t="s">
        <v>22</v>
      </c>
      <c r="G27" s="4" t="s">
        <v>12</v>
      </c>
      <c r="I27" s="6"/>
      <c r="K27" s="1"/>
      <c r="L27" s="11" t="n">
        <f aca="false">IF(A25="Montaigu de Quercy",HYPERLINK(CONCATENATE("http://www.cistes.net/choixciste.php?rt=2&amp;numero=",B25),B25),"")</f>
        <v>25373</v>
      </c>
      <c r="M27" s="12" t="str">
        <f aca="false">IF(A25="Montaigu de Quercy",C25,"")</f>
        <v>Territoires du NW - 33. L'inaccessible étoile</v>
      </c>
      <c r="N27" s="12" t="str">
        <f aca="false">IF(A25="Montaigu de Quercy",D25,"")</f>
        <v>bob82</v>
      </c>
      <c r="O27" s="12" t="str">
        <f aca="false">IF(A25="Montaigu de Quercy",E25,"")</f>
        <v>Nd ligne Bourg-de-Visa / Lauzerte / Petite Barguelonn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5399</v>
      </c>
      <c r="C28" s="4" t="s">
        <v>49</v>
      </c>
      <c r="D28" s="4" t="s">
        <v>21</v>
      </c>
      <c r="E28" s="4" t="s">
        <v>22</v>
      </c>
      <c r="G28" s="4" t="s">
        <v>12</v>
      </c>
      <c r="H28" s="6" t="s">
        <v>50</v>
      </c>
      <c r="I28" s="6"/>
      <c r="K28" s="1"/>
      <c r="L28" s="11" t="n">
        <f aca="false">IF(A26="Montaigu de Quercy",HYPERLINK(CONCATENATE("http://www.cistes.net/choixciste.php?rt=2&amp;numero=",B26),B26),"")</f>
        <v>25387</v>
      </c>
      <c r="M28" s="12" t="str">
        <f aca="false">IF(A26="Montaigu de Quercy",C26,"")</f>
        <v>Territoires du NW - 35. Dans les odeurs oubliées de lavande.</v>
      </c>
      <c r="N28" s="12" t="str">
        <f aca="false">IF(A26="Montaigu de Quercy",D26,"")</f>
        <v>bob82</v>
      </c>
      <c r="O28" s="12" t="str">
        <f aca="false">IF(A26="Montaigu de Quercy",E26,"")</f>
        <v>Nd ligne Bourg-de-Visa / Lauzerte / Petite Barguelonn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5402</v>
      </c>
      <c r="C29" s="4" t="s">
        <v>51</v>
      </c>
      <c r="D29" s="4" t="s">
        <v>21</v>
      </c>
      <c r="E29" s="4" t="s">
        <v>22</v>
      </c>
      <c r="G29" s="4" t="s">
        <v>12</v>
      </c>
      <c r="I29" s="6"/>
      <c r="K29" s="1"/>
      <c r="L29" s="11" t="n">
        <f aca="false">IF(A27="Montaigu de Quercy",HYPERLINK(CONCATENATE("http://www.cistes.net/choixciste.php?rt=2&amp;numero=",B27),B27),"")</f>
        <v>25397</v>
      </c>
      <c r="M29" s="12" t="str">
        <f aca="false">IF(A27="Montaigu de Quercy",C27,"")</f>
        <v>Territoires du NW - 36. Tu ne la souillas point...</v>
      </c>
      <c r="N29" s="12" t="str">
        <f aca="false">IF(A27="Montaigu de Quercy",D27,"")</f>
        <v>bob82</v>
      </c>
      <c r="O29" s="12" t="str">
        <f aca="false">IF(A27="Montaigu de Quercy",E27,"")</f>
        <v>Nd ligne Bourg-de-Visa / Lauzerte / Petite Barguelonn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5406</v>
      </c>
      <c r="C30" s="4" t="s">
        <v>52</v>
      </c>
      <c r="D30" s="4" t="s">
        <v>21</v>
      </c>
      <c r="E30" s="4" t="s">
        <v>30</v>
      </c>
      <c r="G30" s="4" t="s">
        <v>12</v>
      </c>
      <c r="H30" s="6" t="s">
        <v>50</v>
      </c>
      <c r="I30" s="6"/>
      <c r="K30" s="1"/>
      <c r="L30" s="11" t="n">
        <f aca="false">IF(A28="Montaigu de Quercy",HYPERLINK(CONCATENATE("http://www.cistes.net/choixciste.php?rt=2&amp;numero=",B28),B28),"")</f>
        <v>25399</v>
      </c>
      <c r="M30" s="12" t="str">
        <f aca="false">IF(A28="Montaigu de Quercy",C28,"")</f>
        <v>Territoires du NW - 37. Blanc, noir, pourpre ou vert</v>
      </c>
      <c r="N30" s="12" t="str">
        <f aca="false">IF(A28="Montaigu de Quercy",D28,"")</f>
        <v>bob82</v>
      </c>
      <c r="O30" s="12" t="str">
        <f aca="false">IF(A28="Montaigu de Quercy",E28,"")</f>
        <v>Nd ligne Bourg-de-Visa / Lauzerte / Petite Barguelonn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5447</v>
      </c>
      <c r="C31" s="4" t="s">
        <v>53</v>
      </c>
      <c r="D31" s="4" t="s">
        <v>21</v>
      </c>
      <c r="E31" s="4" t="s">
        <v>22</v>
      </c>
      <c r="G31" s="4" t="s">
        <v>12</v>
      </c>
      <c r="I31" s="6"/>
      <c r="K31" s="1"/>
      <c r="L31" s="11" t="n">
        <f aca="false">IF(A29="Montaigu de Quercy",HYPERLINK(CONCATENATE("http://www.cistes.net/choixciste.php?rt=2&amp;numero=",B29),B29),"")</f>
        <v>25402</v>
      </c>
      <c r="M31" s="12" t="str">
        <f aca="false">IF(A29="Montaigu de Quercy",C29,"")</f>
        <v>Territoires du NW - 38. Lipstick polychrome</v>
      </c>
      <c r="N31" s="12" t="str">
        <f aca="false">IF(A29="Montaigu de Quercy",D29,"")</f>
        <v>bob82</v>
      </c>
      <c r="O31" s="12" t="str">
        <f aca="false">IF(A29="Montaigu de Quercy",E29,"")</f>
        <v>Nd ligne Bourg-de-Visa / Lauzerte / Petite Barguelonn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5450</v>
      </c>
      <c r="C32" s="4" t="s">
        <v>54</v>
      </c>
      <c r="D32" s="4" t="s">
        <v>21</v>
      </c>
      <c r="E32" s="4" t="s">
        <v>22</v>
      </c>
      <c r="G32" s="4" t="s">
        <v>12</v>
      </c>
      <c r="H32" s="6" t="s">
        <v>55</v>
      </c>
      <c r="I32" s="6"/>
      <c r="K32" s="1"/>
      <c r="L32" s="11" t="n">
        <f aca="false">IF(A30="Montaigu de Quercy",HYPERLINK(CONCATENATE("http://www.cistes.net/choixciste.php?rt=2&amp;numero=",B30),B30),"")</f>
        <v>25406</v>
      </c>
      <c r="M32" s="12" t="str">
        <f aca="false">IF(A30="Montaigu de Quercy",C30,"")</f>
        <v>Territoires du NW - 39. La manipulation d'Adolphe</v>
      </c>
      <c r="N32" s="12" t="str">
        <f aca="false">IF(A30="Montaigu de Quercy",D30,"")</f>
        <v>bob82</v>
      </c>
      <c r="O32" s="12" t="str">
        <f aca="false">IF(A30="Montaigu de Quercy",E30,"")</f>
        <v>Nd Bourg-de-Visa / Lauzerte / Petite Barguelonn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5456</v>
      </c>
      <c r="C33" s="4" t="s">
        <v>56</v>
      </c>
      <c r="D33" s="4" t="s">
        <v>21</v>
      </c>
      <c r="E33" s="4" t="s">
        <v>22</v>
      </c>
      <c r="G33" s="4" t="s">
        <v>12</v>
      </c>
      <c r="I33" s="6"/>
      <c r="K33" s="1"/>
      <c r="L33" s="11" t="n">
        <f aca="false">IF(A31="Montaigu de Quercy",HYPERLINK(CONCATENATE("http://www.cistes.net/choixciste.php?rt=2&amp;numero=",B31),B31),"")</f>
        <v>25447</v>
      </c>
      <c r="M33" s="12" t="str">
        <f aca="false">IF(A31="Montaigu de Quercy",C31,"")</f>
        <v>Territoires du NW - 40. C'est le bouquet !</v>
      </c>
      <c r="N33" s="12" t="str">
        <f aca="false">IF(A31="Montaigu de Quercy",D31,"")</f>
        <v>bob82</v>
      </c>
      <c r="O33" s="12" t="str">
        <f aca="false">IF(A31="Montaigu de Quercy",E31,"")</f>
        <v>Nd ligne Bourg-de-Visa / Lauzerte / Petite Barguelonn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5896</v>
      </c>
      <c r="C34" s="4" t="s">
        <v>57</v>
      </c>
      <c r="D34" s="4" t="s">
        <v>58</v>
      </c>
      <c r="E34" s="4" t="s">
        <v>59</v>
      </c>
      <c r="G34" s="4" t="s">
        <v>12</v>
      </c>
      <c r="I34" s="6"/>
      <c r="K34" s="1"/>
      <c r="L34" s="11" t="n">
        <f aca="false">IF(A32="Montaigu de Quercy",HYPERLINK(CONCATENATE("http://www.cistes.net/choixciste.php?rt=2&amp;numero=",B32),B32),"")</f>
        <v>25450</v>
      </c>
      <c r="M34" s="12" t="str">
        <f aca="false">IF(A32="Montaigu de Quercy",C32,"")</f>
        <v>Territoires du NW - 41. L'eau de Karl Husset</v>
      </c>
      <c r="N34" s="12" t="str">
        <f aca="false">IF(A32="Montaigu de Quercy",D32,"")</f>
        <v>bob82</v>
      </c>
      <c r="O34" s="12" t="str">
        <f aca="false">IF(A32="Montaigu de Quercy",E32,"")</f>
        <v>Nd ligne Bourg-de-Visa / Lauzerte / Petite Barguelonn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7459</v>
      </c>
      <c r="C35" s="4" t="s">
        <v>60</v>
      </c>
      <c r="D35" s="4" t="s">
        <v>21</v>
      </c>
      <c r="E35" s="4" t="s">
        <v>24</v>
      </c>
      <c r="G35" s="4" t="s">
        <v>12</v>
      </c>
      <c r="I35" s="6"/>
      <c r="K35" s="1"/>
      <c r="L35" s="11" t="n">
        <f aca="false">IF(A33="Montaigu de Quercy",HYPERLINK(CONCATENATE("http://www.cistes.net/choixciste.php?rt=2&amp;numero=",B33),B33),"")</f>
        <v>25456</v>
      </c>
      <c r="M35" s="12" t="str">
        <f aca="false">IF(A33="Montaigu de Quercy",C33,"")</f>
        <v>Territoires du NW - 42. Celui qui ne roule pas.</v>
      </c>
      <c r="N35" s="12" t="str">
        <f aca="false">IF(A33="Montaigu de Quercy",D33,"")</f>
        <v>bob82</v>
      </c>
      <c r="O35" s="12" t="str">
        <f aca="false">IF(A33="Montaigu de Quercy",E33,"")</f>
        <v>Nd ligne Bourg-de-Visa / Lauzerte / Petite Barguelonn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7460</v>
      </c>
      <c r="C36" s="4" t="s">
        <v>61</v>
      </c>
      <c r="D36" s="4" t="s">
        <v>21</v>
      </c>
      <c r="E36" s="4" t="s">
        <v>24</v>
      </c>
      <c r="G36" s="4" t="s">
        <v>12</v>
      </c>
      <c r="I36" s="6"/>
      <c r="K36" s="1"/>
      <c r="L36" s="11" t="n">
        <f aca="false">IF(A34="Montaigu de Quercy",HYPERLINK(CONCATENATE("http://www.cistes.net/choixciste.php?rt=2&amp;numero=",B34),B34),"")</f>
        <v>25896</v>
      </c>
      <c r="M36" s="12" t="str">
        <f aca="false">IF(A34="Montaigu de Quercy",C34,"")</f>
        <v>La Ciste de Souriselle</v>
      </c>
      <c r="N36" s="12" t="str">
        <f aca="false">IF(A34="Montaigu de Quercy",D34,"")</f>
        <v>Cachou Tls</v>
      </c>
      <c r="O36" s="12" t="str">
        <f aca="false">IF(A34="Montaigu de Quercy",E34,"")</f>
        <v>Sud-Est de Montaigu de Quercy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7463</v>
      </c>
      <c r="C37" s="4" t="s">
        <v>62</v>
      </c>
      <c r="D37" s="4" t="s">
        <v>21</v>
      </c>
      <c r="E37" s="4" t="s">
        <v>22</v>
      </c>
      <c r="G37" s="4" t="s">
        <v>12</v>
      </c>
      <c r="I37" s="6"/>
      <c r="K37" s="1"/>
      <c r="L37" s="11" t="n">
        <f aca="false">IF(A35="Montaigu de Quercy",HYPERLINK(CONCATENATE("http://www.cistes.net/choixciste.php?rt=2&amp;numero=",B35),B35),"")</f>
        <v>27459</v>
      </c>
      <c r="M37" s="12" t="str">
        <f aca="false">IF(A35="Montaigu de Quercy",C35,"")</f>
        <v>Territoires du NW - 43. Mamelle amoureuse du brugnon</v>
      </c>
      <c r="N37" s="12" t="str">
        <f aca="false">IF(A35="Montaigu de Quercy",D35,"")</f>
        <v>bob82</v>
      </c>
      <c r="O37" s="12" t="str">
        <f aca="false">IF(A35="Montaigu de Quercy",E35,"")</f>
        <v>Nd ligne Bourg-de-Visa / Lauzerte / Petite Barguelonne.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9916</v>
      </c>
      <c r="C38" s="4" t="s">
        <v>63</v>
      </c>
      <c r="D38" s="4" t="s">
        <v>21</v>
      </c>
      <c r="E38" s="4" t="s">
        <v>22</v>
      </c>
      <c r="G38" s="4" t="s">
        <v>12</v>
      </c>
      <c r="I38" s="6"/>
      <c r="K38" s="1"/>
      <c r="L38" s="11" t="n">
        <f aca="false">IF(A36="Montaigu de Quercy",HYPERLINK(CONCATENATE("http://www.cistes.net/choixciste.php?rt=2&amp;numero=",B36),B36),"")</f>
        <v>27460</v>
      </c>
      <c r="M38" s="12" t="str">
        <f aca="false">IF(A36="Montaigu de Quercy",C36,"")</f>
        <v>Territoires du NW - 44. Vallicula</v>
      </c>
      <c r="N38" s="12" t="str">
        <f aca="false">IF(A36="Montaigu de Quercy",D36,"")</f>
        <v>bob82</v>
      </c>
      <c r="O38" s="12" t="str">
        <f aca="false">IF(A36="Montaigu de Quercy",E36,"")</f>
        <v>Nd ligne Bourg-de-Visa / Lauzerte / Petite Barguelonne.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36794</v>
      </c>
      <c r="C39" s="4" t="s">
        <v>64</v>
      </c>
      <c r="D39" s="4" t="s">
        <v>21</v>
      </c>
      <c r="E39" s="4" t="s">
        <v>22</v>
      </c>
      <c r="G39" s="4" t="s">
        <v>12</v>
      </c>
      <c r="I39" s="6"/>
      <c r="K39" s="1"/>
      <c r="L39" s="11" t="n">
        <f aca="false">IF(A37="Montaigu de Quercy",HYPERLINK(CONCATENATE("http://www.cistes.net/choixciste.php?rt=2&amp;numero=",B37),B37),"")</f>
        <v>27463</v>
      </c>
      <c r="M39" s="12" t="str">
        <f aca="false">IF(A37="Montaigu de Quercy",C37,"")</f>
        <v>Territoires du NW - 45. Quitte celui qui porte des cornes !</v>
      </c>
      <c r="N39" s="12" t="str">
        <f aca="false">IF(A37="Montaigu de Quercy",D37,"")</f>
        <v>bob82</v>
      </c>
      <c r="O39" s="12" t="str">
        <f aca="false">IF(A37="Montaigu de Quercy",E37,"")</f>
        <v>Nd ligne Bourg-de-Visa / Lauzerte / Petite Barguelonn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36804</v>
      </c>
      <c r="C40" s="4" t="s">
        <v>65</v>
      </c>
      <c r="D40" s="4" t="s">
        <v>21</v>
      </c>
      <c r="E40" s="4" t="s">
        <v>22</v>
      </c>
      <c r="G40" s="4" t="s">
        <v>12</v>
      </c>
      <c r="I40" s="6"/>
      <c r="K40" s="1"/>
      <c r="L40" s="11" t="n">
        <f aca="false">IF(A38="Montaigu de Quercy",HYPERLINK(CONCATENATE("http://www.cistes.net/choixciste.php?rt=2&amp;numero=",B38),B38),"")</f>
        <v>29916</v>
      </c>
      <c r="M40" s="12" t="str">
        <f aca="false">IF(A38="Montaigu de Quercy",C38,"")</f>
        <v>Territoires du NW -46. En compagnie de Smina et des 3 autres</v>
      </c>
      <c r="N40" s="12" t="str">
        <f aca="false">IF(A38="Montaigu de Quercy",D38,"")</f>
        <v>bob82</v>
      </c>
      <c r="O40" s="12" t="str">
        <f aca="false">IF(A38="Montaigu de Quercy",E38,"")</f>
        <v>Nd ligne Bourg-de-Visa / Lauzerte / Petite Barguelonn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36838</v>
      </c>
      <c r="C41" s="4" t="s">
        <v>66</v>
      </c>
      <c r="D41" s="4" t="s">
        <v>21</v>
      </c>
      <c r="E41" s="4" t="s">
        <v>22</v>
      </c>
      <c r="G41" s="4" t="s">
        <v>12</v>
      </c>
      <c r="I41" s="6"/>
      <c r="K41" s="1"/>
      <c r="L41" s="11" t="n">
        <f aca="false">IF(A39="Montaigu de Quercy",HYPERLINK(CONCATENATE("http://www.cistes.net/choixciste.php?rt=2&amp;numero=",B39),B39),"")</f>
        <v>36794</v>
      </c>
      <c r="M41" s="12" t="str">
        <f aca="false">IF(A39="Montaigu de Quercy",C39,"")</f>
        <v>Territoires du NW - 48. L'hommage du Cornu au Grand Jacques.</v>
      </c>
      <c r="N41" s="12" t="str">
        <f aca="false">IF(A39="Montaigu de Quercy",D39,"")</f>
        <v>bob82</v>
      </c>
      <c r="O41" s="12" t="str">
        <f aca="false">IF(A39="Montaigu de Quercy",E39,"")</f>
        <v>Nd ligne Bourg-de-Visa / Lauzerte / Petite Barguelonne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38409</v>
      </c>
      <c r="C42" s="4" t="s">
        <v>67</v>
      </c>
      <c r="D42" s="4" t="s">
        <v>68</v>
      </c>
      <c r="E42" s="4" t="s">
        <v>22</v>
      </c>
      <c r="G42" s="4" t="s">
        <v>12</v>
      </c>
      <c r="I42" s="6"/>
      <c r="K42" s="1"/>
      <c r="L42" s="11" t="n">
        <f aca="false">IF(A40="Montaigu de Quercy",HYPERLINK(CONCATENATE("http://www.cistes.net/choixciste.php?rt=2&amp;numero=",B40),B40),"")</f>
        <v>36804</v>
      </c>
      <c r="M42" s="12" t="str">
        <f aca="false">IF(A40="Montaigu de Quercy",C40,"")</f>
        <v>Territoires du NW - L'eau des cinq cas.</v>
      </c>
      <c r="N42" s="12" t="str">
        <f aca="false">IF(A40="Montaigu de Quercy",D40,"")</f>
        <v>bob82</v>
      </c>
      <c r="O42" s="12" t="str">
        <f aca="false">IF(A40="Montaigu de Quercy",E40,"")</f>
        <v>Nd ligne Bourg-de-Visa / Lauzerte / Petite Barguelonn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41303</v>
      </c>
      <c r="C43" s="4" t="s">
        <v>69</v>
      </c>
      <c r="D43" s="4" t="s">
        <v>21</v>
      </c>
      <c r="E43" s="4" t="s">
        <v>24</v>
      </c>
      <c r="G43" s="4" t="s">
        <v>12</v>
      </c>
      <c r="K43" s="1"/>
      <c r="L43" s="11" t="n">
        <f aca="false">IF(A41="Montaigu de Quercy",HYPERLINK(CONCATENATE("http://www.cistes.net/choixciste.php?rt=2&amp;numero=",B41),B41),"")</f>
        <v>36838</v>
      </c>
      <c r="M43" s="12" t="str">
        <f aca="false">IF(A41="Montaigu de Quercy",C41,"")</f>
        <v>Territoires du NW - 50. Maintenant les dés sont jetés.</v>
      </c>
      <c r="N43" s="12" t="str">
        <f aca="false">IF(A41="Montaigu de Quercy",D41,"")</f>
        <v>bob82</v>
      </c>
      <c r="O43" s="12" t="str">
        <f aca="false">IF(A41="Montaigu de Quercy",E41,"")</f>
        <v>Nd ligne Bourg-de-Visa / Lauzerte / Petite Barguelonn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41305</v>
      </c>
      <c r="C44" s="4" t="s">
        <v>70</v>
      </c>
      <c r="D44" s="4" t="s">
        <v>21</v>
      </c>
      <c r="E44" s="4" t="s">
        <v>24</v>
      </c>
      <c r="G44" s="4" t="s">
        <v>12</v>
      </c>
      <c r="K44" s="1"/>
      <c r="L44" s="11" t="n">
        <f aca="false">IF(A42="Montaigu de Quercy",HYPERLINK(CONCATENATE("http://www.cistes.net/choixciste.php?rt=2&amp;numero=",B42),B42),"")</f>
        <v>38409</v>
      </c>
      <c r="M44" s="12" t="str">
        <f aca="false">IF(A42="Montaigu de Quercy",C42,"")</f>
        <v>Territoires du NW - 51 - Sous les pavés.</v>
      </c>
      <c r="N44" s="12" t="str">
        <f aca="false">IF(A42="Montaigu de Quercy",D42,"")</f>
        <v>aigle de feu</v>
      </c>
      <c r="O44" s="12" t="str">
        <f aca="false">IF(A42="Montaigu de Quercy",E42,"")</f>
        <v>Nd ligne Bourg-de-Visa / Lauzerte / Petite Barguelonne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47930</v>
      </c>
      <c r="C45" s="4" t="s">
        <v>71</v>
      </c>
      <c r="D45" s="4" t="s">
        <v>58</v>
      </c>
      <c r="E45" s="4" t="s">
        <v>22</v>
      </c>
      <c r="G45" s="4" t="s">
        <v>12</v>
      </c>
      <c r="K45" s="1"/>
      <c r="L45" s="11" t="n">
        <f aca="false">IF(A43="Montaigu de Quercy",HYPERLINK(CONCATENATE("http://www.cistes.net/choixciste.php?rt=2&amp;numero=",B43),B43),"")</f>
        <v>41303</v>
      </c>
      <c r="M45" s="12" t="str">
        <f aca="false">IF(A43="Montaigu de Quercy",C43,"")</f>
        <v>Territoires du NW - 53 - Au lavoir des mélancolies.</v>
      </c>
      <c r="N45" s="12" t="str">
        <f aca="false">IF(A43="Montaigu de Quercy",D43,"")</f>
        <v>bob82</v>
      </c>
      <c r="O45" s="12" t="str">
        <f aca="false">IF(A43="Montaigu de Quercy",E43,"")</f>
        <v>Nd ligne Bourg-de-Visa / Lauzerte / Petite Barguelonne.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47932</v>
      </c>
      <c r="C46" s="4" t="s">
        <v>72</v>
      </c>
      <c r="D46" s="4" t="s">
        <v>58</v>
      </c>
      <c r="E46" s="4" t="s">
        <v>22</v>
      </c>
      <c r="G46" s="4" t="s">
        <v>12</v>
      </c>
      <c r="K46" s="1"/>
      <c r="L46" s="11" t="n">
        <f aca="false">IF(A44="Montaigu de Quercy",HYPERLINK(CONCATENATE("http://www.cistes.net/choixciste.php?rt=2&amp;numero=",B44),B44),"")</f>
        <v>41305</v>
      </c>
      <c r="M46" s="12" t="str">
        <f aca="false">IF(A44="Montaigu de Quercy",C44,"")</f>
        <v>Territoires du NW - 54 - Les feux du solstice.</v>
      </c>
      <c r="N46" s="12" t="str">
        <f aca="false">IF(A44="Montaigu de Quercy",D44,"")</f>
        <v>bob82</v>
      </c>
      <c r="O46" s="12" t="str">
        <f aca="false">IF(A44="Montaigu de Quercy",E44,"")</f>
        <v>Nd ligne Bourg-de-Visa / Lauzerte / Petite Barguelonne.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48428</v>
      </c>
      <c r="C47" s="4" t="s">
        <v>73</v>
      </c>
      <c r="D47" s="4" t="s">
        <v>21</v>
      </c>
      <c r="E47" s="4" t="s">
        <v>22</v>
      </c>
      <c r="G47" s="4" t="s">
        <v>12</v>
      </c>
      <c r="K47" s="1"/>
      <c r="L47" s="11" t="n">
        <f aca="false">IF(A45="Montaigu de Quercy",HYPERLINK(CONCATENATE("http://www.cistes.net/choixciste.php?rt=2&amp;numero=",B45),B45),"")</f>
        <v>47930</v>
      </c>
      <c r="M47" s="12" t="str">
        <f aca="false">IF(A45="Montaigu de Quercy",C45,"")</f>
        <v>Territoires du NW - 58. La Ciste de Souriselle 2</v>
      </c>
      <c r="N47" s="12" t="str">
        <f aca="false">IF(A45="Montaigu de Quercy",D45,"")</f>
        <v>Cachou Tls</v>
      </c>
      <c r="O47" s="12" t="str">
        <f aca="false">IF(A45="Montaigu de Quercy",E45,"")</f>
        <v>Nd ligne Bourg-de-Visa / Lauzerte / Petite Barguelonn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50347</v>
      </c>
      <c r="C48" s="6" t="s">
        <v>74</v>
      </c>
      <c r="D48" s="6" t="s">
        <v>75</v>
      </c>
      <c r="E48" s="6" t="s">
        <v>76</v>
      </c>
      <c r="G48" s="6" t="s">
        <v>12</v>
      </c>
      <c r="K48" s="1"/>
      <c r="L48" s="11" t="n">
        <f aca="false">IF(A46="Montaigu de Quercy",HYPERLINK(CONCATENATE("http://www.cistes.net/choixciste.php?rt=2&amp;numero=",B46),B46),"")</f>
        <v>47932</v>
      </c>
      <c r="M48" s="12" t="str">
        <f aca="false">IF(A46="Montaigu de Quercy",C46,"")</f>
        <v>Territoires du NW - 59. La Ciste de Souriselle 3</v>
      </c>
      <c r="N48" s="12" t="str">
        <f aca="false">IF(A46="Montaigu de Quercy",D46,"")</f>
        <v>Cachou Tls</v>
      </c>
      <c r="O48" s="12" t="str">
        <f aca="false">IF(A46="Montaigu de Quercy",E46,"")</f>
        <v>Nd ligne Bourg-de-Visa / Lauzerte / Petite Barguelonne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53366</v>
      </c>
      <c r="C49" s="6" t="s">
        <v>77</v>
      </c>
      <c r="D49" s="6" t="s">
        <v>58</v>
      </c>
      <c r="E49" s="6" t="s">
        <v>22</v>
      </c>
      <c r="G49" s="6" t="s">
        <v>12</v>
      </c>
      <c r="K49" s="1"/>
      <c r="L49" s="11" t="n">
        <f aca="false">IF(A47="Montaigu de Quercy",HYPERLINK(CONCATENATE("http://www.cistes.net/choixciste.php?rt=2&amp;numero=",B47),B47),"")</f>
        <v>48428</v>
      </c>
      <c r="M49" s="12" t="str">
        <f aca="false">IF(A47="Montaigu de Quercy",C47,"")</f>
        <v>Territoires du NW - 64 - L'autre danse.</v>
      </c>
      <c r="N49" s="12" t="str">
        <f aca="false">IF(A47="Montaigu de Quercy",D47,"")</f>
        <v>bob82</v>
      </c>
      <c r="O49" s="12" t="str">
        <f aca="false">IF(A47="Montaigu de Quercy",E47,"")</f>
        <v>Nd ligne Bourg-de-Visa / Lauzerte / Petite Barguelonne</v>
      </c>
      <c r="P49" s="12" t="str">
        <f aca="false">IF(F47="","",F47)</f>
        <v/>
      </c>
    </row>
    <row r="50" customFormat="false" ht="15.75" hidden="false" customHeight="false" outlineLevel="0" collapsed="false">
      <c r="B50" s="13"/>
      <c r="K50" s="1"/>
      <c r="L50" s="11" t="n">
        <f aca="false">IF(A48="Montaigu de Quercy",HYPERLINK(CONCATENATE("http://www.cistes.net/choixciste.php?rt=2&amp;numero=",B48),B48),"")</f>
        <v>50347</v>
      </c>
      <c r="M50" s="12" t="str">
        <f aca="false">IF(A48="Montaigu de Quercy",C48,"")</f>
        <v>Territoires du NW - 67 – La vertu d’Adam</v>
      </c>
      <c r="N50" s="12" t="str">
        <f aca="false">IF(A48="Montaigu de Quercy",D48,"")</f>
        <v>coachbunny</v>
      </c>
      <c r="O50" s="12" t="str">
        <f aca="false">IF(A48="Montaigu de Quercy",E48,"")</f>
        <v>Nd ligne Bourg-de-Visa / Lauzerte / Petite Barguelonne Canton de Montaigu de Quercy</v>
      </c>
      <c r="P50" s="12" t="str">
        <f aca="false">IF(F48="","",F48)</f>
        <v/>
      </c>
    </row>
    <row r="51" customFormat="false" ht="15.75" hidden="false" customHeight="false" outlineLevel="0" collapsed="false">
      <c r="B51" s="13"/>
      <c r="K51" s="1"/>
      <c r="L51" s="11" t="n">
        <f aca="false">IF(A49="Montaigu de Quercy",HYPERLINK(CONCATENATE("http://www.cistes.net/choixciste.php?rt=2&amp;numero=",B49),B49),"")</f>
        <v>53366</v>
      </c>
      <c r="M51" s="12" t="str">
        <f aca="false">IF(A49="Montaigu de Quercy",C49,"")</f>
        <v>Territoires du NW - 68. La Ciste De La Peyra</v>
      </c>
      <c r="N51" s="12" t="str">
        <f aca="false">IF(A49="Montaigu de Quercy",D49,"")</f>
        <v>Cachou Tls</v>
      </c>
      <c r="O51" s="12" t="str">
        <f aca="false">IF(A49="Montaigu de Quercy",E49,"")</f>
        <v>Nd ligne Bourg-de-Visa / Lauzerte / Petite Barguelonne</v>
      </c>
      <c r="P51" s="12" t="str">
        <f aca="false">IF(F49="","",F49)</f>
        <v/>
      </c>
    </row>
    <row r="52" customFormat="false" ht="15.75" hidden="false" customHeight="false" outlineLevel="0" collapsed="false">
      <c r="B52" s="13"/>
      <c r="K52" s="1"/>
      <c r="L52" s="11" t="str">
        <f aca="false">IF(A50="Montaigu de Quercy",HYPERLINK(CONCATENATE("http://www.cistes.net/choixciste.php?rt=2&amp;numero=",B50),B50),"")</f>
        <v/>
      </c>
      <c r="M52" s="12" t="str">
        <f aca="false">IF(A50="Montaigu de Quercy",C50,"")</f>
        <v/>
      </c>
      <c r="N52" s="12" t="str">
        <f aca="false">IF(A50="Montaigu de Quercy",D50,"")</f>
        <v/>
      </c>
      <c r="O52" s="12" t="str">
        <f aca="false">IF(A50="Montaigu de Quercy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K53" s="1"/>
      <c r="L53" s="11" t="str">
        <f aca="false">IF(A51="Montaigu de Quercy",HYPERLINK(CONCATENATE("http://www.cistes.net/choixciste.php?rt=2&amp;numero=",B51),B51),"")</f>
        <v/>
      </c>
      <c r="M53" s="12" t="str">
        <f aca="false">IF(A51="Montaigu de Quercy",C51,"")</f>
        <v/>
      </c>
      <c r="N53" s="12" t="str">
        <f aca="false">IF(A51="Montaigu de Quercy",D51,"")</f>
        <v/>
      </c>
      <c r="O53" s="12" t="str">
        <f aca="false">IF(A51="Montaigu de Quercy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K54" s="1"/>
      <c r="L54" s="11" t="str">
        <f aca="false">IF(A52="Montaigu de Quercy",HYPERLINK(CONCATENATE("http://www.cistes.net/choixciste.php?rt=2&amp;numero=",B52),B52),"")</f>
        <v/>
      </c>
      <c r="M54" s="12" t="str">
        <f aca="false">IF(A52="Montaigu de Quercy",C52,"")</f>
        <v/>
      </c>
      <c r="N54" s="12" t="str">
        <f aca="false">IF(A52="Montaigu de Quercy",D52,"")</f>
        <v/>
      </c>
      <c r="O54" s="12" t="str">
        <f aca="false">IF(A52="Montaigu de Quercy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K55" s="1"/>
      <c r="L55" s="11" t="str">
        <f aca="false">IF(A53="Montaigu de Quercy",HYPERLINK(CONCATENATE("http://www.cistes.net/choixciste.php?rt=2&amp;numero=",B53),B53),"")</f>
        <v/>
      </c>
      <c r="M55" s="12" t="str">
        <f aca="false">IF(A53="Montaigu de Quercy",C53,"")</f>
        <v/>
      </c>
      <c r="N55" s="12" t="str">
        <f aca="false">IF(A53="Montaigu de Quercy",D53,"")</f>
        <v/>
      </c>
      <c r="O55" s="12" t="str">
        <f aca="false">IF(A53="Montaigu de Quercy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K56" s="1"/>
      <c r="L56" s="11" t="str">
        <f aca="false">IF(A54="Montaigu de Quercy",HYPERLINK(CONCATENATE("http://www.cistes.net/choixciste.php?rt=2&amp;numero=",B54),B54),"")</f>
        <v/>
      </c>
      <c r="M56" s="12" t="str">
        <f aca="false">IF(A54="Montaigu de Quercy",C54,"")</f>
        <v/>
      </c>
      <c r="N56" s="12" t="str">
        <f aca="false">IF(A54="Montaigu de Quercy",D54,"")</f>
        <v/>
      </c>
      <c r="O56" s="12" t="str">
        <f aca="false">IF(A54="Montaigu de Quercy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K57" s="1"/>
      <c r="L57" s="11" t="str">
        <f aca="false">IF(A55="Montaigu de Quercy",HYPERLINK(CONCATENATE("http://www.cistes.net/choixciste.php?rt=2&amp;numero=",B55),B55),"")</f>
        <v/>
      </c>
      <c r="M57" s="12" t="str">
        <f aca="false">IF(A55="Montaigu de Quercy",C55,"")</f>
        <v/>
      </c>
      <c r="N57" s="12" t="str">
        <f aca="false">IF(A55="Montaigu de Quercy",D55,"")</f>
        <v/>
      </c>
      <c r="O57" s="12" t="str">
        <f aca="false">IF(A55="Montaigu de Quercy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K58" s="1"/>
      <c r="L58" s="11" t="str">
        <f aca="false">IF(A56="Montaigu de Quercy",HYPERLINK(CONCATENATE("http://www.cistes.net/choixciste.php?rt=2&amp;numero=",B56),B56),"")</f>
        <v/>
      </c>
      <c r="M58" s="12" t="str">
        <f aca="false">IF(A56="Montaigu de Quercy",C56,"")</f>
        <v/>
      </c>
      <c r="N58" s="12" t="str">
        <f aca="false">IF(A56="Montaigu de Quercy",D56,"")</f>
        <v/>
      </c>
      <c r="O58" s="12" t="str">
        <f aca="false">IF(A56="Montaigu de Quercy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K59" s="1"/>
      <c r="L59" s="11" t="str">
        <f aca="false">IF(A57="Montaigu de Quercy",HYPERLINK(CONCATENATE("http://www.cistes.net/choixciste.php?rt=2&amp;numero=",B57),B57),"")</f>
        <v/>
      </c>
      <c r="M59" s="12" t="str">
        <f aca="false">IF(A57="Montaigu de Quercy",C57,"")</f>
        <v/>
      </c>
      <c r="N59" s="12" t="str">
        <f aca="false">IF(A57="Montaigu de Quercy",D57,"")</f>
        <v/>
      </c>
      <c r="O59" s="12" t="str">
        <f aca="false">IF(A57="Montaigu de Quercy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K60" s="1"/>
      <c r="L60" s="11" t="str">
        <f aca="false">IF(A58="Montaigu de Quercy",HYPERLINK(CONCATENATE("http://www.cistes.net/choixciste.php?rt=2&amp;numero=",B58),B58),"")</f>
        <v/>
      </c>
      <c r="M60" s="12" t="str">
        <f aca="false">IF(A58="Montaigu de Quercy",C58,"")</f>
        <v/>
      </c>
      <c r="N60" s="12" t="str">
        <f aca="false">IF(A58="Montaigu de Quercy",D58,"")</f>
        <v/>
      </c>
      <c r="O60" s="12" t="str">
        <f aca="false">IF(A58="Montaigu de Quercy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K61" s="1"/>
      <c r="L61" s="11" t="str">
        <f aca="false">IF(A59="Montaigu de Quercy",HYPERLINK(CONCATENATE("http://www.cistes.net/choixciste.php?rt=2&amp;numero=",B59),B59),"")</f>
        <v/>
      </c>
      <c r="M61" s="12" t="str">
        <f aca="false">IF(A59="Montaigu de Quercy",C59,"")</f>
        <v/>
      </c>
      <c r="N61" s="12" t="str">
        <f aca="false">IF(A59="Montaigu de Quercy",D59,"")</f>
        <v/>
      </c>
      <c r="O61" s="12" t="str">
        <f aca="false">IF(A59="Montaigu de Quercy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K62" s="1"/>
      <c r="L62" s="11" t="str">
        <f aca="false">IF(A60="Montaigu de Quercy",HYPERLINK(CONCATENATE("http://www.cistes.net/choixciste.php?rt=2&amp;numero=",B60),B60),"")</f>
        <v/>
      </c>
      <c r="M62" s="12" t="str">
        <f aca="false">IF(A60="Montaigu de Quercy",C60,"")</f>
        <v/>
      </c>
      <c r="N62" s="12" t="str">
        <f aca="false">IF(A60="Montaigu de Quercy",D60,"")</f>
        <v/>
      </c>
      <c r="O62" s="12" t="str">
        <f aca="false">IF(A60="Montaigu de Quercy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str">
        <f aca="false">IF(A61="Montaigu de Quercy",HYPERLINK(CONCATENATE("http://www.cistes.net/choixciste.php?rt=2&amp;numero=",B61),B61),"")</f>
        <v/>
      </c>
      <c r="M63" s="12" t="str">
        <f aca="false">IF(A61="Montaigu de Quercy",C61,"")</f>
        <v/>
      </c>
      <c r="N63" s="12" t="str">
        <f aca="false">IF(A61="Montaigu de Quercy",D61,"")</f>
        <v/>
      </c>
      <c r="O63" s="12" t="str">
        <f aca="false">IF(A61="Montaigu de Quercy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str">
        <f aca="false">IF(A62="Montaigu de Quercy",HYPERLINK(CONCATENATE("http://www.cistes.net/choixciste.php?rt=2&amp;numero=",B62),B62),"")</f>
        <v/>
      </c>
      <c r="M64" s="12" t="str">
        <f aca="false">IF(A62="Montaigu de Quercy",C62,"")</f>
        <v/>
      </c>
      <c r="N64" s="12" t="str">
        <f aca="false">IF(A62="Montaigu de Quercy",D62,"")</f>
        <v/>
      </c>
      <c r="O64" s="12" t="str">
        <f aca="false">IF(A62="Montaigu de Quercy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Montaigu de Quercy",HYPERLINK(CONCATENATE("http://www.cistes.net/choixciste.php?rt=2&amp;numero=",B63),B63),"")</f>
        <v/>
      </c>
      <c r="M65" s="12" t="str">
        <f aca="false">IF(A63="Montaigu de Quercy",C63,"")</f>
        <v/>
      </c>
      <c r="N65" s="12" t="str">
        <f aca="false">IF(A63="Montaigu de Quercy",D63,"")</f>
        <v/>
      </c>
      <c r="O65" s="12" t="str">
        <f aca="false">IF(A63="Montaigu de Quercy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Montaigu de Quercy",HYPERLINK(CONCATENATE("http://www.cistes.net/choixciste.php?rt=2&amp;numero=",B64),B64),"")</f>
        <v/>
      </c>
      <c r="M66" s="12" t="str">
        <f aca="false">IF(A64="Montaigu de Quercy",C64,"")</f>
        <v/>
      </c>
      <c r="N66" s="12" t="str">
        <f aca="false">IF(A64="Montaigu de Quercy",D64,"")</f>
        <v/>
      </c>
      <c r="O66" s="12" t="str">
        <f aca="false">IF(A64="Montaigu de Quercy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Montaigu de Quercy",HYPERLINK(CONCATENATE("http://www.cistes.net/choixciste.php?rt=2&amp;numero=",B65),B65),"")</f>
        <v/>
      </c>
      <c r="M67" s="12" t="str">
        <f aca="false">IF(A65="Montaigu de Quercy",C65,"")</f>
        <v/>
      </c>
      <c r="N67" s="12" t="str">
        <f aca="false">IF(A65="Montaigu de Quercy",D65,"")</f>
        <v/>
      </c>
      <c r="O67" s="12" t="str">
        <f aca="false">IF(A65="Montaigu de Quercy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Montaigu de Quercy",HYPERLINK(CONCATENATE("http://www.cistes.net/choixciste.php?rt=2&amp;numero=",B66),B66),"")</f>
        <v/>
      </c>
      <c r="M68" s="12" t="str">
        <f aca="false">IF(A66="Montaigu de Quercy",C66,"")</f>
        <v/>
      </c>
      <c r="N68" s="12" t="str">
        <f aca="false">IF(A66="Montaigu de Quercy",D66,"")</f>
        <v/>
      </c>
      <c r="O68" s="12" t="str">
        <f aca="false">IF(A66="Montaigu de Quercy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Montaigu de Quercy",HYPERLINK(CONCATENATE("http://www.cistes.net/choixciste.php?rt=2&amp;numero=",B67),B67),"")</f>
        <v/>
      </c>
      <c r="M69" s="12" t="str">
        <f aca="false">IF(A67="Montaigu de Quercy",C67,"")</f>
        <v/>
      </c>
      <c r="N69" s="12" t="str">
        <f aca="false">IF(A67="Montaigu de Quercy",D67,"")</f>
        <v/>
      </c>
      <c r="O69" s="12" t="str">
        <f aca="false">IF(A67="Montaigu de Quercy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Montaigu de Quercy",HYPERLINK(CONCATENATE("http://www.cistes.net/choixciste.php?rt=2&amp;numero=",B68),B68),"")</f>
        <v/>
      </c>
      <c r="M70" s="12" t="str">
        <f aca="false">IF(A68="Montaigu de Quercy",C68,"")</f>
        <v/>
      </c>
      <c r="N70" s="12" t="str">
        <f aca="false">IF(A68="Montaigu de Quercy",D68,"")</f>
        <v/>
      </c>
      <c r="O70" s="12" t="str">
        <f aca="false">IF(A68="Montaigu de Quercy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Montaigu de Quercy",HYPERLINK(CONCATENATE("http://www.cistes.net/choixciste.php?rt=2&amp;numero=",B69),B69),"")</f>
        <v/>
      </c>
      <c r="M71" s="12" t="str">
        <f aca="false">IF(A69="Montaigu de Quercy",C69,"")</f>
        <v/>
      </c>
      <c r="N71" s="12" t="str">
        <f aca="false">IF(A69="Montaigu de Quercy",D69,"")</f>
        <v/>
      </c>
      <c r="O71" s="12" t="str">
        <f aca="false">IF(A69="Montaigu de Quercy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Montaigu de Quercy",HYPERLINK(CONCATENATE("http://www.cistes.net/choixciste.php?rt=2&amp;numero=",B70),B70),"")</f>
        <v/>
      </c>
      <c r="M72" s="12" t="str">
        <f aca="false">IF(A70="Montaigu de Quercy",C70,"")</f>
        <v/>
      </c>
      <c r="N72" s="12" t="str">
        <f aca="false">IF(A70="Montaigu de Quercy",D70,"")</f>
        <v/>
      </c>
      <c r="O72" s="12" t="str">
        <f aca="false">IF(A70="Montaigu de Quercy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Montaigu de Quercy",HYPERLINK(CONCATENATE("http://www.cistes.net/choixciste.php?rt=2&amp;numero=",B71),B71),"")</f>
        <v/>
      </c>
      <c r="M73" s="12" t="str">
        <f aca="false">IF(A71="Montaigu de Quercy",C71,"")</f>
        <v/>
      </c>
      <c r="N73" s="12" t="str">
        <f aca="false">IF(A71="Montaigu de Quercy",D71,"")</f>
        <v/>
      </c>
      <c r="O73" s="12" t="str">
        <f aca="false">IF(A71="Montaigu de Quercy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Montaigu de Quercy",HYPERLINK(CONCATENATE("http://www.cistes.net/choixciste.php?rt=2&amp;numero=",B72),B72),"")</f>
        <v/>
      </c>
      <c r="M74" s="12" t="str">
        <f aca="false">IF(A72="Montaigu de Quercy",C72,"")</f>
        <v/>
      </c>
      <c r="N74" s="12" t="str">
        <f aca="false">IF(A72="Montaigu de Quercy",D72,"")</f>
        <v/>
      </c>
      <c r="O74" s="12" t="str">
        <f aca="false">IF(A72="Montaigu de Quercy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Montaigu de Quercy",HYPERLINK(CONCATENATE("http://www.cistes.net/choixciste.php?rt=2&amp;numero=",B73),B73),"")</f>
        <v/>
      </c>
      <c r="M75" s="12" t="str">
        <f aca="false">IF(A73="Montaigu de Quercy",C73,"")</f>
        <v/>
      </c>
      <c r="N75" s="12" t="str">
        <f aca="false">IF(A73="Montaigu de Quercy",D73,"")</f>
        <v/>
      </c>
      <c r="O75" s="12" t="str">
        <f aca="false">IF(A73="Montaigu de Quercy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Montaigu de Quercy",HYPERLINK(CONCATENATE("http://www.cistes.net/choixciste.php?rt=2&amp;numero=",B74),B74),"")</f>
        <v/>
      </c>
      <c r="M76" s="12" t="str">
        <f aca="false">IF(A74="Montaigu de Quercy",C74,"")</f>
        <v/>
      </c>
      <c r="N76" s="12" t="str">
        <f aca="false">IF(A74="Montaigu de Quercy",D74,"")</f>
        <v/>
      </c>
      <c r="O76" s="12" t="str">
        <f aca="false">IF(A74="Montaigu de Quercy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Montaigu de Quercy",HYPERLINK(CONCATENATE("http://www.cistes.net/choixciste.php?rt=2&amp;numero=",B75),B75),"")</f>
        <v/>
      </c>
      <c r="M77" s="12" t="str">
        <f aca="false">IF(A75="Montaigu de Quercy",C75,"")</f>
        <v/>
      </c>
      <c r="N77" s="12" t="str">
        <f aca="false">IF(A75="Montaigu de Quercy",D75,"")</f>
        <v/>
      </c>
      <c r="O77" s="12" t="str">
        <f aca="false">IF(A75="Montaigu de Quercy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Montaigu de Quercy",HYPERLINK(CONCATENATE("http://www.cistes.net/choixciste.php?rt=2&amp;numero=",B76),B76),"")</f>
        <v/>
      </c>
      <c r="M78" s="12" t="str">
        <f aca="false">IF(A76="Montaigu de Quercy",C76,"")</f>
        <v/>
      </c>
      <c r="N78" s="12" t="str">
        <f aca="false">IF(A76="Montaigu de Quercy",D76,"")</f>
        <v/>
      </c>
      <c r="O78" s="12" t="str">
        <f aca="false">IF(A76="Montaigu de Quercy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Montaigu de Quercy",HYPERLINK(CONCATENATE("http://www.cistes.net/choixciste.php?rt=2&amp;numero=",B77),B77),"")</f>
        <v/>
      </c>
      <c r="M79" s="12" t="str">
        <f aca="false">IF(A77="Montaigu de Quercy",C77,"")</f>
        <v/>
      </c>
      <c r="N79" s="12" t="str">
        <f aca="false">IF(A77="Montaigu de Quercy",D77,"")</f>
        <v/>
      </c>
      <c r="O79" s="12" t="str">
        <f aca="false">IF(A77="Montaigu de Quercy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Montaigu de Quercy",HYPERLINK(CONCATENATE("http://www.cistes.net/choixciste.php?rt=2&amp;numero=",B78),B78),"")</f>
        <v/>
      </c>
      <c r="M80" s="12" t="str">
        <f aca="false">IF(A78="Montaigu de Quercy",C78,"")</f>
        <v/>
      </c>
      <c r="N80" s="12" t="str">
        <f aca="false">IF(A78="Montaigu de Quercy",D78,"")</f>
        <v/>
      </c>
      <c r="O80" s="12" t="str">
        <f aca="false">IF(A78="Montaigu de Quercy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Montaigu de Quercy",HYPERLINK(CONCATENATE("http://www.cistes.net/choixciste.php?rt=2&amp;numero=",B79),B79),"")</f>
        <v/>
      </c>
      <c r="M81" s="12" t="str">
        <f aca="false">IF(A79="Montaigu de Quercy",C79,"")</f>
        <v/>
      </c>
      <c r="N81" s="12" t="str">
        <f aca="false">IF(A79="Montaigu de Quercy",D79,"")</f>
        <v/>
      </c>
      <c r="O81" s="12" t="str">
        <f aca="false">IF(A79="Montaigu de Quercy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Montaigu de Quercy",HYPERLINK(CONCATENATE("http://www.cistes.net/choixciste.php?rt=2&amp;numero=",B80),B80),"")</f>
        <v/>
      </c>
      <c r="M82" s="12" t="str">
        <f aca="false">IF(A80="Montaigu de Quercy",C80,"")</f>
        <v/>
      </c>
      <c r="N82" s="12" t="str">
        <f aca="false">IF(A80="Montaigu de Quercy",D80,"")</f>
        <v/>
      </c>
      <c r="O82" s="12" t="str">
        <f aca="false">IF(A80="Montaigu de Quercy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Montaigu de Quercy",HYPERLINK(CONCATENATE("http://www.cistes.net/choixciste.php?rt=2&amp;numero=",B81),B81),"")</f>
        <v/>
      </c>
      <c r="M83" s="12" t="str">
        <f aca="false">IF(A81="Montaigu de Quercy",C81,"")</f>
        <v/>
      </c>
      <c r="N83" s="12" t="str">
        <f aca="false">IF(A81="Montaigu de Quercy",D81,"")</f>
        <v/>
      </c>
      <c r="O83" s="12" t="str">
        <f aca="false">IF(A81="Montaigu de Quercy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Montaigu de Quercy",HYPERLINK(CONCATENATE("http://www.cistes.net/choixciste.php?rt=2&amp;numero=",B82),B82),"")</f>
        <v/>
      </c>
      <c r="M84" s="12" t="str">
        <f aca="false">IF(A82="Montaigu de Quercy",C82,"")</f>
        <v/>
      </c>
      <c r="N84" s="12" t="str">
        <f aca="false">IF(A82="Montaigu de Quercy",D82,"")</f>
        <v/>
      </c>
      <c r="O84" s="12" t="str">
        <f aca="false">IF(A82="Montaigu de Quercy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Montaigu de Quercy",HYPERLINK(CONCATENATE("http://www.cistes.net/choixciste.php?rt=2&amp;numero=",B83),B83),"")</f>
        <v/>
      </c>
      <c r="M85" s="12" t="str">
        <f aca="false">IF(A83="Montaigu de Quercy",C83,"")</f>
        <v/>
      </c>
      <c r="N85" s="12" t="str">
        <f aca="false">IF(A83="Montaigu de Quercy",D83,"")</f>
        <v/>
      </c>
      <c r="O85" s="12" t="str">
        <f aca="false">IF(A83="Montaigu de Quercy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Montaigu de Quercy",HYPERLINK(CONCATENATE("http://www.cistes.net/choixciste.php?rt=2&amp;numero=",B84),B84),"")</f>
        <v/>
      </c>
      <c r="M86" s="12" t="str">
        <f aca="false">IF(A84="Montaigu de Quercy",C84,"")</f>
        <v/>
      </c>
      <c r="N86" s="12" t="str">
        <f aca="false">IF(A84="Montaigu de Quercy",D84,"")</f>
        <v/>
      </c>
      <c r="O86" s="12" t="str">
        <f aca="false">IF(A84="Montaigu de Quercy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Montaigu de Quercy",HYPERLINK(CONCATENATE("http://www.cistes.net/choixciste.php?rt=2&amp;numero=",B85),B85),"")</f>
        <v/>
      </c>
      <c r="M87" s="12" t="str">
        <f aca="false">IF(A85="Montaigu de Quercy",C85,"")</f>
        <v/>
      </c>
      <c r="N87" s="12" t="str">
        <f aca="false">IF(A85="Montaigu de Quercy",D85,"")</f>
        <v/>
      </c>
      <c r="O87" s="12" t="str">
        <f aca="false">IF(A85="Montaigu de Quercy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Montaigu de Quercy",HYPERLINK(CONCATENATE("http://www.cistes.net/choixciste.php?rt=2&amp;numero=",B86),B86),"")</f>
        <v/>
      </c>
      <c r="M88" s="12" t="str">
        <f aca="false">IF(A86="Montaigu de Quercy",C86,"")</f>
        <v/>
      </c>
      <c r="N88" s="12" t="str">
        <f aca="false">IF(A86="Montaigu de Quercy",D86,"")</f>
        <v/>
      </c>
      <c r="O88" s="12" t="str">
        <f aca="false">IF(A86="Montaigu de Quercy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Montaigu de Quercy",HYPERLINK(CONCATENATE("http://www.cistes.net/choixciste.php?rt=2&amp;numero=",B87),B87),"")</f>
        <v/>
      </c>
      <c r="M89" s="12" t="str">
        <f aca="false">IF(A87="Montaigu de Quercy",C87,"")</f>
        <v/>
      </c>
      <c r="N89" s="12" t="str">
        <f aca="false">IF(A87="Montaigu de Quercy",D87,"")</f>
        <v/>
      </c>
      <c r="O89" s="12" t="str">
        <f aca="false">IF(A87="Montaigu de Quercy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Montaigu de Quercy",HYPERLINK(CONCATENATE("http://www.cistes.net/choixciste.php?rt=2&amp;numero=",B88),B88),"")</f>
        <v/>
      </c>
      <c r="M90" s="12" t="str">
        <f aca="false">IF(A88="Montaigu de Quercy",C88,"")</f>
        <v/>
      </c>
      <c r="N90" s="12" t="str">
        <f aca="false">IF(A88="Montaigu de Quercy",D88,"")</f>
        <v/>
      </c>
      <c r="O90" s="12" t="str">
        <f aca="false">IF(A88="Montaigu de Quercy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Montaigu de Quercy",HYPERLINK(CONCATENATE("http://www.cistes.net/choixciste.php?rt=2&amp;numero=",B89),B89),"")</f>
        <v/>
      </c>
      <c r="M91" s="12" t="str">
        <f aca="false">IF(A89="Montaigu de Quercy",C89,"")</f>
        <v/>
      </c>
      <c r="N91" s="12" t="str">
        <f aca="false">IF(A89="Montaigu de Quercy",D89,"")</f>
        <v/>
      </c>
      <c r="O91" s="12" t="str">
        <f aca="false">IF(A89="Montaigu de Quercy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Montaigu de Quercy",HYPERLINK(CONCATENATE("http://www.cistes.net/choixciste.php?rt=2&amp;numero=",B90),B90),"")</f>
        <v/>
      </c>
      <c r="M92" s="12" t="str">
        <f aca="false">IF(A90="Montaigu de Quercy",C90,"")</f>
        <v/>
      </c>
      <c r="N92" s="12" t="str">
        <f aca="false">IF(A90="Montaigu de Quercy",D90,"")</f>
        <v/>
      </c>
      <c r="O92" s="12" t="str">
        <f aca="false">IF(A90="Montaigu de Quercy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Montaigu de Quercy",HYPERLINK(CONCATENATE("http://www.cistes.net/choixciste.php?rt=2&amp;numero=",B91),B91),"")</f>
        <v/>
      </c>
      <c r="M93" s="12" t="str">
        <f aca="false">IF(A91="Montaigu de Quercy",C91,"")</f>
        <v/>
      </c>
      <c r="N93" s="12" t="str">
        <f aca="false">IF(A91="Montaigu de Quercy",D91,"")</f>
        <v/>
      </c>
      <c r="O93" s="12" t="str">
        <f aca="false">IF(A91="Montaigu de Quercy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Montaigu de Quercy",HYPERLINK(CONCATENATE("http://www.cistes.net/choixciste.php?rt=2&amp;numero=",B92),B92),"")</f>
        <v/>
      </c>
      <c r="M94" s="12" t="str">
        <f aca="false">IF(A92="Montaigu de Quercy",C92,"")</f>
        <v/>
      </c>
      <c r="N94" s="12" t="str">
        <f aca="false">IF(A92="Montaigu de Quercy",D92,"")</f>
        <v/>
      </c>
      <c r="O94" s="12" t="str">
        <f aca="false">IF(A92="Montaigu de Quercy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Montaigu de Quercy",HYPERLINK(CONCATENATE("http://www.cistes.net/choixciste.php?rt=2&amp;numero=",B93),B93),"")</f>
        <v/>
      </c>
      <c r="M95" s="12" t="str">
        <f aca="false">IF(A93="Montaigu de Quercy",C93,"")</f>
        <v/>
      </c>
      <c r="N95" s="12" t="str">
        <f aca="false">IF(A93="Montaigu de Quercy",D93,"")</f>
        <v/>
      </c>
      <c r="O95" s="12" t="str">
        <f aca="false">IF(A93="Montaigu de Quercy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Montaigu de Quercy",HYPERLINK(CONCATENATE("http://www.cistes.net/choixciste.php?rt=2&amp;numero=",B94),B94),"")</f>
        <v/>
      </c>
      <c r="M96" s="12" t="str">
        <f aca="false">IF(A94="Montaigu de Quercy",C94,"")</f>
        <v/>
      </c>
      <c r="N96" s="12" t="str">
        <f aca="false">IF(A94="Montaigu de Quercy",D94,"")</f>
        <v/>
      </c>
      <c r="O96" s="12" t="str">
        <f aca="false">IF(A94="Montaigu de Quercy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Montaigu de Quercy",HYPERLINK(CONCATENATE("http://www.cistes.net/choixciste.php?rt=2&amp;numero=",B95),B95),"")</f>
        <v/>
      </c>
      <c r="M97" s="12" t="str">
        <f aca="false">IF(A95="Montaigu de Quercy",C95,"")</f>
        <v/>
      </c>
      <c r="N97" s="12" t="str">
        <f aca="false">IF(A95="Montaigu de Quercy",D95,"")</f>
        <v/>
      </c>
      <c r="O97" s="12" t="str">
        <f aca="false">IF(A95="Montaigu de Quercy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Montaigu de Quercy",HYPERLINK(CONCATENATE("http://www.cistes.net/choixciste.php?rt=2&amp;numero=",B96),B96),"")</f>
        <v/>
      </c>
      <c r="M98" s="12" t="str">
        <f aca="false">IF(A96="Montaigu de Quercy",C96,"")</f>
        <v/>
      </c>
      <c r="N98" s="12" t="str">
        <f aca="false">IF(A96="Montaigu de Quercy",D96,"")</f>
        <v/>
      </c>
      <c r="O98" s="12" t="str">
        <f aca="false">IF(A96="Montaigu de Quercy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Montaigu de Quercy",HYPERLINK(CONCATENATE("http://www.cistes.net/choixciste.php?rt=2&amp;numero=",B97),B97),"")</f>
        <v/>
      </c>
      <c r="M99" s="12" t="str">
        <f aca="false">IF(A97="Montaigu de Quercy",C97,"")</f>
        <v/>
      </c>
      <c r="N99" s="12" t="str">
        <f aca="false">IF(A97="Montaigu de Quercy",D97,"")</f>
        <v/>
      </c>
      <c r="O99" s="12" t="str">
        <f aca="false">IF(A97="Montaigu de Quercy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Montaigu de Quercy",HYPERLINK(CONCATENATE("http://www.cistes.net/choixciste.php?rt=2&amp;numero=",B98),B98),"")</f>
        <v/>
      </c>
      <c r="M100" s="12" t="str">
        <f aca="false">IF(A98="Montaigu de Quercy",C98,"")</f>
        <v/>
      </c>
      <c r="N100" s="12" t="str">
        <f aca="false">IF(A98="Montaigu de Quercy",D98,"")</f>
        <v/>
      </c>
      <c r="O100" s="12" t="str">
        <f aca="false">IF(A98="Montaigu de Quercy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Montaigu de Quercy",HYPERLINK(CONCATENATE("http://www.cistes.net/choixciste.php?rt=2&amp;numero=",B99),B99),"")</f>
        <v/>
      </c>
      <c r="M101" s="12" t="str">
        <f aca="false">IF(A99="Montaigu de Quercy",C99,"")</f>
        <v/>
      </c>
      <c r="N101" s="12" t="str">
        <f aca="false">IF(A99="Montaigu de Quercy",D99,"")</f>
        <v/>
      </c>
      <c r="O101" s="12" t="str">
        <f aca="false">IF(A99="Montaigu de Quercy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Montaigu de Quercy",HYPERLINK(CONCATENATE("http://www.cistes.net/choixciste.php?rt=2&amp;numero=",B100),B100),"")</f>
        <v/>
      </c>
      <c r="M102" s="12" t="str">
        <f aca="false">IF(A100="Montaigu de Quercy",C100,"")</f>
        <v/>
      </c>
      <c r="N102" s="12" t="str">
        <f aca="false">IF(A100="Montaigu de Quercy",D100,"")</f>
        <v/>
      </c>
      <c r="O102" s="12" t="str">
        <f aca="false">IF(A100="Montaigu de Quercy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Montaigu de Quercy",HYPERLINK(CONCATENATE("http://www.cistes.net/choixciste.php?rt=2&amp;numero=",B101),B101),"")</f>
        <v/>
      </c>
      <c r="M103" s="12" t="str">
        <f aca="false">IF(A101="Montaigu de Quercy",C101,"")</f>
        <v/>
      </c>
      <c r="N103" s="12" t="str">
        <f aca="false">IF(A101="Montaigu de Quercy",D101,"")</f>
        <v/>
      </c>
      <c r="O103" s="12" t="str">
        <f aca="false">IF(A101="Montaigu de Quercy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Montaigu de Quercy",HYPERLINK(CONCATENATE("http://www.cistes.net/choixciste.php?rt=2&amp;numero=",B102),B102),"")</f>
        <v/>
      </c>
      <c r="M104" s="12" t="str">
        <f aca="false">IF(A102="Montaigu de Quercy",C102,"")</f>
        <v/>
      </c>
      <c r="N104" s="12" t="str">
        <f aca="false">IF(A102="Montaigu de Quercy",D102,"")</f>
        <v/>
      </c>
      <c r="O104" s="12" t="str">
        <f aca="false">IF(A102="Montaigu de Quercy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Montaigu de Quercy",HYPERLINK(CONCATENATE("http://www.cistes.net/choixciste.php?rt=2&amp;numero=",B103),B103),"")</f>
        <v/>
      </c>
      <c r="M105" s="12" t="str">
        <f aca="false">IF(A103="Montaigu de Quercy",C103,"")</f>
        <v/>
      </c>
      <c r="N105" s="12" t="str">
        <f aca="false">IF(A103="Montaigu de Quercy",D103,"")</f>
        <v/>
      </c>
      <c r="O105" s="12" t="str">
        <f aca="false">IF(A103="Montaigu de Quercy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Montaigu de Quercy",HYPERLINK(CONCATENATE("http://www.cistes.net/choixciste.php?rt=2&amp;numero=",B104),B104),"")</f>
        <v/>
      </c>
      <c r="M106" s="12" t="str">
        <f aca="false">IF(A104="Montaigu de Quercy",C104,"")</f>
        <v/>
      </c>
      <c r="N106" s="12" t="str">
        <f aca="false">IF(A104="Montaigu de Quercy",D104,"")</f>
        <v/>
      </c>
      <c r="O106" s="12" t="str">
        <f aca="false">IF(A104="Montaigu de Quercy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Montaigu de Quercy",HYPERLINK(CONCATENATE("http://www.cistes.net/choixciste.php?rt=2&amp;numero=",B105),B105),"")</f>
        <v/>
      </c>
      <c r="M107" s="12" t="str">
        <f aca="false">IF(A105="Montaigu de Quercy",C105,"")</f>
        <v/>
      </c>
      <c r="N107" s="12" t="str">
        <f aca="false">IF(A105="Montaigu de Quercy",D105,"")</f>
        <v/>
      </c>
      <c r="O107" s="12" t="str">
        <f aca="false">IF(A105="Montaigu de Quercy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Montaigu de Quercy",HYPERLINK(CONCATENATE("http://www.cistes.net/choixciste.php?rt=2&amp;numero=",B106),B106),"")</f>
        <v/>
      </c>
      <c r="M108" s="12" t="str">
        <f aca="false">IF(A106="Montaigu de Quercy",C106,"")</f>
        <v/>
      </c>
      <c r="N108" s="12" t="str">
        <f aca="false">IF(A106="Montaigu de Quercy",D106,"")</f>
        <v/>
      </c>
      <c r="O108" s="12" t="str">
        <f aca="false">IF(A106="Montaigu de Quercy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Montaigu de Quercy",HYPERLINK(CONCATENATE("http://www.cistes.net/choixciste.php?rt=2&amp;numero=",B107),B107),"")</f>
        <v/>
      </c>
      <c r="M109" s="12" t="str">
        <f aca="false">IF(A107="Montaigu de Quercy",C107,"")</f>
        <v/>
      </c>
      <c r="N109" s="12" t="str">
        <f aca="false">IF(A107="Montaigu de Quercy",D107,"")</f>
        <v/>
      </c>
      <c r="O109" s="12" t="str">
        <f aca="false">IF(A107="Montaigu de Quercy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Montaigu de Quercy",HYPERLINK(CONCATENATE("http://www.cistes.net/choixciste.php?rt=2&amp;numero=",B108),B108),"")</f>
        <v/>
      </c>
      <c r="M110" s="12" t="str">
        <f aca="false">IF(A108="Montaigu de Quercy",C108,"")</f>
        <v/>
      </c>
      <c r="N110" s="12" t="str">
        <f aca="false">IF(A108="Montaigu de Quercy",D108,"")</f>
        <v/>
      </c>
      <c r="O110" s="12" t="str">
        <f aca="false">IF(A108="Montaigu de Quercy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Montaigu de Quercy",HYPERLINK(CONCATENATE("http://www.cistes.net/choixciste.php?rt=2&amp;numero=",B109),B109),"")</f>
        <v/>
      </c>
      <c r="M111" s="12" t="str">
        <f aca="false">IF(A109="Montaigu de Quercy",C109,"")</f>
        <v/>
      </c>
      <c r="N111" s="12" t="str">
        <f aca="false">IF(A109="Montaigu de Quercy",D109,"")</f>
        <v/>
      </c>
      <c r="O111" s="12" t="str">
        <f aca="false">IF(A109="Montaigu de Quercy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Montaigu de Quercy",HYPERLINK(CONCATENATE("http://www.cistes.net/choixciste.php?rt=2&amp;numero=",B110),B110),"")</f>
        <v/>
      </c>
      <c r="M112" s="12" t="str">
        <f aca="false">IF(A110="Montaigu de Quercy",C110,"")</f>
        <v/>
      </c>
      <c r="N112" s="12" t="str">
        <f aca="false">IF(A110="Montaigu de Quercy",D110,"")</f>
        <v/>
      </c>
      <c r="O112" s="12" t="str">
        <f aca="false">IF(A110="Montaigu de Quercy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Montaigu de Quercy",HYPERLINK(CONCATENATE("http://www.cistes.net/choixciste.php?rt=2&amp;numero=",B111),B111),"")</f>
        <v/>
      </c>
      <c r="M113" s="12" t="str">
        <f aca="false">IF(A111="Montaigu de Quercy",C111,"")</f>
        <v/>
      </c>
      <c r="N113" s="12" t="str">
        <f aca="false">IF(A111="Montaigu de Quercy",D111,"")</f>
        <v/>
      </c>
      <c r="O113" s="12" t="str">
        <f aca="false">IF(A111="Montaigu de Quercy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Montaigu de Quercy",HYPERLINK(CONCATENATE("http://www.cistes.net/choixciste.php?rt=2&amp;numero=",B112),B112),"")</f>
        <v/>
      </c>
      <c r="M114" s="12" t="str">
        <f aca="false">IF(A112="Montaigu de Quercy",C112,"")</f>
        <v/>
      </c>
      <c r="N114" s="12" t="str">
        <f aca="false">IF(A112="Montaigu de Quercy",D112,"")</f>
        <v/>
      </c>
      <c r="O114" s="12" t="str">
        <f aca="false">IF(A112="Montaigu de Quercy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Montaigu de Quercy",HYPERLINK(CONCATENATE("http://www.cistes.net/choixciste.php?rt=2&amp;numero=",B113),B113),"")</f>
        <v/>
      </c>
      <c r="M115" s="12" t="str">
        <f aca="false">IF(A113="Montaigu de Quercy",C113,"")</f>
        <v/>
      </c>
      <c r="N115" s="12" t="str">
        <f aca="false">IF(A113="Montaigu de Quercy",D113,"")</f>
        <v/>
      </c>
      <c r="O115" s="12" t="str">
        <f aca="false">IF(A113="Montaigu de Quercy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Montaigu de Quercy",HYPERLINK(CONCATENATE("http://www.cistes.net/choixciste.php?rt=2&amp;numero=",B114),B114),"")</f>
        <v/>
      </c>
      <c r="M116" s="12" t="str">
        <f aca="false">IF(A114="Montaigu de Quercy",C114,"")</f>
        <v/>
      </c>
      <c r="N116" s="12" t="str">
        <f aca="false">IF(A114="Montaigu de Quercy",D114,"")</f>
        <v/>
      </c>
      <c r="O116" s="12" t="str">
        <f aca="false">IF(A114="Montaigu de Quercy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Montaigu de Quercy",HYPERLINK(CONCATENATE("http://www.cistes.net/choixciste.php?rt=2&amp;numero=",B115),B115),"")</f>
        <v/>
      </c>
      <c r="M117" s="12" t="str">
        <f aca="false">IF(A115="Montaigu de Quercy",C115,"")</f>
        <v/>
      </c>
      <c r="N117" s="12" t="str">
        <f aca="false">IF(A115="Montaigu de Quercy",D115,"")</f>
        <v/>
      </c>
      <c r="O117" s="12" t="str">
        <f aca="false">IF(A115="Montaigu de Quercy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Montaigu de Quercy",HYPERLINK(CONCATENATE("http://www.cistes.net/choixciste.php?rt=2&amp;numero=",B116),B116),"")</f>
        <v/>
      </c>
      <c r="M118" s="12" t="str">
        <f aca="false">IF(A116="Montaigu de Quercy",C116,"")</f>
        <v/>
      </c>
      <c r="N118" s="12" t="str">
        <f aca="false">IF(A116="Montaigu de Quercy",D116,"")</f>
        <v/>
      </c>
      <c r="O118" s="12" t="str">
        <f aca="false">IF(A116="Montaigu de Quercy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Montaigu de Quercy",HYPERLINK(CONCATENATE("http://www.cistes.net/choixciste.php?rt=2&amp;numero=",B117),B117),"")</f>
        <v/>
      </c>
      <c r="M119" s="12" t="str">
        <f aca="false">IF(A117="Montaigu de Quercy",C117,"")</f>
        <v/>
      </c>
      <c r="N119" s="12" t="str">
        <f aca="false">IF(A117="Montaigu de Quercy",D117,"")</f>
        <v/>
      </c>
      <c r="O119" s="12" t="str">
        <f aca="false">IF(A117="Montaigu de Quercy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Montaigu de Quercy",HYPERLINK(CONCATENATE("http://www.cistes.net/choixciste.php?rt=2&amp;numero=",B118),B118),"")</f>
        <v/>
      </c>
      <c r="M120" s="12" t="str">
        <f aca="false">IF(A118="Montaigu de Quercy",C118,"")</f>
        <v/>
      </c>
      <c r="N120" s="12" t="str">
        <f aca="false">IF(A118="Montaigu de Quercy",D118,"")</f>
        <v/>
      </c>
      <c r="O120" s="12" t="str">
        <f aca="false">IF(A118="Montaigu de Quercy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Montaigu de Quercy",HYPERLINK(CONCATENATE("http://www.cistes.net/choixciste.php?rt=2&amp;numero=",B119),B119),"")</f>
        <v/>
      </c>
      <c r="M121" s="12" t="str">
        <f aca="false">IF(A119="Montaigu de Quercy",C119,"")</f>
        <v/>
      </c>
      <c r="N121" s="12" t="str">
        <f aca="false">IF(A119="Montaigu de Quercy",D119,"")</f>
        <v/>
      </c>
      <c r="O121" s="12" t="str">
        <f aca="false">IF(A119="Montaigu de Quercy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Montaigu de Quercy",HYPERLINK(CONCATENATE("http://www.cistes.net/choixciste.php?rt=2&amp;numero=",B120),B120),"")</f>
        <v/>
      </c>
      <c r="M122" s="12" t="str">
        <f aca="false">IF(A120="Montaigu de Quercy",C120,"")</f>
        <v/>
      </c>
      <c r="N122" s="12" t="str">
        <f aca="false">IF(A120="Montaigu de Quercy",D120,"")</f>
        <v/>
      </c>
      <c r="O122" s="12" t="str">
        <f aca="false">IF(A120="Montaigu de Quercy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Montaigu de Quercy",HYPERLINK(CONCATENATE("http://www.cistes.net/choixciste.php?rt=2&amp;numero=",B121),B121),"")</f>
        <v/>
      </c>
      <c r="M123" s="12" t="str">
        <f aca="false">IF(A121="Montaigu de Quercy",C121,"")</f>
        <v/>
      </c>
      <c r="N123" s="12" t="str">
        <f aca="false">IF(A121="Montaigu de Quercy",D121,"")</f>
        <v/>
      </c>
      <c r="O123" s="12" t="str">
        <f aca="false">IF(A121="Montaigu de Quercy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Montaigu de Quercy",HYPERLINK(CONCATENATE("http://www.cistes.net/choixciste.php?rt=2&amp;numero=",B122),B122),"")</f>
        <v/>
      </c>
      <c r="M124" s="12" t="str">
        <f aca="false">IF(A122="Montaigu de Quercy",C122,"")</f>
        <v/>
      </c>
      <c r="N124" s="12" t="str">
        <f aca="false">IF(A122="Montaigu de Quercy",D122,"")</f>
        <v/>
      </c>
      <c r="O124" s="12" t="str">
        <f aca="false">IF(A122="Montaigu de Quercy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Montaigu de Quercy",HYPERLINK(CONCATENATE("http://www.cistes.net/choixciste.php?rt=2&amp;numero=",B123),B123),"")</f>
        <v/>
      </c>
      <c r="M125" s="12" t="str">
        <f aca="false">IF(A123="Montaigu de Quercy",C123,"")</f>
        <v/>
      </c>
      <c r="N125" s="12" t="str">
        <f aca="false">IF(A123="Montaigu de Quercy",D123,"")</f>
        <v/>
      </c>
      <c r="O125" s="12" t="str">
        <f aca="false">IF(A123="Montaigu de Quercy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Montaigu de Quercy",HYPERLINK(CONCATENATE("http://www.cistes.net/choixciste.php?rt=2&amp;numero=",B124),B124),"")</f>
        <v/>
      </c>
      <c r="M126" s="12" t="str">
        <f aca="false">IF(A124="Montaigu de Quercy",C124,"")</f>
        <v/>
      </c>
      <c r="N126" s="12" t="str">
        <f aca="false">IF(A124="Montaigu de Quercy",D124,"")</f>
        <v/>
      </c>
      <c r="O126" s="12" t="str">
        <f aca="false">IF(A124="Montaigu de Quercy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Montaigu de Quercy",HYPERLINK(CONCATENATE("http://www.cistes.net/choixciste.php?rt=2&amp;numero=",B125),B125),"")</f>
        <v/>
      </c>
      <c r="M127" s="12" t="str">
        <f aca="false">IF(A125="Montaigu de Quercy",C125,"")</f>
        <v/>
      </c>
      <c r="N127" s="12" t="str">
        <f aca="false">IF(A125="Montaigu de Quercy",D125,"")</f>
        <v/>
      </c>
      <c r="O127" s="12" t="str">
        <f aca="false">IF(A125="Montaigu de Quercy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Montaigu de Quercy",HYPERLINK(CONCATENATE("http://www.cistes.net/choixciste.php?rt=2&amp;numero=",B126),B126),"")</f>
        <v/>
      </c>
      <c r="M128" s="12" t="str">
        <f aca="false">IF(A126="Montaigu de Quercy",C126,"")</f>
        <v/>
      </c>
      <c r="N128" s="12" t="str">
        <f aca="false">IF(A126="Montaigu de Quercy",D126,"")</f>
        <v/>
      </c>
      <c r="O128" s="12" t="str">
        <f aca="false">IF(A126="Montaigu de Quercy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Montaigu de Quercy",HYPERLINK(CONCATENATE("http://www.cistes.net/choixciste.php?rt=2&amp;numero=",B127),B127),"")</f>
        <v/>
      </c>
      <c r="M129" s="12" t="str">
        <f aca="false">IF(A127="Montaigu de Quercy",C127,"")</f>
        <v/>
      </c>
      <c r="N129" s="12" t="str">
        <f aca="false">IF(A127="Montaigu de Quercy",D127,"")</f>
        <v/>
      </c>
      <c r="O129" s="12" t="str">
        <f aca="false">IF(A127="Montaigu de Quercy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Montaigu de Quercy",HYPERLINK(CONCATENATE("http://www.cistes.net/choixciste.php?rt=2&amp;numero=",B128),B128),"")</f>
        <v/>
      </c>
      <c r="M130" s="12" t="str">
        <f aca="false">IF(A128="Montaigu de Quercy",C128,"")</f>
        <v/>
      </c>
      <c r="N130" s="12" t="str">
        <f aca="false">IF(A128="Montaigu de Quercy",D128,"")</f>
        <v/>
      </c>
      <c r="O130" s="12" t="str">
        <f aca="false">IF(A128="Montaigu de Quercy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Montaigu de Quercy",HYPERLINK(CONCATENATE("http://www.cistes.net/choixciste.php?rt=2&amp;numero=",B129),B129),"")</f>
        <v/>
      </c>
      <c r="M131" s="12" t="str">
        <f aca="false">IF(A129="Montaigu de Quercy",C129,"")</f>
        <v/>
      </c>
      <c r="N131" s="12" t="str">
        <f aca="false">IF(A129="Montaigu de Quercy",D129,"")</f>
        <v/>
      </c>
      <c r="O131" s="12" t="str">
        <f aca="false">IF(A129="Montaigu de Quercy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Montaigu de Quercy",HYPERLINK(CONCATENATE("http://www.cistes.net/choixciste.php?rt=2&amp;numero=",B130),B130),"")</f>
        <v/>
      </c>
      <c r="M132" s="12" t="str">
        <f aca="false">IF(A130="Montaigu de Quercy",C130,"")</f>
        <v/>
      </c>
      <c r="N132" s="12" t="str">
        <f aca="false">IF(A130="Montaigu de Quercy",D130,"")</f>
        <v/>
      </c>
      <c r="O132" s="12" t="str">
        <f aca="false">IF(A130="Montaigu de Quercy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Montaigu de Quercy",HYPERLINK(CONCATENATE("http://www.cistes.net/choixciste.php?rt=2&amp;numero=",B131),B131),"")</f>
        <v/>
      </c>
      <c r="M133" s="12" t="str">
        <f aca="false">IF(A131="Montaigu de Quercy",C131,"")</f>
        <v/>
      </c>
      <c r="N133" s="12" t="str">
        <f aca="false">IF(A131="Montaigu de Quercy",D131,"")</f>
        <v/>
      </c>
      <c r="O133" s="12" t="str">
        <f aca="false">IF(A131="Montaigu de Quercy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Montaigu de Quercy",HYPERLINK(CONCATENATE("http://www.cistes.net/choixciste.php?rt=2&amp;numero=",B132),B132),"")</f>
        <v/>
      </c>
      <c r="M134" s="12" t="str">
        <f aca="false">IF(A132="Montaigu de Quercy",C132,"")</f>
        <v/>
      </c>
      <c r="N134" s="12" t="str">
        <f aca="false">IF(A132="Montaigu de Quercy",D132,"")</f>
        <v/>
      </c>
      <c r="O134" s="12" t="str">
        <f aca="false">IF(A132="Montaigu de Quercy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Montaigu de Quercy",HYPERLINK(CONCATENATE("http://www.cistes.net/choixciste.php?rt=2&amp;numero=",B133),B133),"")</f>
        <v/>
      </c>
      <c r="M135" s="12" t="str">
        <f aca="false">IF(A133="Montaigu de Quercy",C133,"")</f>
        <v/>
      </c>
      <c r="N135" s="12" t="str">
        <f aca="false">IF(A133="Montaigu de Quercy",D133,"")</f>
        <v/>
      </c>
      <c r="O135" s="12" t="str">
        <f aca="false">IF(A133="Montaigu de Quercy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Montaigu de Quercy",HYPERLINK(CONCATENATE("http://www.cistes.net/choixciste.php?rt=2&amp;numero=",B134),B134),"")</f>
        <v/>
      </c>
      <c r="M136" s="12" t="str">
        <f aca="false">IF(A134="Montaigu de Quercy",C134,"")</f>
        <v/>
      </c>
      <c r="N136" s="12" t="str">
        <f aca="false">IF(A134="Montaigu de Quercy",D134,"")</f>
        <v/>
      </c>
      <c r="O136" s="12" t="str">
        <f aca="false">IF(A134="Montaigu de Quercy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Montaigu de Quercy",HYPERLINK(CONCATENATE("http://www.cistes.net/choixciste.php?rt=2&amp;numero=",B135),B135),"")</f>
        <v/>
      </c>
      <c r="M137" s="12" t="str">
        <f aca="false">IF(A135="Montaigu de Quercy",C135,"")</f>
        <v/>
      </c>
      <c r="N137" s="12" t="str">
        <f aca="false">IF(A135="Montaigu de Quercy",D135,"")</f>
        <v/>
      </c>
      <c r="O137" s="12" t="str">
        <f aca="false">IF(A135="Montaigu de Quercy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Montaigu de Quercy",HYPERLINK(CONCATENATE("http://www.cistes.net/choixciste.php?rt=2&amp;numero=",B136),B136),"")</f>
        <v/>
      </c>
      <c r="M138" s="12" t="str">
        <f aca="false">IF(A136="Montaigu de Quercy",C136,"")</f>
        <v/>
      </c>
      <c r="N138" s="12" t="str">
        <f aca="false">IF(A136="Montaigu de Quercy",D136,"")</f>
        <v/>
      </c>
      <c r="O138" s="12" t="str">
        <f aca="false">IF(A136="Montaigu de Quercy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Montaigu de Quercy",HYPERLINK(CONCATENATE("http://www.cistes.net/choixciste.php?rt=2&amp;numero=",B137),B137),"")</f>
        <v/>
      </c>
      <c r="M139" s="12" t="str">
        <f aca="false">IF(A137="Montaigu de Quercy",C137,"")</f>
        <v/>
      </c>
      <c r="N139" s="12" t="str">
        <f aca="false">IF(A137="Montaigu de Quercy",D137,"")</f>
        <v/>
      </c>
      <c r="O139" s="12" t="str">
        <f aca="false">IF(A137="Montaigu de Quercy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Montaigu de Quercy",HYPERLINK(CONCATENATE("http://www.cistes.net/choixciste.php?rt=2&amp;numero=",B138),B138),"")</f>
        <v/>
      </c>
      <c r="M140" s="12" t="str">
        <f aca="false">IF(A138="Montaigu de Quercy",C138,"")</f>
        <v/>
      </c>
      <c r="N140" s="12" t="str">
        <f aca="false">IF(A138="Montaigu de Quercy",D138,"")</f>
        <v/>
      </c>
      <c r="O140" s="12" t="str">
        <f aca="false">IF(A138="Montaigu de Quercy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Montaigu de Quercy",HYPERLINK(CONCATENATE("http://www.cistes.net/choixciste.php?rt=2&amp;numero=",B139),B139),"")</f>
        <v/>
      </c>
      <c r="M141" s="12" t="str">
        <f aca="false">IF(A139="Montaigu de Quercy",C139,"")</f>
        <v/>
      </c>
      <c r="N141" s="12" t="str">
        <f aca="false">IF(A139="Montaigu de Quercy",D139,"")</f>
        <v/>
      </c>
      <c r="O141" s="12" t="str">
        <f aca="false">IF(A139="Montaigu de Quercy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Montaigu de Quercy",HYPERLINK(CONCATENATE("http://www.cistes.net/choixciste.php?rt=2&amp;numero=",B140),B140),"")</f>
        <v/>
      </c>
      <c r="M142" s="12" t="str">
        <f aca="false">IF(A140="Montaigu de Quercy",C140,"")</f>
        <v/>
      </c>
      <c r="N142" s="12" t="str">
        <f aca="false">IF(A140="Montaigu de Quercy",D140,"")</f>
        <v/>
      </c>
      <c r="O142" s="12" t="str">
        <f aca="false">IF(A140="Montaigu de Quercy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Montaigu de Quercy",HYPERLINK(CONCATENATE("http://www.cistes.net/choixciste.php?rt=2&amp;numero=",B141),B141),"")</f>
        <v/>
      </c>
      <c r="M143" s="12" t="str">
        <f aca="false">IF(A141="Montaigu de Quercy",C141,"")</f>
        <v/>
      </c>
      <c r="N143" s="12" t="str">
        <f aca="false">IF(A141="Montaigu de Quercy",D141,"")</f>
        <v/>
      </c>
      <c r="O143" s="12" t="str">
        <f aca="false">IF(A141="Montaigu de Quercy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Montaigu de Quercy",HYPERLINK(CONCATENATE("http://www.cistes.net/choixciste.php?rt=2&amp;numero=",B142),B142),"")</f>
        <v/>
      </c>
      <c r="M144" s="12" t="str">
        <f aca="false">IF(A142="Montaigu de Quercy",C142,"")</f>
        <v/>
      </c>
      <c r="N144" s="12" t="str">
        <f aca="false">IF(A142="Montaigu de Quercy",D142,"")</f>
        <v/>
      </c>
      <c r="O144" s="12" t="str">
        <f aca="false">IF(A142="Montaigu de Quercy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Montaigu de Quercy",HYPERLINK(CONCATENATE("http://www.cistes.net/choixciste.php?rt=2&amp;numero=",B143),B143),"")</f>
        <v/>
      </c>
      <c r="M145" s="12" t="str">
        <f aca="false">IF(A143="Montaigu de Quercy",C143,"")</f>
        <v/>
      </c>
      <c r="N145" s="12" t="str">
        <f aca="false">IF(A143="Montaigu de Quercy",D143,"")</f>
        <v/>
      </c>
      <c r="O145" s="12" t="str">
        <f aca="false">IF(A143="Montaigu de Quercy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Montaigu de Quercy",HYPERLINK(CONCATENATE("http://www.cistes.net/choixciste.php?rt=2&amp;numero=",B144),B144),"")</f>
        <v/>
      </c>
      <c r="M146" s="12" t="str">
        <f aca="false">IF(A144="Montaigu de Quercy",C144,"")</f>
        <v/>
      </c>
      <c r="N146" s="12" t="str">
        <f aca="false">IF(A144="Montaigu de Quercy",D144,"")</f>
        <v/>
      </c>
      <c r="O146" s="12" t="str">
        <f aca="false">IF(A144="Montaigu de Quercy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Montaigu de Quercy",HYPERLINK(CONCATENATE("http://www.cistes.net/choixciste.php?rt=2&amp;numero=",B145),B145),"")</f>
        <v/>
      </c>
      <c r="M147" s="12" t="str">
        <f aca="false">IF(A145="Montaigu de Quercy",C145,"")</f>
        <v/>
      </c>
      <c r="N147" s="12" t="str">
        <f aca="false">IF(A145="Montaigu de Quercy",D145,"")</f>
        <v/>
      </c>
      <c r="O147" s="12" t="str">
        <f aca="false">IF(A145="Montaigu de Quercy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Montaigu de Quercy",HYPERLINK(CONCATENATE("http://www.cistes.net/choixciste.php?rt=2&amp;numero=",B146),B146),"")</f>
        <v/>
      </c>
      <c r="M148" s="12" t="str">
        <f aca="false">IF(A146="Montaigu de Quercy",C146,"")</f>
        <v/>
      </c>
      <c r="N148" s="12" t="str">
        <f aca="false">IF(A146="Montaigu de Quercy",D146,"")</f>
        <v/>
      </c>
      <c r="O148" s="12" t="str">
        <f aca="false">IF(A146="Montaigu de Quercy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Montaigu de Quercy",HYPERLINK(CONCATENATE("http://www.cistes.net/choixciste.php?rt=2&amp;numero=",B147),B147),"")</f>
        <v/>
      </c>
      <c r="M149" s="12" t="str">
        <f aca="false">IF(A147="Montaigu de Quercy",C147,"")</f>
        <v/>
      </c>
      <c r="N149" s="12" t="str">
        <f aca="false">IF(A147="Montaigu de Quercy",D147,"")</f>
        <v/>
      </c>
      <c r="O149" s="12" t="str">
        <f aca="false">IF(A147="Montaigu de Quercy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Montaigu de Quercy",HYPERLINK(CONCATENATE("http://www.cistes.net/choixciste.php?rt=2&amp;numero=",B148),B148),"")</f>
        <v/>
      </c>
      <c r="M150" s="12" t="str">
        <f aca="false">IF(A148="Montaigu de Quercy",C148,"")</f>
        <v/>
      </c>
      <c r="N150" s="12" t="str">
        <f aca="false">IF(A148="Montaigu de Quercy",D148,"")</f>
        <v/>
      </c>
      <c r="O150" s="12" t="str">
        <f aca="false">IF(A148="Montaigu de Quercy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Montaigu de Quercy",HYPERLINK(CONCATENATE("http://www.cistes.net/choixciste.php?rt=2&amp;numero=",B149),B149),"")</f>
        <v/>
      </c>
      <c r="M151" s="12" t="str">
        <f aca="false">IF(A149="Montaigu de Quercy",C149,"")</f>
        <v/>
      </c>
      <c r="N151" s="12" t="str">
        <f aca="false">IF(A149="Montaigu de Quercy",D149,"")</f>
        <v/>
      </c>
      <c r="O151" s="12" t="str">
        <f aca="false">IF(A149="Montaigu de Quercy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Montaigu de Quercy",HYPERLINK(CONCATENATE("http://www.cistes.net/choixciste.php?rt=2&amp;numero=",B150),B150),"")</f>
        <v/>
      </c>
      <c r="M152" s="12" t="str">
        <f aca="false">IF(A150="Montaigu de Quercy",C150,"")</f>
        <v/>
      </c>
      <c r="N152" s="12" t="str">
        <f aca="false">IF(A150="Montaigu de Quercy",D150,"")</f>
        <v/>
      </c>
      <c r="O152" s="12" t="str">
        <f aca="false">IF(A150="Montaigu de Quercy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Montaigu de Quercy",HYPERLINK(CONCATENATE("http://www.cistes.net/choixciste.php?rt=2&amp;numero=",B151),B151),"")</f>
        <v/>
      </c>
      <c r="M153" s="12" t="str">
        <f aca="false">IF(A151="Montaigu de Quercy",C151,"")</f>
        <v/>
      </c>
      <c r="N153" s="12" t="str">
        <f aca="false">IF(A151="Montaigu de Quercy",D151,"")</f>
        <v/>
      </c>
      <c r="O153" s="12" t="str">
        <f aca="false">IF(A151="Montaigu de Quercy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Montaigu de Quercy",HYPERLINK(CONCATENATE("http://www.cistes.net/choixciste.php?rt=2&amp;numero=",B152),B152),"")</f>
        <v/>
      </c>
      <c r="M154" s="12" t="str">
        <f aca="false">IF(A152="Montaigu de Quercy",C152,"")</f>
        <v/>
      </c>
      <c r="N154" s="12" t="str">
        <f aca="false">IF(A152="Montaigu de Quercy",D152,"")</f>
        <v/>
      </c>
      <c r="O154" s="12" t="str">
        <f aca="false">IF(A152="Montaigu de Quercy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Montaigu de Quercy",HYPERLINK(CONCATENATE("http://www.cistes.net/choixciste.php?rt=2&amp;numero=",B153),B153),"")</f>
        <v/>
      </c>
      <c r="M155" s="12" t="str">
        <f aca="false">IF(A153="Montaigu de Quercy",C153,"")</f>
        <v/>
      </c>
      <c r="N155" s="12" t="str">
        <f aca="false">IF(A153="Montaigu de Quercy",D153,"")</f>
        <v/>
      </c>
      <c r="O155" s="12" t="str">
        <f aca="false">IF(A153="Montaigu de Quercy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Montaigu de Quercy",HYPERLINK(CONCATENATE("http://www.cistes.net/choixciste.php?rt=2&amp;numero=",B154),B154),"")</f>
        <v/>
      </c>
      <c r="M156" s="12" t="str">
        <f aca="false">IF(A154="Montaigu de Quercy",C154,"")</f>
        <v/>
      </c>
      <c r="N156" s="12" t="str">
        <f aca="false">IF(A154="Montaigu de Quercy",D154,"")</f>
        <v/>
      </c>
      <c r="O156" s="12" t="str">
        <f aca="false">IF(A154="Montaigu de Quercy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Montaigu de Quercy",HYPERLINK(CONCATENATE("http://www.cistes.net/choixciste.php?rt=2&amp;numero=",B155),B155),"")</f>
        <v/>
      </c>
      <c r="M157" s="12" t="str">
        <f aca="false">IF(A155="Montaigu de Quercy",C155,"")</f>
        <v/>
      </c>
      <c r="N157" s="12" t="str">
        <f aca="false">IF(A155="Montaigu de Quercy",D155,"")</f>
        <v/>
      </c>
      <c r="O157" s="12" t="str">
        <f aca="false">IF(A155="Montaigu de Quercy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Montaigu de Quercy",HYPERLINK(CONCATENATE("http://www.cistes.net/choixciste.php?rt=2&amp;numero=",B156),B156),"")</f>
        <v/>
      </c>
      <c r="M158" s="12" t="str">
        <f aca="false">IF(A156="Montaigu de Quercy",C156,"")</f>
        <v/>
      </c>
      <c r="N158" s="12" t="str">
        <f aca="false">IF(A156="Montaigu de Quercy",D156,"")</f>
        <v/>
      </c>
      <c r="O158" s="12" t="str">
        <f aca="false">IF(A156="Montaigu de Quercy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Montaigu de Quercy",HYPERLINK(CONCATENATE("http://www.cistes.net/choixciste.php?rt=2&amp;numero=",B157),B157),"")</f>
        <v/>
      </c>
      <c r="M159" s="12" t="str">
        <f aca="false">IF(A157="Montaigu de Quercy",C157,"")</f>
        <v/>
      </c>
      <c r="N159" s="12" t="str">
        <f aca="false">IF(A157="Montaigu de Quercy",D157,"")</f>
        <v/>
      </c>
      <c r="O159" s="12" t="str">
        <f aca="false">IF(A157="Montaigu de Quercy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Montaigu de Quercy",HYPERLINK(CONCATENATE("http://www.cistes.net/choixciste.php?rt=2&amp;numero=",B158),B158),"")</f>
        <v/>
      </c>
      <c r="M160" s="12" t="str">
        <f aca="false">IF(A158="Montaigu de Quercy",C158,"")</f>
        <v/>
      </c>
      <c r="N160" s="12" t="str">
        <f aca="false">IF(A158="Montaigu de Quercy",D158,"")</f>
        <v/>
      </c>
      <c r="O160" s="12" t="str">
        <f aca="false">IF(A158="Montaigu de Quercy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Montaigu de Quercy",HYPERLINK(CONCATENATE("http://www.cistes.net/choixciste.php?rt=2&amp;numero=",B159),B159),"")</f>
        <v/>
      </c>
      <c r="M161" s="12" t="str">
        <f aca="false">IF(A159="Montaigu de Quercy",C159,"")</f>
        <v/>
      </c>
      <c r="N161" s="12" t="str">
        <f aca="false">IF(A159="Montaigu de Quercy",D159,"")</f>
        <v/>
      </c>
      <c r="O161" s="12" t="str">
        <f aca="false">IF(A159="Montaigu de Quercy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Montaigu de Quercy",HYPERLINK(CONCATENATE("http://www.cistes.net/choixciste.php?rt=2&amp;numero=",B160),B160),"")</f>
        <v/>
      </c>
      <c r="M162" s="12" t="str">
        <f aca="false">IF(A160="Montaigu de Quercy",C160,"")</f>
        <v/>
      </c>
      <c r="N162" s="12" t="str">
        <f aca="false">IF(A160="Montaigu de Quercy",D160,"")</f>
        <v/>
      </c>
      <c r="O162" s="12" t="str">
        <f aca="false">IF(A160="Montaigu de Quercy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Montaigu de Quercy",HYPERLINK(CONCATENATE("http://www.cistes.net/choixciste.php?rt=2&amp;numero=",B161),B161),"")</f>
        <v/>
      </c>
      <c r="M163" s="12" t="str">
        <f aca="false">IF(A161="Montaigu de Quercy",C161,"")</f>
        <v/>
      </c>
      <c r="N163" s="12" t="str">
        <f aca="false">IF(A161="Montaigu de Quercy",D161,"")</f>
        <v/>
      </c>
      <c r="O163" s="12" t="str">
        <f aca="false">IF(A161="Montaigu de Quercy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Montaigu de Quercy",HYPERLINK(CONCATENATE("http://www.cistes.net/choixciste.php?rt=2&amp;numero=",B162),B162),"")</f>
        <v/>
      </c>
      <c r="M164" s="12" t="str">
        <f aca="false">IF(A162="Montaigu de Quercy",C162,"")</f>
        <v/>
      </c>
      <c r="N164" s="12" t="str">
        <f aca="false">IF(A162="Montaigu de Quercy",D162,"")</f>
        <v/>
      </c>
      <c r="O164" s="12" t="str">
        <f aca="false">IF(A162="Montaigu de Quercy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Montaigu de Quercy",HYPERLINK(CONCATENATE("http://www.cistes.net/choixciste.php?rt=2&amp;numero=",B163),B163),"")</f>
        <v/>
      </c>
      <c r="M165" s="12" t="str">
        <f aca="false">IF(A163="Montaigu de Quercy",C163,"")</f>
        <v/>
      </c>
      <c r="N165" s="12" t="str">
        <f aca="false">IF(A163="Montaigu de Quercy",D163,"")</f>
        <v/>
      </c>
      <c r="O165" s="12" t="str">
        <f aca="false">IF(A163="Montaigu de Quercy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Montaigu de Quercy",HYPERLINK(CONCATENATE("http://www.cistes.net/choixciste.php?rt=2&amp;numero=",B164),B164),"")</f>
        <v/>
      </c>
      <c r="M166" s="12" t="str">
        <f aca="false">IF(A164="Montaigu de Quercy",C164,"")</f>
        <v/>
      </c>
      <c r="N166" s="12" t="str">
        <f aca="false">IF(A164="Montaigu de Quercy",D164,"")</f>
        <v/>
      </c>
      <c r="O166" s="12" t="str">
        <f aca="false">IF(A164="Montaigu de Quercy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ntaigu de Quercy",HYPERLINK(CONCATENATE("http://www.cistes.net/choixciste.php?rt=2&amp;numero=",B165),B165),"")</f>
        <v/>
      </c>
      <c r="M167" s="12" t="str">
        <f aca="false">IF(A165="Montaigu de Quercy",C165,"")</f>
        <v/>
      </c>
      <c r="N167" s="12" t="str">
        <f aca="false">IF(A165="Montaigu de Quercy",D165,"")</f>
        <v/>
      </c>
      <c r="O167" s="12" t="str">
        <f aca="false">IF(A165="Montaigu de Quercy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ntaigu de Quercy",HYPERLINK(CONCATENATE("http://www.cistes.net/choixciste.php?rt=2&amp;numero=",B166),B166),"")</f>
        <v/>
      </c>
      <c r="M168" s="12" t="str">
        <f aca="false">IF(A166="Montaigu de Quercy",C166,"")</f>
        <v/>
      </c>
      <c r="N168" s="12" t="str">
        <f aca="false">IF(A166="Montaigu de Quercy",D166,"")</f>
        <v/>
      </c>
      <c r="O168" s="12" t="str">
        <f aca="false">IF(A166="Montaigu de Quercy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ntaigu de Quercy",HYPERLINK(CONCATENATE("http://www.cistes.net/choixciste.php?rt=2&amp;numero=",B167),B167),"")</f>
        <v/>
      </c>
      <c r="M169" s="12" t="str">
        <f aca="false">IF(A167="Montaigu de Quercy",C167,"")</f>
        <v/>
      </c>
      <c r="N169" s="12" t="str">
        <f aca="false">IF(A167="Montaigu de Quercy",D167,"")</f>
        <v/>
      </c>
      <c r="O169" s="12" t="str">
        <f aca="false">IF(A167="Montaigu de Quercy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ntaigu de Quercy",HYPERLINK(CONCATENATE("http://www.cistes.net/choixciste.php?rt=2&amp;numero=",B168),B168),"")</f>
        <v/>
      </c>
      <c r="M170" s="12" t="str">
        <f aca="false">IF(A168="Montaigu de Quercy",C168,"")</f>
        <v/>
      </c>
      <c r="N170" s="12" t="str">
        <f aca="false">IF(A168="Montaigu de Quercy",D168,"")</f>
        <v/>
      </c>
      <c r="O170" s="12" t="str">
        <f aca="false">IF(A168="Montaigu de Quercy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ntaigu de Quercy",HYPERLINK(CONCATENATE("http://www.cistes.net/choixciste.php?rt=2&amp;numero=",B169),B169),"")</f>
        <v/>
      </c>
      <c r="M171" s="12" t="str">
        <f aca="false">IF(A169="Montaigu de Quercy",C169,"")</f>
        <v/>
      </c>
      <c r="N171" s="12" t="str">
        <f aca="false">IF(A169="Montaigu de Quercy",D169,"")</f>
        <v/>
      </c>
      <c r="O171" s="12" t="str">
        <f aca="false">IF(A169="Montaigu de Quercy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ntaigu de Quercy",HYPERLINK(CONCATENATE("http://www.cistes.net/choixciste.php?rt=2&amp;numero=",B170),B170),"")</f>
        <v/>
      </c>
      <c r="M172" s="12" t="str">
        <f aca="false">IF(A170="Montaigu de Quercy",C170,"")</f>
        <v/>
      </c>
      <c r="N172" s="12" t="str">
        <f aca="false">IF(A170="Montaigu de Quercy",D170,"")</f>
        <v/>
      </c>
      <c r="O172" s="12" t="str">
        <f aca="false">IF(A170="Montaigu de Quercy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ntaigu de Quercy",HYPERLINK(CONCATENATE("http://www.cistes.net/choixciste.php?rt=2&amp;numero=",B171),B171),"")</f>
        <v/>
      </c>
      <c r="M173" s="12" t="str">
        <f aca="false">IF(A171="Montaigu de Quercy",C171,"")</f>
        <v/>
      </c>
      <c r="N173" s="12" t="str">
        <f aca="false">IF(A171="Montaigu de Quercy",D171,"")</f>
        <v/>
      </c>
      <c r="O173" s="12" t="str">
        <f aca="false">IF(A171="Montaigu de Quercy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ntaigu de Quercy",HYPERLINK(CONCATENATE("http://www.cistes.net/choixciste.php?rt=2&amp;numero=",B172),B172),"")</f>
        <v/>
      </c>
      <c r="M174" s="12" t="str">
        <f aca="false">IF(A172="Montaigu de Quercy",C172,"")</f>
        <v/>
      </c>
      <c r="N174" s="12" t="str">
        <f aca="false">IF(A172="Montaigu de Quercy",D172,"")</f>
        <v/>
      </c>
      <c r="O174" s="12" t="str">
        <f aca="false">IF(A172="Montaigu de Quercy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ntaigu de Quercy",HYPERLINK(CONCATENATE("http://www.cistes.net/choixciste.php?rt=2&amp;numero=",B173),B173),"")</f>
        <v/>
      </c>
      <c r="M175" s="12" t="str">
        <f aca="false">IF(A173="Montaigu de Quercy",C173,"")</f>
        <v/>
      </c>
      <c r="N175" s="12" t="str">
        <f aca="false">IF(A173="Montaigu de Quercy",D173,"")</f>
        <v/>
      </c>
      <c r="O175" s="12" t="str">
        <f aca="false">IF(A173="Montaigu de Quercy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ntaigu de Quercy",HYPERLINK(CONCATENATE("http://www.cistes.net/choixciste.php?rt=2&amp;numero=",B174),B174),"")</f>
        <v/>
      </c>
      <c r="M176" s="12" t="str">
        <f aca="false">IF(A174="Montaigu de Quercy",C174,"")</f>
        <v/>
      </c>
      <c r="N176" s="12" t="str">
        <f aca="false">IF(A174="Montaigu de Quercy",D174,"")</f>
        <v/>
      </c>
      <c r="O176" s="12" t="str">
        <f aca="false">IF(A174="Montaigu de Quercy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ntaigu de Quercy",HYPERLINK(CONCATENATE("http://www.cistes.net/choixciste.php?rt=2&amp;numero=",B175),B175),"")</f>
        <v/>
      </c>
      <c r="M177" s="12" t="str">
        <f aca="false">IF(A175="Montaigu de Quercy",C175,"")</f>
        <v/>
      </c>
      <c r="N177" s="12" t="str">
        <f aca="false">IF(A175="Montaigu de Quercy",D175,"")</f>
        <v/>
      </c>
      <c r="O177" s="12" t="str">
        <f aca="false">IF(A175="Montaigu de Quercy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ntaigu de Quercy",HYPERLINK(CONCATENATE("http://www.cistes.net/choixciste.php?rt=2&amp;numero=",B176),B176),"")</f>
        <v/>
      </c>
      <c r="M178" s="12" t="str">
        <f aca="false">IF(A176="Montaigu de Quercy",C176,"")</f>
        <v/>
      </c>
      <c r="N178" s="12" t="str">
        <f aca="false">IF(A176="Montaigu de Quercy",D176,"")</f>
        <v/>
      </c>
      <c r="O178" s="12" t="str">
        <f aca="false">IF(A176="Montaigu de Quercy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ntaigu de Quercy",HYPERLINK(CONCATENATE("http://www.cistes.net/choixciste.php?rt=2&amp;numero=",B177),B177),"")</f>
        <v/>
      </c>
      <c r="M179" s="12" t="str">
        <f aca="false">IF(A177="Montaigu de Quercy",C177,"")</f>
        <v/>
      </c>
      <c r="N179" s="12" t="str">
        <f aca="false">IF(A177="Montaigu de Quercy",D177,"")</f>
        <v/>
      </c>
      <c r="O179" s="12" t="str">
        <f aca="false">IF(A177="Montaigu de Quercy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ntaigu de Quercy",HYPERLINK(CONCATENATE("http://www.cistes.net/choixciste.php?rt=2&amp;numero=",B178),B178),"")</f>
        <v/>
      </c>
      <c r="M180" s="12" t="str">
        <f aca="false">IF(A178="Montaigu de Quercy",C178,"")</f>
        <v/>
      </c>
      <c r="N180" s="12" t="str">
        <f aca="false">IF(A178="Montaigu de Quercy",D178,"")</f>
        <v/>
      </c>
      <c r="O180" s="12" t="str">
        <f aca="false">IF(A178="Montaigu de Quercy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ntaigu de Quercy",HYPERLINK(CONCATENATE("http://www.cistes.net/choixciste.php?rt=2&amp;numero=",B179),B179),"")</f>
        <v/>
      </c>
      <c r="M181" s="12" t="str">
        <f aca="false">IF(A179="Montaigu de Quercy",C179,"")</f>
        <v/>
      </c>
      <c r="N181" s="12" t="str">
        <f aca="false">IF(A179="Montaigu de Quercy",D179,"")</f>
        <v/>
      </c>
      <c r="O181" s="12" t="str">
        <f aca="false">IF(A179="Montaigu de Quercy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ntaigu de Quercy",HYPERLINK(CONCATENATE("http://www.cistes.net/choixciste.php?rt=2&amp;numero=",B180),B180),"")</f>
        <v/>
      </c>
      <c r="M182" s="12" t="str">
        <f aca="false">IF(A180="Montaigu de Quercy",C180,"")</f>
        <v/>
      </c>
      <c r="N182" s="12" t="str">
        <f aca="false">IF(A180="Montaigu de Quercy",D180,"")</f>
        <v/>
      </c>
      <c r="O182" s="12" t="str">
        <f aca="false">IF(A180="Montaigu de Quercy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ntaigu de Quercy",HYPERLINK(CONCATENATE("http://www.cistes.net/choixciste.php?rt=2&amp;numero=",B181),B181),"")</f>
        <v/>
      </c>
      <c r="M183" s="12" t="str">
        <f aca="false">IF(A181="Montaigu de Quercy",C181,"")</f>
        <v/>
      </c>
      <c r="N183" s="12" t="str">
        <f aca="false">IF(A181="Montaigu de Quercy",D181,"")</f>
        <v/>
      </c>
      <c r="O183" s="12" t="str">
        <f aca="false">IF(A181="Montaigu de Quercy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ntaigu de Quercy",HYPERLINK(CONCATENATE("http://www.cistes.net/choixciste.php?rt=2&amp;numero=",B182),B182),"")</f>
        <v/>
      </c>
      <c r="M184" s="12" t="str">
        <f aca="false">IF(A182="Montaigu de Quercy",C182,"")</f>
        <v/>
      </c>
      <c r="N184" s="12" t="str">
        <f aca="false">IF(A182="Montaigu de Quercy",D182,"")</f>
        <v/>
      </c>
      <c r="O184" s="12" t="str">
        <f aca="false">IF(A182="Montaigu de Quercy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ntaigu de Quercy",HYPERLINK(CONCATENATE("http://www.cistes.net/choixciste.php?rt=2&amp;numero=",B183),B183),"")</f>
        <v/>
      </c>
      <c r="M185" s="12" t="str">
        <f aca="false">IF(A183="Montaigu de Quercy",C183,"")</f>
        <v/>
      </c>
      <c r="N185" s="12" t="str">
        <f aca="false">IF(A183="Montaigu de Quercy",D183,"")</f>
        <v/>
      </c>
      <c r="O185" s="12" t="str">
        <f aca="false">IF(A183="Montaigu de Quercy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ntaigu de Quercy",HYPERLINK(CONCATENATE("http://www.cistes.net/choixciste.php?rt=2&amp;numero=",B184),B184),"")</f>
        <v/>
      </c>
      <c r="M186" s="12" t="str">
        <f aca="false">IF(A184="Montaigu de Quercy",C184,"")</f>
        <v/>
      </c>
      <c r="N186" s="12" t="str">
        <f aca="false">IF(A184="Montaigu de Quercy",D184,"")</f>
        <v/>
      </c>
      <c r="O186" s="12" t="str">
        <f aca="false">IF(A184="Montaigu de Quercy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ntaigu de Quercy",HYPERLINK(CONCATENATE("http://www.cistes.net/choixciste.php?rt=2&amp;numero=",B185),B185),"")</f>
        <v/>
      </c>
      <c r="M187" s="12" t="str">
        <f aca="false">IF(A185="Montaigu de Quercy",C185,"")</f>
        <v/>
      </c>
      <c r="N187" s="12" t="str">
        <f aca="false">IF(A185="Montaigu de Quercy",D185,"")</f>
        <v/>
      </c>
      <c r="O187" s="12" t="str">
        <f aca="false">IF(A185="Montaigu de Quercy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ntaigu de Quercy",HYPERLINK(CONCATENATE("http://www.cistes.net/choixciste.php?rt=2&amp;numero=",B186),B186),"")</f>
        <v/>
      </c>
      <c r="M188" s="12" t="str">
        <f aca="false">IF(A186="Montaigu de Quercy",C186,"")</f>
        <v/>
      </c>
      <c r="N188" s="12" t="str">
        <f aca="false">IF(A186="Montaigu de Quercy",D186,"")</f>
        <v/>
      </c>
      <c r="O188" s="12" t="str">
        <f aca="false">IF(A186="Montaigu de Quercy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ntaigu de Quercy",HYPERLINK(CONCATENATE("http://www.cistes.net/choixciste.php?rt=2&amp;numero=",B187),B187),"")</f>
        <v/>
      </c>
      <c r="M189" s="12" t="str">
        <f aca="false">IF(A187="Montaigu de Quercy",C187,"")</f>
        <v/>
      </c>
      <c r="N189" s="12" t="str">
        <f aca="false">IF(A187="Montaigu de Quercy",D187,"")</f>
        <v/>
      </c>
      <c r="O189" s="12" t="str">
        <f aca="false">IF(A187="Montaigu de Quercy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ntaigu de Quercy",HYPERLINK(CONCATENATE("http://www.cistes.net/choixciste.php?rt=2&amp;numero=",B188),B188),"")</f>
        <v/>
      </c>
      <c r="M190" s="12" t="str">
        <f aca="false">IF(A188="Montaigu de Quercy",C188,"")</f>
        <v/>
      </c>
      <c r="N190" s="12" t="str">
        <f aca="false">IF(A188="Montaigu de Quercy",D188,"")</f>
        <v/>
      </c>
      <c r="O190" s="12" t="str">
        <f aca="false">IF(A188="Montaigu de Quercy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ntaigu de Quercy",HYPERLINK(CONCATENATE("http://www.cistes.net/choixciste.php?rt=2&amp;numero=",B189),B189),"")</f>
        <v/>
      </c>
      <c r="M191" s="12" t="str">
        <f aca="false">IF(A189="Montaigu de Quercy",C189,"")</f>
        <v/>
      </c>
      <c r="N191" s="12" t="str">
        <f aca="false">IF(A189="Montaigu de Quercy",D189,"")</f>
        <v/>
      </c>
      <c r="O191" s="12" t="str">
        <f aca="false">IF(A189="Montaigu de Quercy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ntaigu de Quercy",HYPERLINK(CONCATENATE("http://www.cistes.net/choixciste.php?rt=2&amp;numero=",B190),B190),"")</f>
        <v/>
      </c>
      <c r="M192" s="12" t="str">
        <f aca="false">IF(A190="Montaigu de Quercy",C190,"")</f>
        <v/>
      </c>
      <c r="N192" s="12" t="str">
        <f aca="false">IF(A190="Montaigu de Quercy",D190,"")</f>
        <v/>
      </c>
      <c r="O192" s="12" t="str">
        <f aca="false">IF(A190="Montaigu de Quercy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ntaigu de Quercy",HYPERLINK(CONCATENATE("http://www.cistes.net/choixciste.php?rt=2&amp;numero=",B191),B191),"")</f>
        <v/>
      </c>
      <c r="M193" s="12" t="str">
        <f aca="false">IF(A191="Montaigu de Quercy",C191,"")</f>
        <v/>
      </c>
      <c r="N193" s="12" t="str">
        <f aca="false">IF(A191="Montaigu de Quercy",D191,"")</f>
        <v/>
      </c>
      <c r="O193" s="12" t="str">
        <f aca="false">IF(A191="Montaigu de Quercy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ntaigu de Quercy",HYPERLINK(CONCATENATE("http://www.cistes.net/choixciste.php?rt=2&amp;numero=",B192),B192),"")</f>
        <v/>
      </c>
      <c r="M194" s="12" t="str">
        <f aca="false">IF(A192="Montaigu de Quercy",C192,"")</f>
        <v/>
      </c>
      <c r="N194" s="12" t="str">
        <f aca="false">IF(A192="Montaigu de Quercy",D192,"")</f>
        <v/>
      </c>
      <c r="O194" s="12" t="str">
        <f aca="false">IF(A192="Montaigu de Quercy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ntaigu de Quercy",HYPERLINK(CONCATENATE("http://www.cistes.net/choixciste.php?rt=2&amp;numero=",B193),B193),"")</f>
        <v/>
      </c>
      <c r="M195" s="12" t="str">
        <f aca="false">IF(A193="Montaigu de Quercy",C193,"")</f>
        <v/>
      </c>
      <c r="N195" s="12" t="str">
        <f aca="false">IF(A193="Montaigu de Quercy",D193,"")</f>
        <v/>
      </c>
      <c r="O195" s="12" t="str">
        <f aca="false">IF(A193="Montaigu de Quercy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ntaigu de Quercy",HYPERLINK(CONCATENATE("http://www.cistes.net/choixciste.php?rt=2&amp;numero=",B194),B194),"")</f>
        <v/>
      </c>
      <c r="M196" s="12" t="str">
        <f aca="false">IF(A194="Montaigu de Quercy",C194,"")</f>
        <v/>
      </c>
      <c r="N196" s="12" t="str">
        <f aca="false">IF(A194="Montaigu de Quercy",D194,"")</f>
        <v/>
      </c>
      <c r="O196" s="12" t="str">
        <f aca="false">IF(A194="Montaigu de Quercy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ntaigu de Quercy",HYPERLINK(CONCATENATE("http://www.cistes.net/choixciste.php?rt=2&amp;numero=",B195),B195),"")</f>
        <v/>
      </c>
      <c r="M197" s="12" t="str">
        <f aca="false">IF(A195="Montaigu de Quercy",C195,"")</f>
        <v/>
      </c>
      <c r="N197" s="12" t="str">
        <f aca="false">IF(A195="Montaigu de Quercy",D195,"")</f>
        <v/>
      </c>
      <c r="O197" s="12" t="str">
        <f aca="false">IF(A195="Montaigu de Quercy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ntaigu de Quercy",HYPERLINK(CONCATENATE("http://www.cistes.net/choixciste.php?rt=2&amp;numero=",B196),B196),"")</f>
        <v/>
      </c>
      <c r="M198" s="12" t="str">
        <f aca="false">IF(A196="Montaigu de Quercy",C196,"")</f>
        <v/>
      </c>
      <c r="N198" s="12" t="str">
        <f aca="false">IF(A196="Montaigu de Quercy",D196,"")</f>
        <v/>
      </c>
      <c r="O198" s="12" t="str">
        <f aca="false">IF(A196="Montaigu de Quercy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ntaigu de Quercy",HYPERLINK(CONCATENATE("http://www.cistes.net/choixciste.php?rt=2&amp;numero=",B197),B197),"")</f>
        <v/>
      </c>
      <c r="M199" s="12" t="str">
        <f aca="false">IF(A197="Montaigu de Quercy",C197,"")</f>
        <v/>
      </c>
      <c r="N199" s="12" t="str">
        <f aca="false">IF(A197="Montaigu de Quercy",D197,"")</f>
        <v/>
      </c>
      <c r="O199" s="12" t="str">
        <f aca="false">IF(A197="Montaigu de Quercy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ntaigu de Quercy",HYPERLINK(CONCATENATE("http://www.cistes.net/choixciste.php?rt=2&amp;numero=",B198),B198),"")</f>
        <v/>
      </c>
      <c r="M200" s="12" t="str">
        <f aca="false">IF(A198="Montaigu de Quercy",C198,"")</f>
        <v/>
      </c>
      <c r="N200" s="12" t="str">
        <f aca="false">IF(A198="Montaigu de Quercy",D198,"")</f>
        <v/>
      </c>
      <c r="O200" s="12" t="str">
        <f aca="false">IF(A198="Montaigu de Quercy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42:48Z</dcterms:modified>
  <cp:revision>0</cp:revision>
  <dc:subject/>
  <dc:title/>
</cp:coreProperties>
</file>