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_Montauban" sheetId="1" state="visible" r:id="rId2"/>
  </sheets>
  <definedNames>
    <definedName function="false" hidden="false" localSheetId="0" name="_xlnm.Print_Area" vbProcedure="false">Liste_Montauban!$L:$P</definedName>
    <definedName function="false" hidden="false" localSheetId="0" name="_xlnm.Print_Titles" vbProcedure="false">Liste_Montauban!$1:$3</definedName>
    <definedName function="false" hidden="true" localSheetId="0" name="_xlnm._FilterDatabase" vbProcedure="false">Liste_Montauban!$L$3:$P$3</definedName>
    <definedName function="false" hidden="false" name="Liste_Montauban" vbProcedure="false">Liste_Montauban!$A$1:$H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1" uniqueCount="227">
  <si>
    <t xml:space="preserve">Secteur</t>
  </si>
  <si>
    <t xml:space="preserve">Ciste</t>
  </si>
  <si>
    <t xml:space="preserve">Nom</t>
  </si>
  <si>
    <t xml:space="preserve">Cacheur</t>
  </si>
  <si>
    <t xml:space="preserve">Localisation Cistes•net</t>
  </si>
  <si>
    <t xml:space="preserve">Thème</t>
  </si>
  <si>
    <t xml:space="preserve">Dt</t>
  </si>
  <si>
    <t xml:space="preserve">Statut</t>
  </si>
  <si>
    <t xml:space="preserve">Montauban</t>
  </si>
  <si>
    <t xml:space="preserve">Entre canal et tarn 4</t>
  </si>
  <si>
    <t xml:space="preserve">bob82</t>
  </si>
  <si>
    <t xml:space="preserve">Montech / Montauban</t>
  </si>
  <si>
    <t xml:space="preserve">Canal Latéral à la Garonne</t>
  </si>
  <si>
    <t xml:space="preserve">01/07/2012</t>
  </si>
  <si>
    <t xml:space="preserve">ciste du vert</t>
  </si>
  <si>
    <t xml:space="preserve">Disparue</t>
  </si>
  <si>
    <t xml:space="preserve">No</t>
  </si>
  <si>
    <t xml:space="preserve">Localisation Cistes.net</t>
  </si>
  <si>
    <t xml:space="preserve">ciste de la statue du géant rouge et blanc</t>
  </si>
  <si>
    <t xml:space="preserve">sud Montauban sur les hauteurs</t>
  </si>
  <si>
    <t xml:space="preserve">ciste de la croix au coeur blanc</t>
  </si>
  <si>
    <t xml:space="preserve">W de St Nauphary</t>
  </si>
  <si>
    <t xml:space="preserve">ciste du boulodrome de Marc</t>
  </si>
  <si>
    <t xml:space="preserve">Ciste de la Gaie</t>
  </si>
  <si>
    <t xml:space="preserve">Commune de Montauban</t>
  </si>
  <si>
    <t xml:space="preserve">ciste du drole de saint</t>
  </si>
  <si>
    <t xml:space="preserve">aigle de feu</t>
  </si>
  <si>
    <t xml:space="preserve">entre .......... et montauban</t>
  </si>
  <si>
    <t xml:space="preserve">ciste du village franglais - 1</t>
  </si>
  <si>
    <t xml:space="preserve">NW Montauban</t>
  </si>
  <si>
    <t xml:space="preserve">ciste du village franglais - 2</t>
  </si>
  <si>
    <t xml:space="preserve">ciste d'un saint alpinisite</t>
  </si>
  <si>
    <t xml:space="preserve">ciste de la petite femme amputée</t>
  </si>
  <si>
    <t xml:space="preserve">N - NW Montauban</t>
  </si>
  <si>
    <t xml:space="preserve">ciste de la femme au marteau et à la tenaille</t>
  </si>
  <si>
    <t xml:space="preserve">N Montauban</t>
  </si>
  <si>
    <t xml:space="preserve">ciste de la dame du bas</t>
  </si>
  <si>
    <t xml:space="preserve">ciste de la dame du haut</t>
  </si>
  <si>
    <t xml:space="preserve">ciste des 5 marches</t>
  </si>
  <si>
    <t xml:space="preserve">L'autre Perle rose - 1. Ciste de la meunière</t>
  </si>
  <si>
    <t xml:space="preserve">L'autre Perle rose - 2. Ciste du proverbe occitan</t>
  </si>
  <si>
    <t xml:space="preserve">L'autre Perle rose - 3. Ciste des 4 titans</t>
  </si>
  <si>
    <t xml:space="preserve">L'autre Perle rose - 4. Ciste de la terre indienne</t>
  </si>
  <si>
    <t xml:space="preserve">L'autre Perle rose - 5. Ciste du fondu</t>
  </si>
  <si>
    <t xml:space="preserve">Ciste du trou du pivert</t>
  </si>
  <si>
    <t xml:space="preserve">Ciste des lieux de culte de Jacques et de Léo - 1</t>
  </si>
  <si>
    <t xml:space="preserve">Ciste des lieux de culte de Jacques et de Léo - 2</t>
  </si>
  <si>
    <t xml:space="preserve">Ciste de l'eau et de l'électricité de celui qui en impose-1</t>
  </si>
  <si>
    <t xml:space="preserve">commune de Montauban</t>
  </si>
  <si>
    <t xml:space="preserve">Ciste de l'eau et de l'électricité de celui qui en impose-2</t>
  </si>
  <si>
    <t xml:space="preserve">la ciste de la canéphore</t>
  </si>
  <si>
    <t xml:space="preserve">lolo-09</t>
  </si>
  <si>
    <t xml:space="preserve">montauban</t>
  </si>
  <si>
    <t xml:space="preserve">la ciste de ceyzette</t>
  </si>
  <si>
    <t xml:space="preserve">la ciste dangereuse</t>
  </si>
  <si>
    <t xml:space="preserve">la ciste du souvenir-3</t>
  </si>
  <si>
    <t xml:space="preserve">Cistes des chanteurs</t>
  </si>
  <si>
    <t xml:space="preserve">L'autre Perle rose - 6. Ciste de la chapelle des malades</t>
  </si>
  <si>
    <t xml:space="preserve">L'autre Perle rose - 7. Ciste des 12 pigeons</t>
  </si>
  <si>
    <t xml:space="preserve">L'autre Perle rose - 8. Ciste de la source du météore</t>
  </si>
  <si>
    <t xml:space="preserve">L'autre Perle rose- 9. Ciste de l'abri sous roche</t>
  </si>
  <si>
    <t xml:space="preserve">La ciste de l'anniversaire de Mamie Lucie</t>
  </si>
  <si>
    <t xml:space="preserve">Emmy</t>
  </si>
  <si>
    <t xml:space="preserve">Montauban Nord</t>
  </si>
  <si>
    <t xml:space="preserve">ciste du torrent</t>
  </si>
  <si>
    <t xml:space="preserve">L'autre Perle rose - 10. Les belles de l'oncle F</t>
  </si>
  <si>
    <t xml:space="preserve">L'autre Perle rose - 11. Les belles de l'oncle M.</t>
  </si>
  <si>
    <t xml:space="preserve">L'autre Perle rose - 12. La marque</t>
  </si>
  <si>
    <t xml:space="preserve">L'autre Perle rose - 13. La cloche abîmée</t>
  </si>
  <si>
    <t xml:space="preserve">L'autre Perle rose - 14. Les 4 magiciens du temps</t>
  </si>
  <si>
    <t xml:space="preserve">L'autre Perle rose -15. Yamoussoukro</t>
  </si>
  <si>
    <t xml:space="preserve">L'autre Perle rose - 16. Tu as le bonjour de Porcus !</t>
  </si>
  <si>
    <t xml:space="preserve">L'autre Perle rose - 17. Chez les contemplateurs</t>
  </si>
  <si>
    <t xml:space="preserve">L'autre Perle rose - 18. Le bâtiment agricole de Léo.</t>
  </si>
  <si>
    <t xml:space="preserve">L'autre Perle rose - 19. A la place du 15 ?</t>
  </si>
  <si>
    <t xml:space="preserve">L'autre Perle rose - 20. Le mystère de la porte de droite</t>
  </si>
  <si>
    <t xml:space="preserve">la ciste ardue</t>
  </si>
  <si>
    <t xml:space="preserve">près de Lamothe capdeville</t>
  </si>
  <si>
    <t xml:space="preserve">la 700 ieme à la prefecture</t>
  </si>
  <si>
    <t xml:space="preserve">breizbleu</t>
  </si>
  <si>
    <t xml:space="preserve">Rive gauche</t>
  </si>
  <si>
    <t xml:space="preserve">L'autre Perle rose - 21. La foule s'est tue...</t>
  </si>
  <si>
    <t xml:space="preserve">L'autre Perle rose -22. Dans le bois, tu pourras te soulager</t>
  </si>
  <si>
    <t xml:space="preserve">L'autre Perle rose - 23. Il va mourir !</t>
  </si>
  <si>
    <t xml:space="preserve">Montauban.</t>
  </si>
  <si>
    <t xml:space="preserve">L'autre Perle rose - 24 . Vers les six de Noé.</t>
  </si>
  <si>
    <t xml:space="preserve">L'autre Perle rose - 25. Joachim le napolitain.</t>
  </si>
  <si>
    <t xml:space="preserve">L'autre Perle rose - 25. Chez les Papous</t>
  </si>
  <si>
    <t xml:space="preserve">l'autre Perle rose-27 La chaise de Mme Gonse (900ème)</t>
  </si>
  <si>
    <t xml:space="preserve">panpandoux</t>
  </si>
  <si>
    <t xml:space="preserve">la ciste du causse</t>
  </si>
  <si>
    <t xml:space="preserve">pas tres loin de realville</t>
  </si>
  <si>
    <t xml:space="preserve">L'autre Perle rose - 28 - Au pied de la lettre.</t>
  </si>
  <si>
    <t xml:space="preserve">L'autre Perle rose - 29 - Le coupe-gorge.</t>
  </si>
  <si>
    <t xml:space="preserve">Lee Jehenn K'CD 83 dans le 82</t>
  </si>
  <si>
    <t xml:space="preserve">xelos</t>
  </si>
  <si>
    <t xml:space="preserve">la butte des saules</t>
  </si>
  <si>
    <t xml:space="preserve">le 2e coupe-gorge</t>
  </si>
  <si>
    <t xml:space="preserve">L'autre Perle rose - 30 - Le troisième coupe-gorge.</t>
  </si>
  <si>
    <t xml:space="preserve">L'autre Perle rose - Le quatrième coupe-gorge.</t>
  </si>
  <si>
    <t xml:space="preserve">L'autre Perle rose - 32 - La dame sans tache.</t>
  </si>
  <si>
    <t xml:space="preserve">le cinquième coupe-gorge</t>
  </si>
  <si>
    <t xml:space="preserve">L'autre Perle rose - 33 - le sixième coupe-gorge.</t>
  </si>
  <si>
    <t xml:space="preserve">L'autre Perle rose - 34 - Te chercher et t'aimer.</t>
  </si>
  <si>
    <t xml:space="preserve">L'autre Perle rose - 34 - Le septième coupe-gorge.</t>
  </si>
  <si>
    <t xml:space="preserve">Icaunais le vendéen hilarant.</t>
  </si>
  <si>
    <t xml:space="preserve">Environs NW de Montauban.</t>
  </si>
  <si>
    <t xml:space="preserve">L'autre Perle rose - 36 - Baie rouge pour meusiens velus.</t>
  </si>
  <si>
    <t xml:space="preserve">L'autre perle rose - le huitème coupe-gorge</t>
  </si>
  <si>
    <t xml:space="preserve">L'autre Perle rose - 37 - Le neuvième coupe-gorge.</t>
  </si>
  <si>
    <t xml:space="preserve">L'autre Perle rose - 38 - Les prisonnières.</t>
  </si>
  <si>
    <t xml:space="preserve">L'autre Perle rose - 39 - L'Homo Sapiacus.</t>
  </si>
  <si>
    <t xml:space="preserve">L'autre Perle rose - 40 - Les âmes indiennes.</t>
  </si>
  <si>
    <t xml:space="preserve">L'autre Perle rose - 41 - Emilie et ses soeurs.</t>
  </si>
  <si>
    <t xml:space="preserve">L'autre Perle rose - 42 - Une chaise pour un portrait</t>
  </si>
  <si>
    <t xml:space="preserve">L'autre Perle rose - 42 - Le trésor des 22 géants.</t>
  </si>
  <si>
    <t xml:space="preserve">ha ! ha ! ha !!</t>
  </si>
  <si>
    <t xml:space="preserve">L'autre Perle rose - 43 - Le pot aux roses.</t>
  </si>
  <si>
    <t xml:space="preserve">L'autre Perle rose -44- La p'tite femme de paris -</t>
  </si>
  <si>
    <t xml:space="preserve">Ciste de la poule mal finie aux idées bizarres.</t>
  </si>
  <si>
    <t xml:space="preserve">Sur la commune de Montauban.</t>
  </si>
  <si>
    <t xml:space="preserve">Ciste de l'union improbable.</t>
  </si>
  <si>
    <t xml:space="preserve">EK 74 and Co.</t>
  </si>
  <si>
    <t xml:space="preserve">L'autre Perle rose -44-Through the wings the wind is blowing</t>
  </si>
  <si>
    <t xml:space="preserve">A Montauban</t>
  </si>
  <si>
    <t xml:space="preserve">L'autre Perle rose - 45 - Le gros avion noir.</t>
  </si>
  <si>
    <t xml:space="preserve">A Montauban.</t>
  </si>
  <si>
    <t xml:space="preserve">Cherche la source</t>
  </si>
  <si>
    <t xml:space="preserve">L'autre Perle rose - 46 - Mon vieux Joseph</t>
  </si>
  <si>
    <t xml:space="preserve">la ciste des Z</t>
  </si>
  <si>
    <t xml:space="preserve">L'autre Perle rose - 47 - Qui es-tu ?</t>
  </si>
  <si>
    <t xml:space="preserve">L'autre Perle rose - 48 - L'eau de Mars.</t>
  </si>
  <si>
    <t xml:space="preserve">L'autre Perle rose - 49 - Jour et nuit</t>
  </si>
  <si>
    <t xml:space="preserve">L'autre Perle rose - 50 - La porte de l'eau</t>
  </si>
  <si>
    <t xml:space="preserve">La ciste du fusil égaré</t>
  </si>
  <si>
    <t xml:space="preserve">Sur la commune de Montauban</t>
  </si>
  <si>
    <t xml:space="preserve">Le registre de la sentinelle.</t>
  </si>
  <si>
    <t xml:space="preserve">Pas facile à comprendre...</t>
  </si>
  <si>
    <t xml:space="preserve">A proximité de la commune de Montauban</t>
  </si>
  <si>
    <t xml:space="preserve">Les maux de la faim.</t>
  </si>
  <si>
    <t xml:space="preserve">L'autre Perle rose - 51 - Madame s'est assise sur l'herbe</t>
  </si>
  <si>
    <t xml:space="preserve">Ciste de l'origine du monde</t>
  </si>
  <si>
    <t xml:space="preserve">dauphin82</t>
  </si>
  <si>
    <t xml:space="preserve">L’autre Perle rose – 52 - La pierre oubliée</t>
  </si>
  <si>
    <t xml:space="preserve">En Général, ils sont roses</t>
  </si>
  <si>
    <t xml:space="preserve">Ciste du chevalier à la logique particulière</t>
  </si>
  <si>
    <t xml:space="preserve">La ciste qui connaît M.Marat</t>
  </si>
  <si>
    <t xml:space="preserve">Calogerie</t>
  </si>
  <si>
    <t xml:space="preserve">La ciste chantante</t>
  </si>
  <si>
    <t xml:space="preserve">L'autre Perle rose - 53 - Des plaies et des bosses</t>
  </si>
  <si>
    <t xml:space="preserve">La ciste du testament de l'ancêtre</t>
  </si>
  <si>
    <t xml:space="preserve">La ciste du jeu des cistes</t>
  </si>
  <si>
    <t xml:space="preserve">La crâneuse de Montauban</t>
  </si>
  <si>
    <t xml:space="preserve">Maître Cacheur et Maître Cisteur</t>
  </si>
  <si>
    <t xml:space="preserve">L'autre Perle rose - 54 - Un trésor favorisé par le sort</t>
  </si>
  <si>
    <t xml:space="preserve">la 6 au 673</t>
  </si>
  <si>
    <t xml:space="preserve">la ciste des internes'cisteurs</t>
  </si>
  <si>
    <t xml:space="preserve">boson</t>
  </si>
  <si>
    <t xml:space="preserve">La ciste du temps perdu</t>
  </si>
  <si>
    <t xml:space="preserve">L'autre Perle rose - 55 - Entre ville et campagne</t>
  </si>
  <si>
    <t xml:space="preserve">Les enquêtes de Jerry Callow - 1 - La bague disparue</t>
  </si>
  <si>
    <t xml:space="preserve">Les enquêtes de Jerry Callow - 2 - Sally</t>
  </si>
  <si>
    <t xml:space="preserve">Les enquêtes de Jerry Callow - 3 - Sally (suite)</t>
  </si>
  <si>
    <t xml:space="preserve">Les enquêtes de Jerry Callow - 4 - Les faux-monnayeurs</t>
  </si>
  <si>
    <t xml:space="preserve">Enquête de Jerry Callow 5 - Sombre histoire</t>
  </si>
  <si>
    <t xml:space="preserve">L’autre Perle rose – 56 – Né à Rieu ?</t>
  </si>
  <si>
    <t xml:space="preserve">L’autre Perle rose – 57 - La révolte des mineurs</t>
  </si>
  <si>
    <t xml:space="preserve">Cheminons jusqu’en terre indienne</t>
  </si>
  <si>
    <t xml:space="preserve">Région de Montauban</t>
  </si>
  <si>
    <t xml:space="preserve">Treize</t>
  </si>
  <si>
    <t xml:space="preserve">Les étrangères 1 - L'oratoire</t>
  </si>
  <si>
    <t xml:space="preserve">Les étrangères 2 - La chapelle</t>
  </si>
  <si>
    <t xml:space="preserve">Ciste de la croix de Toulouse</t>
  </si>
  <si>
    <t xml:space="preserve">Région nord de Montauban</t>
  </si>
  <si>
    <t xml:space="preserve">mon premier pigeonnier</t>
  </si>
  <si>
    <t xml:space="preserve">chisnijem</t>
  </si>
  <si>
    <t xml:space="preserve">prés fécture</t>
  </si>
  <si>
    <t xml:space="preserve">La ciste proche de l'impair</t>
  </si>
  <si>
    <t xml:space="preserve">La ciste proche de l'impair. Le retour.</t>
  </si>
  <si>
    <t xml:space="preserve">La ciste proche de l'impair-suite</t>
  </si>
  <si>
    <t xml:space="preserve">L’autre Perle rose – 58 – Les médaillons</t>
  </si>
  <si>
    <t xml:space="preserve">Le chemin de Harry</t>
  </si>
  <si>
    <t xml:space="preserve">j1ciste</t>
  </si>
  <si>
    <t xml:space="preserve">Canton de Montauban</t>
  </si>
  <si>
    <t xml:space="preserve">Merci Mr le Baron</t>
  </si>
  <si>
    <t xml:space="preserve">L’enfant rouge</t>
  </si>
  <si>
    <t xml:space="preserve">Cantons de Montauban</t>
  </si>
  <si>
    <t xml:space="preserve">Le chevalier rouge</t>
  </si>
  <si>
    <t xml:space="preserve">Au bout du chemin</t>
  </si>
  <si>
    <t xml:space="preserve">Pigeonniers du Tarn-et-Garonne - 1</t>
  </si>
  <si>
    <t xml:space="preserve">Pigeonniers du Tarn-et-Garonne - 2</t>
  </si>
  <si>
    <t xml:space="preserve">Pigeonniers du Tarn-et-Garonne - 3</t>
  </si>
  <si>
    <t xml:space="preserve">un coupe gorges de plus</t>
  </si>
  <si>
    <t xml:space="preserve">la ciste un peu confuzante</t>
  </si>
  <si>
    <t xml:space="preserve">triangle Lafrancaise/lamothecapdeville/labastide du temple</t>
  </si>
  <si>
    <t xml:space="preserve">Pigeonniers du Tarn-et-Garonne - 14</t>
  </si>
  <si>
    <t xml:space="preserve">Pigeonniers du Tarn-et-Garonne - 17</t>
  </si>
  <si>
    <t xml:space="preserve">Pigeonniers du Tarn-et-Garonne - 18</t>
  </si>
  <si>
    <t xml:space="preserve">Pigeonniers du Tarn-et-Garonne - 19</t>
  </si>
  <si>
    <t xml:space="preserve">Pigeonniers du Tarn-et-Garonne – 24 – Christophe et Wilson</t>
  </si>
  <si>
    <t xml:space="preserve">Pigeonniers du Tarn-et-Garonne – 25 – Chez Jules</t>
  </si>
  <si>
    <t xml:space="preserve">Il faut lire entre les lignes</t>
  </si>
  <si>
    <t xml:space="preserve">Sac de noeuds n° 72</t>
  </si>
  <si>
    <t xml:space="preserve">L’autre Perle rose – 59 – Je m’appelais Marius</t>
  </si>
  <si>
    <t xml:space="preserve">Pigeonniers du Tarn-et-Garonne-52- L'étable des chèvres.</t>
  </si>
  <si>
    <t xml:space="preserve">téroco</t>
  </si>
  <si>
    <t xml:space="preserve">Pigeonniers du Tarn-et-Garonne – 54 – L’Allées de Platanes</t>
  </si>
  <si>
    <t xml:space="preserve">Cachou Tls</t>
  </si>
  <si>
    <t xml:space="preserve">A l’Est de Montauban, entre l’Angle et le Tordre</t>
  </si>
  <si>
    <t xml:space="preserve">Pigeonniers du Tarn-et-Garonne - 66 - le rouge-gorge</t>
  </si>
  <si>
    <t xml:space="preserve">Bien vu ! – 3 – Le doigt du milieu</t>
  </si>
  <si>
    <t xml:space="preserve">Bien vu ! – 4 – Le retour du doigt du milieu</t>
  </si>
  <si>
    <t xml:space="preserve">Maître cuisinier 2010</t>
  </si>
  <si>
    <t xml:space="preserve">Bienvenue dans le Huit-Deux !</t>
  </si>
  <si>
    <t xml:space="preserve">Capitale.</t>
  </si>
  <si>
    <t xml:space="preserve">H - 2</t>
  </si>
  <si>
    <t xml:space="preserve">hool82</t>
  </si>
  <si>
    <t xml:space="preserve">dans le Tarn-et-Garonne</t>
  </si>
  <si>
    <t xml:space="preserve">Ciste de la Précieuse - N°1</t>
  </si>
  <si>
    <t xml:space="preserve">babyboombros</t>
  </si>
  <si>
    <t xml:space="preserve">Capitale</t>
  </si>
  <si>
    <t xml:space="preserve">La ciste des oiseaux</t>
  </si>
  <si>
    <t xml:space="preserve">Pigeonnier du Tarn-et-Garonne-88- Contrat rempli !</t>
  </si>
  <si>
    <t xml:space="preserve">Souvenirs, souvenirs : 1- La Moselle en Tarn-et-Garonne</t>
  </si>
  <si>
    <t xml:space="preserve">Deux Cistes patoisantes pour le prix d'une</t>
  </si>
  <si>
    <t xml:space="preserve">quercynole</t>
  </si>
  <si>
    <t xml:space="preserve">Ard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color rgb="FF0000FF"/>
      <name val="Times New Roman"/>
      <family val="1"/>
    </font>
    <font>
      <sz val="18"/>
      <color rgb="FF0000FF"/>
      <name val="Times New Roman"/>
      <family val="1"/>
    </font>
    <font>
      <sz val="10"/>
      <color rgb="FFFFCC00"/>
      <name val="Times New Roman"/>
      <family val="1"/>
    </font>
    <font>
      <u val="single"/>
      <sz val="12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C0C0C0"/>
        </patternFill>
      </fill>
    </dxf>
    <dxf>
      <fill>
        <patternFill patternType="solid">
          <fgColor rgb="FF0000FF"/>
        </patternFill>
      </fill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  <dxf>
      <font>
        <name val="MS Sans Serif"/>
        <family val="0"/>
        <color rgb="FFFF0000"/>
      </font>
    </dxf>
    <dxf>
      <font>
        <name val="MS Sans Serif"/>
        <family val="0"/>
        <color rgb="FFFF99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3" topLeftCell="BM4" activePane="bottomLeft" state="frozen"/>
      <selection pane="topLeft" activeCell="K1" activeCellId="0" sqref="K1"/>
      <selection pane="bottomLeft" activeCell="K2" activeCellId="0" sqref="K2"/>
    </sheetView>
  </sheetViews>
  <sheetFormatPr defaultColWidth="9.1328125" defaultRowHeight="15.75" zeroHeight="false" outlineLevelRow="0" outlineLevelCol="0"/>
  <cols>
    <col collapsed="false" customWidth="false" hidden="true" outlineLevel="0" max="8" min="1" style="1" width="9.13"/>
    <col collapsed="false" customWidth="true" hidden="true" outlineLevel="0" max="9" min="9" style="0" width="5.56"/>
    <col collapsed="false" customWidth="true" hidden="true" outlineLevel="0" max="10" min="10" style="0" width="4.42"/>
    <col collapsed="false" customWidth="true" hidden="false" outlineLevel="0" max="11" min="11" style="0" width="5.7"/>
    <col collapsed="false" customWidth="true" hidden="false" outlineLevel="0" max="12" min="12" style="2" width="7.28"/>
    <col collapsed="false" customWidth="true" hidden="false" outlineLevel="0" max="13" min="13" style="3" width="60.7"/>
    <col collapsed="false" customWidth="true" hidden="false" outlineLevel="0" max="14" min="14" style="3" width="24.56"/>
    <col collapsed="false" customWidth="true" hidden="false" outlineLevel="0" max="15" min="15" style="3" width="45.7"/>
    <col collapsed="false" customWidth="true" hidden="false" outlineLevel="0" max="16" min="16" style="3" width="18.7"/>
    <col collapsed="false" customWidth="false" hidden="false" outlineLevel="0" max="257" min="17" style="1" width="9.13"/>
  </cols>
  <sheetData>
    <row r="1" customFormat="false" ht="23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6" t="n">
        <f aca="false">COUNT(B2:B200)</f>
        <v>163</v>
      </c>
      <c r="L1" s="7" t="str">
        <f aca="false">"Ciste du 82 – "&amp;A2&amp;" – "&amp;I1&amp;" Cistes"</f>
        <v>Ciste du 82 – Montauban – 163 Cistes</v>
      </c>
      <c r="M1" s="7"/>
      <c r="N1" s="7"/>
      <c r="O1" s="7"/>
      <c r="P1" s="7"/>
    </row>
    <row r="2" customFormat="false" ht="12.75" hidden="false" customHeight="false" outlineLevel="0" collapsed="false">
      <c r="A2" s="4" t="s">
        <v>8</v>
      </c>
      <c r="B2" s="5" t="n">
        <v>20697</v>
      </c>
      <c r="C2" s="4" t="s">
        <v>9</v>
      </c>
      <c r="D2" s="4" t="s">
        <v>10</v>
      </c>
      <c r="E2" s="4" t="s">
        <v>11</v>
      </c>
      <c r="F2" s="6" t="s">
        <v>12</v>
      </c>
      <c r="G2" s="4" t="s">
        <v>13</v>
      </c>
      <c r="I2" s="6"/>
      <c r="L2" s="8" t="str">
        <f aca="false">"Mise à Jour : "&amp;LEFT(G2,10)</f>
        <v>Mise à Jour : 01/07/2012</v>
      </c>
      <c r="M2" s="8"/>
      <c r="N2" s="8"/>
      <c r="O2" s="8"/>
      <c r="P2" s="8"/>
    </row>
    <row r="3" customFormat="false" ht="15.75" hidden="false" customHeight="false" outlineLevel="0" collapsed="false">
      <c r="A3" s="4" t="s">
        <v>8</v>
      </c>
      <c r="B3" s="5" t="n">
        <v>20698</v>
      </c>
      <c r="C3" s="4" t="s">
        <v>14</v>
      </c>
      <c r="D3" s="4" t="s">
        <v>10</v>
      </c>
      <c r="E3" s="4" t="s">
        <v>8</v>
      </c>
      <c r="G3" s="4" t="s">
        <v>13</v>
      </c>
      <c r="H3" s="6" t="s">
        <v>15</v>
      </c>
      <c r="I3" s="6"/>
      <c r="L3" s="9" t="s">
        <v>16</v>
      </c>
      <c r="M3" s="10" t="s">
        <v>2</v>
      </c>
      <c r="N3" s="10" t="s">
        <v>3</v>
      </c>
      <c r="O3" s="10" t="s">
        <v>17</v>
      </c>
      <c r="P3" s="10" t="s">
        <v>5</v>
      </c>
    </row>
    <row r="4" customFormat="false" ht="15.75" hidden="false" customHeight="false" outlineLevel="0" collapsed="false">
      <c r="A4" s="4" t="s">
        <v>8</v>
      </c>
      <c r="B4" s="5" t="n">
        <v>21600</v>
      </c>
      <c r="C4" s="4" t="s">
        <v>18</v>
      </c>
      <c r="D4" s="4" t="s">
        <v>10</v>
      </c>
      <c r="E4" s="4" t="s">
        <v>19</v>
      </c>
      <c r="G4" s="4" t="s">
        <v>13</v>
      </c>
      <c r="H4" s="6"/>
      <c r="I4" s="6"/>
      <c r="K4" s="1"/>
      <c r="L4" s="11" t="n">
        <f aca="false">IF(A2="Montauban",HYPERLINK(CONCATENATE("http://www.cistes.net/choixciste.php?rt=2&amp;numero=",B2),B2),"")</f>
        <v>20697</v>
      </c>
      <c r="M4" s="12" t="str">
        <f aca="false">IF(A2="Montauban",C2,"")</f>
        <v>Entre canal et tarn 4</v>
      </c>
      <c r="N4" s="12" t="str">
        <f aca="false">IF(A2="Montauban",D2,"")</f>
        <v>bob82</v>
      </c>
      <c r="O4" s="12" t="str">
        <f aca="false">IF(A2="Montauban",E2,"")</f>
        <v>Montech / Montauban</v>
      </c>
      <c r="P4" s="12" t="str">
        <f aca="false">IF(F2="","",F2)</f>
        <v>Canal Latéral à la Garonne</v>
      </c>
    </row>
    <row r="5" customFormat="false" ht="15.75" hidden="false" customHeight="false" outlineLevel="0" collapsed="false">
      <c r="A5" s="4" t="s">
        <v>8</v>
      </c>
      <c r="B5" s="5" t="n">
        <v>21601</v>
      </c>
      <c r="C5" s="4" t="s">
        <v>20</v>
      </c>
      <c r="D5" s="4" t="s">
        <v>10</v>
      </c>
      <c r="E5" s="4" t="s">
        <v>21</v>
      </c>
      <c r="G5" s="4" t="s">
        <v>13</v>
      </c>
      <c r="I5" s="6"/>
      <c r="K5" s="1"/>
      <c r="L5" s="11" t="n">
        <f aca="false">IF(A3="Montauban",HYPERLINK(CONCATENATE("http://www.cistes.net/choixciste.php?rt=2&amp;numero=",B3),B3),"")</f>
        <v>20698</v>
      </c>
      <c r="M5" s="12" t="str">
        <f aca="false">IF(A3="Montauban",C3,"")</f>
        <v>ciste du vert</v>
      </c>
      <c r="N5" s="12" t="str">
        <f aca="false">IF(A3="Montauban",D3,"")</f>
        <v>bob82</v>
      </c>
      <c r="O5" s="12" t="str">
        <f aca="false">IF(A3="Montauban",E3,"")</f>
        <v>Montauban</v>
      </c>
      <c r="P5" s="12" t="str">
        <f aca="false">IF(F3="","",F3)</f>
        <v/>
      </c>
    </row>
    <row r="6" customFormat="false" ht="15.75" hidden="false" customHeight="false" outlineLevel="0" collapsed="false">
      <c r="A6" s="4" t="s">
        <v>8</v>
      </c>
      <c r="B6" s="5" t="n">
        <v>21602</v>
      </c>
      <c r="C6" s="4" t="s">
        <v>22</v>
      </c>
      <c r="D6" s="4" t="s">
        <v>10</v>
      </c>
      <c r="E6" s="4" t="s">
        <v>8</v>
      </c>
      <c r="G6" s="4" t="s">
        <v>13</v>
      </c>
      <c r="I6" s="6"/>
      <c r="K6" s="1"/>
      <c r="L6" s="11" t="n">
        <f aca="false">IF(A4="Montauban",HYPERLINK(CONCATENATE("http://www.cistes.net/choixciste.php?rt=2&amp;numero=",B4),B4),"")</f>
        <v>21600</v>
      </c>
      <c r="M6" s="12" t="str">
        <f aca="false">IF(A4="Montauban",C4,"")</f>
        <v>ciste de la statue du géant rouge et blanc</v>
      </c>
      <c r="N6" s="12" t="str">
        <f aca="false">IF(A4="Montauban",D4,"")</f>
        <v>bob82</v>
      </c>
      <c r="O6" s="12" t="str">
        <f aca="false">IF(A4="Montauban",E4,"")</f>
        <v>sud Montauban sur les hauteurs</v>
      </c>
      <c r="P6" s="12" t="str">
        <f aca="false">IF(F4="","",F4)</f>
        <v/>
      </c>
    </row>
    <row r="7" customFormat="false" ht="15.75" hidden="false" customHeight="false" outlineLevel="0" collapsed="false">
      <c r="A7" s="4" t="s">
        <v>8</v>
      </c>
      <c r="B7" s="5" t="n">
        <v>21648</v>
      </c>
      <c r="C7" s="4" t="s">
        <v>23</v>
      </c>
      <c r="D7" s="4" t="s">
        <v>10</v>
      </c>
      <c r="E7" s="4" t="s">
        <v>24</v>
      </c>
      <c r="G7" s="4" t="s">
        <v>13</v>
      </c>
      <c r="I7" s="6"/>
      <c r="K7" s="1"/>
      <c r="L7" s="11" t="n">
        <f aca="false">IF(A5="Montauban",HYPERLINK(CONCATENATE("http://www.cistes.net/choixciste.php?rt=2&amp;numero=",B5),B5),"")</f>
        <v>21601</v>
      </c>
      <c r="M7" s="12" t="str">
        <f aca="false">IF(A5="Montauban",C5,"")</f>
        <v>ciste de la croix au coeur blanc</v>
      </c>
      <c r="N7" s="12" t="str">
        <f aca="false">IF(A5="Montauban",D5,"")</f>
        <v>bob82</v>
      </c>
      <c r="O7" s="12" t="str">
        <f aca="false">IF(A5="Montauban",E5,"")</f>
        <v>W de St Nauphary</v>
      </c>
      <c r="P7" s="12" t="str">
        <f aca="false">IF(F5="","",F5)</f>
        <v/>
      </c>
    </row>
    <row r="8" customFormat="false" ht="15.75" hidden="false" customHeight="false" outlineLevel="0" collapsed="false">
      <c r="A8" s="4" t="s">
        <v>8</v>
      </c>
      <c r="B8" s="5" t="n">
        <v>22669</v>
      </c>
      <c r="C8" s="4" t="s">
        <v>25</v>
      </c>
      <c r="D8" s="4" t="s">
        <v>26</v>
      </c>
      <c r="E8" s="4" t="s">
        <v>27</v>
      </c>
      <c r="G8" s="4" t="s">
        <v>13</v>
      </c>
      <c r="I8" s="6"/>
      <c r="K8" s="1"/>
      <c r="L8" s="11" t="n">
        <f aca="false">IF(A6="Montauban",HYPERLINK(CONCATENATE("http://www.cistes.net/choixciste.php?rt=2&amp;numero=",B6),B6),"")</f>
        <v>21602</v>
      </c>
      <c r="M8" s="12" t="str">
        <f aca="false">IF(A6="Montauban",C6,"")</f>
        <v>ciste du boulodrome de Marc</v>
      </c>
      <c r="N8" s="12" t="str">
        <f aca="false">IF(A6="Montauban",D6,"")</f>
        <v>bob82</v>
      </c>
      <c r="O8" s="12" t="str">
        <f aca="false">IF(A6="Montauban",E6,"")</f>
        <v>Montauban</v>
      </c>
      <c r="P8" s="12" t="str">
        <f aca="false">IF(F6="","",F6)</f>
        <v/>
      </c>
    </row>
    <row r="9" customFormat="false" ht="15.75" hidden="false" customHeight="false" outlineLevel="0" collapsed="false">
      <c r="A9" s="4" t="s">
        <v>8</v>
      </c>
      <c r="B9" s="5" t="n">
        <v>22715</v>
      </c>
      <c r="C9" s="4" t="s">
        <v>28</v>
      </c>
      <c r="D9" s="4" t="s">
        <v>10</v>
      </c>
      <c r="E9" s="4" t="s">
        <v>29</v>
      </c>
      <c r="G9" s="4" t="s">
        <v>13</v>
      </c>
      <c r="I9" s="6"/>
      <c r="K9" s="1"/>
      <c r="L9" s="11" t="n">
        <f aca="false">IF(A7="Montauban",HYPERLINK(CONCATENATE("http://www.cistes.net/choixciste.php?rt=2&amp;numero=",B7),B7),"")</f>
        <v>21648</v>
      </c>
      <c r="M9" s="12" t="str">
        <f aca="false">IF(A7="Montauban",C7,"")</f>
        <v>Ciste de la Gaie</v>
      </c>
      <c r="N9" s="12" t="str">
        <f aca="false">IF(A7="Montauban",D7,"")</f>
        <v>bob82</v>
      </c>
      <c r="O9" s="12" t="str">
        <f aca="false">IF(A7="Montauban",E7,"")</f>
        <v>Commune de Montauban</v>
      </c>
      <c r="P9" s="12" t="str">
        <f aca="false">IF(F7="","",F7)</f>
        <v/>
      </c>
    </row>
    <row r="10" customFormat="false" ht="15.75" hidden="false" customHeight="false" outlineLevel="0" collapsed="false">
      <c r="A10" s="4" t="s">
        <v>8</v>
      </c>
      <c r="B10" s="5" t="n">
        <v>22718</v>
      </c>
      <c r="C10" s="4" t="s">
        <v>30</v>
      </c>
      <c r="D10" s="4" t="s">
        <v>10</v>
      </c>
      <c r="E10" s="4" t="s">
        <v>29</v>
      </c>
      <c r="G10" s="4" t="s">
        <v>13</v>
      </c>
      <c r="I10" s="6"/>
      <c r="K10" s="1"/>
      <c r="L10" s="11" t="n">
        <f aca="false">IF(A8="Montauban",HYPERLINK(CONCATENATE("http://www.cistes.net/choixciste.php?rt=2&amp;numero=",B8),B8),"")</f>
        <v>22669</v>
      </c>
      <c r="M10" s="12" t="str">
        <f aca="false">IF(A8="Montauban",C8,"")</f>
        <v>ciste du drole de saint</v>
      </c>
      <c r="N10" s="12" t="str">
        <f aca="false">IF(A8="Montauban",D8,"")</f>
        <v>aigle de feu</v>
      </c>
      <c r="O10" s="12" t="str">
        <f aca="false">IF(A8="Montauban",E8,"")</f>
        <v>entre .......... et montauban</v>
      </c>
      <c r="P10" s="12" t="str">
        <f aca="false">IF(F8="","",F8)</f>
        <v/>
      </c>
    </row>
    <row r="11" customFormat="false" ht="15.75" hidden="false" customHeight="false" outlineLevel="0" collapsed="false">
      <c r="A11" s="4" t="s">
        <v>8</v>
      </c>
      <c r="B11" s="5" t="n">
        <v>22719</v>
      </c>
      <c r="C11" s="4" t="s">
        <v>31</v>
      </c>
      <c r="D11" s="4" t="s">
        <v>10</v>
      </c>
      <c r="E11" s="4" t="s">
        <v>29</v>
      </c>
      <c r="G11" s="4" t="s">
        <v>13</v>
      </c>
      <c r="I11" s="6"/>
      <c r="K11" s="1"/>
      <c r="L11" s="11" t="n">
        <f aca="false">IF(A9="Montauban",HYPERLINK(CONCATENATE("http://www.cistes.net/choixciste.php?rt=2&amp;numero=",B9),B9),"")</f>
        <v>22715</v>
      </c>
      <c r="M11" s="12" t="str">
        <f aca="false">IF(A9="Montauban",C9,"")</f>
        <v>ciste du village franglais - 1</v>
      </c>
      <c r="N11" s="12" t="str">
        <f aca="false">IF(A9="Montauban",D9,"")</f>
        <v>bob82</v>
      </c>
      <c r="O11" s="12" t="str">
        <f aca="false">IF(A9="Montauban",E9,"")</f>
        <v>NW Montauban</v>
      </c>
      <c r="P11" s="12" t="str">
        <f aca="false">IF(F9="","",F9)</f>
        <v/>
      </c>
    </row>
    <row r="12" customFormat="false" ht="15.75" hidden="false" customHeight="false" outlineLevel="0" collapsed="false">
      <c r="A12" s="4" t="s">
        <v>8</v>
      </c>
      <c r="B12" s="5" t="n">
        <v>22721</v>
      </c>
      <c r="C12" s="4" t="s">
        <v>32</v>
      </c>
      <c r="D12" s="4" t="s">
        <v>10</v>
      </c>
      <c r="E12" s="4" t="s">
        <v>33</v>
      </c>
      <c r="G12" s="4" t="s">
        <v>13</v>
      </c>
      <c r="I12" s="6"/>
      <c r="K12" s="1"/>
      <c r="L12" s="11" t="n">
        <f aca="false">IF(A10="Montauban",HYPERLINK(CONCATENATE("http://www.cistes.net/choixciste.php?rt=2&amp;numero=",B10),B10),"")</f>
        <v>22718</v>
      </c>
      <c r="M12" s="12" t="str">
        <f aca="false">IF(A10="Montauban",C10,"")</f>
        <v>ciste du village franglais - 2</v>
      </c>
      <c r="N12" s="12" t="str">
        <f aca="false">IF(A10="Montauban",D10,"")</f>
        <v>bob82</v>
      </c>
      <c r="O12" s="12" t="str">
        <f aca="false">IF(A10="Montauban",E10,"")</f>
        <v>NW Montauban</v>
      </c>
      <c r="P12" s="12" t="str">
        <f aca="false">IF(F10="","",F10)</f>
        <v/>
      </c>
    </row>
    <row r="13" customFormat="false" ht="15.75" hidden="false" customHeight="false" outlineLevel="0" collapsed="false">
      <c r="A13" s="4" t="s">
        <v>8</v>
      </c>
      <c r="B13" s="5" t="n">
        <v>22724</v>
      </c>
      <c r="C13" s="4" t="s">
        <v>34</v>
      </c>
      <c r="D13" s="4" t="s">
        <v>10</v>
      </c>
      <c r="E13" s="4" t="s">
        <v>35</v>
      </c>
      <c r="G13" s="4" t="s">
        <v>13</v>
      </c>
      <c r="I13" s="6"/>
      <c r="K13" s="1"/>
      <c r="L13" s="11" t="n">
        <f aca="false">IF(A11="Montauban",HYPERLINK(CONCATENATE("http://www.cistes.net/choixciste.php?rt=2&amp;numero=",B11),B11),"")</f>
        <v>22719</v>
      </c>
      <c r="M13" s="12" t="str">
        <f aca="false">IF(A11="Montauban",C11,"")</f>
        <v>ciste d'un saint alpinisite</v>
      </c>
      <c r="N13" s="12" t="str">
        <f aca="false">IF(A11="Montauban",D11,"")</f>
        <v>bob82</v>
      </c>
      <c r="O13" s="12" t="str">
        <f aca="false">IF(A11="Montauban",E11,"")</f>
        <v>NW Montauban</v>
      </c>
      <c r="P13" s="12" t="str">
        <f aca="false">IF(F11="","",F11)</f>
        <v/>
      </c>
    </row>
    <row r="14" customFormat="false" ht="15.75" hidden="false" customHeight="false" outlineLevel="0" collapsed="false">
      <c r="A14" s="4" t="s">
        <v>8</v>
      </c>
      <c r="B14" s="5" t="n">
        <v>22725</v>
      </c>
      <c r="C14" s="4" t="s">
        <v>36</v>
      </c>
      <c r="D14" s="4" t="s">
        <v>10</v>
      </c>
      <c r="E14" s="4" t="s">
        <v>35</v>
      </c>
      <c r="G14" s="4" t="s">
        <v>13</v>
      </c>
      <c r="I14" s="6"/>
      <c r="K14" s="1"/>
      <c r="L14" s="11" t="n">
        <f aca="false">IF(A12="Montauban",HYPERLINK(CONCATENATE("http://www.cistes.net/choixciste.php?rt=2&amp;numero=",B12),B12),"")</f>
        <v>22721</v>
      </c>
      <c r="M14" s="12" t="str">
        <f aca="false">IF(A12="Montauban",C12,"")</f>
        <v>ciste de la petite femme amputée</v>
      </c>
      <c r="N14" s="12" t="str">
        <f aca="false">IF(A12="Montauban",D12,"")</f>
        <v>bob82</v>
      </c>
      <c r="O14" s="12" t="str">
        <f aca="false">IF(A12="Montauban",E12,"")</f>
        <v>N - NW Montauban</v>
      </c>
      <c r="P14" s="12" t="str">
        <f aca="false">IF(F12="","",F12)</f>
        <v/>
      </c>
    </row>
    <row r="15" customFormat="false" ht="15.75" hidden="false" customHeight="false" outlineLevel="0" collapsed="false">
      <c r="A15" s="4" t="s">
        <v>8</v>
      </c>
      <c r="B15" s="5" t="n">
        <v>22727</v>
      </c>
      <c r="C15" s="4" t="s">
        <v>37</v>
      </c>
      <c r="D15" s="4" t="s">
        <v>10</v>
      </c>
      <c r="E15" s="4" t="s">
        <v>35</v>
      </c>
      <c r="G15" s="4" t="s">
        <v>13</v>
      </c>
      <c r="I15" s="6"/>
      <c r="K15" s="1"/>
      <c r="L15" s="11" t="n">
        <f aca="false">IF(A13="Montauban",HYPERLINK(CONCATENATE("http://www.cistes.net/choixciste.php?rt=2&amp;numero=",B13),B13),"")</f>
        <v>22724</v>
      </c>
      <c r="M15" s="12" t="str">
        <f aca="false">IF(A13="Montauban",C13,"")</f>
        <v>ciste de la femme au marteau et à la tenaille</v>
      </c>
      <c r="N15" s="12" t="str">
        <f aca="false">IF(A13="Montauban",D13,"")</f>
        <v>bob82</v>
      </c>
      <c r="O15" s="12" t="str">
        <f aca="false">IF(A13="Montauban",E13,"")</f>
        <v>N Montauban</v>
      </c>
      <c r="P15" s="12" t="str">
        <f aca="false">IF(F13="","",F13)</f>
        <v/>
      </c>
    </row>
    <row r="16" customFormat="false" ht="15.75" hidden="false" customHeight="false" outlineLevel="0" collapsed="false">
      <c r="A16" s="4" t="s">
        <v>8</v>
      </c>
      <c r="B16" s="5" t="n">
        <v>22729</v>
      </c>
      <c r="C16" s="4" t="s">
        <v>38</v>
      </c>
      <c r="D16" s="4" t="s">
        <v>10</v>
      </c>
      <c r="E16" s="4" t="s">
        <v>8</v>
      </c>
      <c r="G16" s="4" t="s">
        <v>13</v>
      </c>
      <c r="H16" s="6"/>
      <c r="I16" s="6"/>
      <c r="K16" s="1"/>
      <c r="L16" s="11" t="n">
        <f aca="false">IF(A14="Montauban",HYPERLINK(CONCATENATE("http://www.cistes.net/choixciste.php?rt=2&amp;numero=",B14),B14),"")</f>
        <v>22725</v>
      </c>
      <c r="M16" s="12" t="str">
        <f aca="false">IF(A14="Montauban",C14,"")</f>
        <v>ciste de la dame du bas</v>
      </c>
      <c r="N16" s="12" t="str">
        <f aca="false">IF(A14="Montauban",D14,"")</f>
        <v>bob82</v>
      </c>
      <c r="O16" s="12" t="str">
        <f aca="false">IF(A14="Montauban",E14,"")</f>
        <v>N Montauban</v>
      </c>
      <c r="P16" s="12" t="str">
        <f aca="false">IF(F14="","",F14)</f>
        <v/>
      </c>
    </row>
    <row r="17" customFormat="false" ht="15.75" hidden="false" customHeight="false" outlineLevel="0" collapsed="false">
      <c r="A17" s="4" t="s">
        <v>8</v>
      </c>
      <c r="B17" s="5" t="n">
        <v>23122</v>
      </c>
      <c r="C17" s="4" t="s">
        <v>39</v>
      </c>
      <c r="D17" s="4" t="s">
        <v>10</v>
      </c>
      <c r="E17" s="4" t="s">
        <v>8</v>
      </c>
      <c r="G17" s="4" t="s">
        <v>13</v>
      </c>
      <c r="I17" s="6"/>
      <c r="K17" s="1"/>
      <c r="L17" s="11" t="n">
        <f aca="false">IF(A15="Montauban",HYPERLINK(CONCATENATE("http://www.cistes.net/choixciste.php?rt=2&amp;numero=",B15),B15),"")</f>
        <v>22727</v>
      </c>
      <c r="M17" s="12" t="str">
        <f aca="false">IF(A15="Montauban",C15,"")</f>
        <v>ciste de la dame du haut</v>
      </c>
      <c r="N17" s="12" t="str">
        <f aca="false">IF(A15="Montauban",D15,"")</f>
        <v>bob82</v>
      </c>
      <c r="O17" s="12" t="str">
        <f aca="false">IF(A15="Montauban",E15,"")</f>
        <v>N Montauban</v>
      </c>
      <c r="P17" s="12" t="str">
        <f aca="false">IF(F15="","",F15)</f>
        <v/>
      </c>
    </row>
    <row r="18" customFormat="false" ht="15.75" hidden="false" customHeight="false" outlineLevel="0" collapsed="false">
      <c r="A18" s="4" t="s">
        <v>8</v>
      </c>
      <c r="B18" s="5" t="n">
        <v>23125</v>
      </c>
      <c r="C18" s="4" t="s">
        <v>40</v>
      </c>
      <c r="D18" s="4" t="s">
        <v>10</v>
      </c>
      <c r="E18" s="4" t="s">
        <v>8</v>
      </c>
      <c r="G18" s="4" t="s">
        <v>13</v>
      </c>
      <c r="I18" s="6"/>
      <c r="K18" s="1"/>
      <c r="L18" s="11" t="n">
        <f aca="false">IF(A16="Montauban",HYPERLINK(CONCATENATE("http://www.cistes.net/choixciste.php?rt=2&amp;numero=",B16),B16),"")</f>
        <v>22729</v>
      </c>
      <c r="M18" s="12" t="str">
        <f aca="false">IF(A16="Montauban",C16,"")</f>
        <v>ciste des 5 marches</v>
      </c>
      <c r="N18" s="12" t="str">
        <f aca="false">IF(A16="Montauban",D16,"")</f>
        <v>bob82</v>
      </c>
      <c r="O18" s="12" t="str">
        <f aca="false">IF(A16="Montauban",E16,"")</f>
        <v>Montauban</v>
      </c>
      <c r="P18" s="12" t="str">
        <f aca="false">IF(F16="","",F16)</f>
        <v/>
      </c>
    </row>
    <row r="19" customFormat="false" ht="15.75" hidden="false" customHeight="false" outlineLevel="0" collapsed="false">
      <c r="A19" s="4" t="s">
        <v>8</v>
      </c>
      <c r="B19" s="5" t="n">
        <v>23129</v>
      </c>
      <c r="C19" s="4" t="s">
        <v>41</v>
      </c>
      <c r="D19" s="4" t="s">
        <v>10</v>
      </c>
      <c r="E19" s="4" t="s">
        <v>8</v>
      </c>
      <c r="G19" s="4" t="s">
        <v>13</v>
      </c>
      <c r="H19" s="6" t="s">
        <v>15</v>
      </c>
      <c r="I19" s="6"/>
      <c r="K19" s="1"/>
      <c r="L19" s="11" t="n">
        <f aca="false">IF(A17="Montauban",HYPERLINK(CONCATENATE("http://www.cistes.net/choixciste.php?rt=2&amp;numero=",B17),B17),"")</f>
        <v>23122</v>
      </c>
      <c r="M19" s="12" t="str">
        <f aca="false">IF(A17="Montauban",C17,"")</f>
        <v>L'autre Perle rose - 1. Ciste de la meunière</v>
      </c>
      <c r="N19" s="12" t="str">
        <f aca="false">IF(A17="Montauban",D17,"")</f>
        <v>bob82</v>
      </c>
      <c r="O19" s="12" t="str">
        <f aca="false">IF(A17="Montauban",E17,"")</f>
        <v>Montauban</v>
      </c>
      <c r="P19" s="12" t="str">
        <f aca="false">IF(F17="","",F17)</f>
        <v/>
      </c>
    </row>
    <row r="20" customFormat="false" ht="15.75" hidden="false" customHeight="false" outlineLevel="0" collapsed="false">
      <c r="A20" s="4" t="s">
        <v>8</v>
      </c>
      <c r="B20" s="5" t="n">
        <v>23148</v>
      </c>
      <c r="C20" s="4" t="s">
        <v>42</v>
      </c>
      <c r="D20" s="4" t="s">
        <v>10</v>
      </c>
      <c r="E20" s="4" t="s">
        <v>8</v>
      </c>
      <c r="G20" s="4" t="s">
        <v>13</v>
      </c>
      <c r="I20" s="6"/>
      <c r="K20" s="1"/>
      <c r="L20" s="11" t="n">
        <f aca="false">IF(A18="Montauban",HYPERLINK(CONCATENATE("http://www.cistes.net/choixciste.php?rt=2&amp;numero=",B18),B18),"")</f>
        <v>23125</v>
      </c>
      <c r="M20" s="12" t="str">
        <f aca="false">IF(A18="Montauban",C18,"")</f>
        <v>L'autre Perle rose - 2. Ciste du proverbe occitan</v>
      </c>
      <c r="N20" s="12" t="str">
        <f aca="false">IF(A18="Montauban",D18,"")</f>
        <v>bob82</v>
      </c>
      <c r="O20" s="12" t="str">
        <f aca="false">IF(A18="Montauban",E18,"")</f>
        <v>Montauban</v>
      </c>
      <c r="P20" s="12" t="str">
        <f aca="false">IF(F18="","",F18)</f>
        <v/>
      </c>
    </row>
    <row r="21" customFormat="false" ht="15.75" hidden="false" customHeight="false" outlineLevel="0" collapsed="false">
      <c r="A21" s="4" t="s">
        <v>8</v>
      </c>
      <c r="B21" s="5" t="n">
        <v>23154</v>
      </c>
      <c r="C21" s="4" t="s">
        <v>43</v>
      </c>
      <c r="D21" s="4" t="s">
        <v>10</v>
      </c>
      <c r="E21" s="4" t="s">
        <v>8</v>
      </c>
      <c r="G21" s="4" t="s">
        <v>13</v>
      </c>
      <c r="I21" s="6"/>
      <c r="K21" s="1"/>
      <c r="L21" s="11" t="n">
        <f aca="false">IF(A19="Montauban",HYPERLINK(CONCATENATE("http://www.cistes.net/choixciste.php?rt=2&amp;numero=",B19),B19),"")</f>
        <v>23129</v>
      </c>
      <c r="M21" s="12" t="str">
        <f aca="false">IF(A19="Montauban",C19,"")</f>
        <v>L'autre Perle rose - 3. Ciste des 4 titans</v>
      </c>
      <c r="N21" s="12" t="str">
        <f aca="false">IF(A19="Montauban",D19,"")</f>
        <v>bob82</v>
      </c>
      <c r="O21" s="12" t="str">
        <f aca="false">IF(A19="Montauban",E19,"")</f>
        <v>Montauban</v>
      </c>
      <c r="P21" s="12" t="str">
        <f aca="false">IF(F19="","",F19)</f>
        <v/>
      </c>
    </row>
    <row r="22" customFormat="false" ht="15.75" hidden="false" customHeight="false" outlineLevel="0" collapsed="false">
      <c r="A22" s="4" t="s">
        <v>8</v>
      </c>
      <c r="B22" s="5" t="n">
        <v>23345</v>
      </c>
      <c r="C22" s="4" t="s">
        <v>44</v>
      </c>
      <c r="D22" s="4" t="s">
        <v>10</v>
      </c>
      <c r="E22" s="4" t="s">
        <v>24</v>
      </c>
      <c r="G22" s="4" t="s">
        <v>13</v>
      </c>
      <c r="I22" s="6"/>
      <c r="K22" s="1"/>
      <c r="L22" s="11" t="n">
        <f aca="false">IF(A20="Montauban",HYPERLINK(CONCATENATE("http://www.cistes.net/choixciste.php?rt=2&amp;numero=",B20),B20),"")</f>
        <v>23148</v>
      </c>
      <c r="M22" s="12" t="str">
        <f aca="false">IF(A20="Montauban",C20,"")</f>
        <v>L'autre Perle rose - 4. Ciste de la terre indienne</v>
      </c>
      <c r="N22" s="12" t="str">
        <f aca="false">IF(A20="Montauban",D20,"")</f>
        <v>bob82</v>
      </c>
      <c r="O22" s="12" t="str">
        <f aca="false">IF(A20="Montauban",E20,"")</f>
        <v>Montauban</v>
      </c>
      <c r="P22" s="12" t="str">
        <f aca="false">IF(F20="","",F20)</f>
        <v/>
      </c>
    </row>
    <row r="23" customFormat="false" ht="15.75" hidden="false" customHeight="false" outlineLevel="0" collapsed="false">
      <c r="A23" s="4" t="s">
        <v>8</v>
      </c>
      <c r="B23" s="5" t="n">
        <v>23348</v>
      </c>
      <c r="C23" s="4" t="s">
        <v>45</v>
      </c>
      <c r="D23" s="4" t="s">
        <v>10</v>
      </c>
      <c r="E23" s="4" t="s">
        <v>24</v>
      </c>
      <c r="G23" s="4" t="s">
        <v>13</v>
      </c>
      <c r="H23" s="6" t="s">
        <v>15</v>
      </c>
      <c r="I23" s="6"/>
      <c r="K23" s="1"/>
      <c r="L23" s="11" t="n">
        <f aca="false">IF(A21="Montauban",HYPERLINK(CONCATENATE("http://www.cistes.net/choixciste.php?rt=2&amp;numero=",B21),B21),"")</f>
        <v>23154</v>
      </c>
      <c r="M23" s="12" t="str">
        <f aca="false">IF(A21="Montauban",C21,"")</f>
        <v>L'autre Perle rose - 5. Ciste du fondu</v>
      </c>
      <c r="N23" s="12" t="str">
        <f aca="false">IF(A21="Montauban",D21,"")</f>
        <v>bob82</v>
      </c>
      <c r="O23" s="12" t="str">
        <f aca="false">IF(A21="Montauban",E21,"")</f>
        <v>Montauban</v>
      </c>
      <c r="P23" s="12" t="str">
        <f aca="false">IF(F21="","",F21)</f>
        <v/>
      </c>
    </row>
    <row r="24" customFormat="false" ht="15.75" hidden="false" customHeight="false" outlineLevel="0" collapsed="false">
      <c r="A24" s="4" t="s">
        <v>8</v>
      </c>
      <c r="B24" s="5" t="n">
        <v>23350</v>
      </c>
      <c r="C24" s="4" t="s">
        <v>46</v>
      </c>
      <c r="D24" s="4" t="s">
        <v>10</v>
      </c>
      <c r="E24" s="4" t="s">
        <v>24</v>
      </c>
      <c r="G24" s="4" t="s">
        <v>13</v>
      </c>
      <c r="I24" s="6"/>
      <c r="K24" s="1"/>
      <c r="L24" s="11" t="n">
        <f aca="false">IF(A22="Montauban",HYPERLINK(CONCATENATE("http://www.cistes.net/choixciste.php?rt=2&amp;numero=",B22),B22),"")</f>
        <v>23345</v>
      </c>
      <c r="M24" s="12" t="str">
        <f aca="false">IF(A22="Montauban",C22,"")</f>
        <v>Ciste du trou du pivert</v>
      </c>
      <c r="N24" s="12" t="str">
        <f aca="false">IF(A22="Montauban",D22,"")</f>
        <v>bob82</v>
      </c>
      <c r="O24" s="12" t="str">
        <f aca="false">IF(A22="Montauban",E22,"")</f>
        <v>Commune de Montauban</v>
      </c>
      <c r="P24" s="12" t="str">
        <f aca="false">IF(F22="","",F22)</f>
        <v/>
      </c>
    </row>
    <row r="25" customFormat="false" ht="15.75" hidden="false" customHeight="false" outlineLevel="0" collapsed="false">
      <c r="A25" s="4" t="s">
        <v>8</v>
      </c>
      <c r="B25" s="5" t="n">
        <v>23369</v>
      </c>
      <c r="C25" s="4" t="s">
        <v>47</v>
      </c>
      <c r="D25" s="4" t="s">
        <v>10</v>
      </c>
      <c r="E25" s="4" t="s">
        <v>48</v>
      </c>
      <c r="G25" s="4" t="s">
        <v>13</v>
      </c>
      <c r="I25" s="6"/>
      <c r="K25" s="1"/>
      <c r="L25" s="11" t="n">
        <f aca="false">IF(A23="Montauban",HYPERLINK(CONCATENATE("http://www.cistes.net/choixciste.php?rt=2&amp;numero=",B23),B23),"")</f>
        <v>23348</v>
      </c>
      <c r="M25" s="12" t="str">
        <f aca="false">IF(A23="Montauban",C23,"")</f>
        <v>Ciste des lieux de culte de Jacques et de Léo - 1</v>
      </c>
      <c r="N25" s="12" t="str">
        <f aca="false">IF(A23="Montauban",D23,"")</f>
        <v>bob82</v>
      </c>
      <c r="O25" s="12" t="str">
        <f aca="false">IF(A23="Montauban",E23,"")</f>
        <v>Commune de Montauban</v>
      </c>
      <c r="P25" s="12" t="str">
        <f aca="false">IF(F23="","",F23)</f>
        <v/>
      </c>
    </row>
    <row r="26" customFormat="false" ht="15.75" hidden="false" customHeight="false" outlineLevel="0" collapsed="false">
      <c r="A26" s="4" t="s">
        <v>8</v>
      </c>
      <c r="B26" s="5" t="n">
        <v>23374</v>
      </c>
      <c r="C26" s="4" t="s">
        <v>49</v>
      </c>
      <c r="D26" s="4" t="s">
        <v>10</v>
      </c>
      <c r="E26" s="4" t="s">
        <v>24</v>
      </c>
      <c r="G26" s="4" t="s">
        <v>13</v>
      </c>
      <c r="H26" s="6" t="s">
        <v>15</v>
      </c>
      <c r="I26" s="6"/>
      <c r="K26" s="1"/>
      <c r="L26" s="11" t="n">
        <f aca="false">IF(A24="Montauban",HYPERLINK(CONCATENATE("http://www.cistes.net/choixciste.php?rt=2&amp;numero=",B24),B24),"")</f>
        <v>23350</v>
      </c>
      <c r="M26" s="12" t="str">
        <f aca="false">IF(A24="Montauban",C24,"")</f>
        <v>Ciste des lieux de culte de Jacques et de Léo - 2</v>
      </c>
      <c r="N26" s="12" t="str">
        <f aca="false">IF(A24="Montauban",D24,"")</f>
        <v>bob82</v>
      </c>
      <c r="O26" s="12" t="str">
        <f aca="false">IF(A24="Montauban",E24,"")</f>
        <v>Commune de Montauban</v>
      </c>
      <c r="P26" s="12" t="str">
        <f aca="false">IF(F24="","",F24)</f>
        <v/>
      </c>
    </row>
    <row r="27" customFormat="false" ht="15.75" hidden="false" customHeight="false" outlineLevel="0" collapsed="false">
      <c r="A27" s="4" t="s">
        <v>8</v>
      </c>
      <c r="B27" s="5" t="n">
        <v>23393</v>
      </c>
      <c r="C27" s="4" t="s">
        <v>50</v>
      </c>
      <c r="D27" s="4" t="s">
        <v>51</v>
      </c>
      <c r="E27" s="4" t="s">
        <v>52</v>
      </c>
      <c r="G27" s="4" t="s">
        <v>13</v>
      </c>
      <c r="I27" s="6"/>
      <c r="K27" s="1"/>
      <c r="L27" s="11" t="n">
        <f aca="false">IF(A25="Montauban",HYPERLINK(CONCATENATE("http://www.cistes.net/choixciste.php?rt=2&amp;numero=",B25),B25),"")</f>
        <v>23369</v>
      </c>
      <c r="M27" s="12" t="str">
        <f aca="false">IF(A25="Montauban",C25,"")</f>
        <v>Ciste de l'eau et de l'électricité de celui qui en impose-1</v>
      </c>
      <c r="N27" s="12" t="str">
        <f aca="false">IF(A25="Montauban",D25,"")</f>
        <v>bob82</v>
      </c>
      <c r="O27" s="12" t="str">
        <f aca="false">IF(A25="Montauban",E25,"")</f>
        <v>commune de Montauban</v>
      </c>
      <c r="P27" s="12" t="str">
        <f aca="false">IF(F25="","",F25)</f>
        <v/>
      </c>
    </row>
    <row r="28" customFormat="false" ht="15.75" hidden="false" customHeight="false" outlineLevel="0" collapsed="false">
      <c r="A28" s="4" t="s">
        <v>8</v>
      </c>
      <c r="B28" s="5" t="n">
        <v>23399</v>
      </c>
      <c r="C28" s="4" t="s">
        <v>53</v>
      </c>
      <c r="D28" s="4" t="s">
        <v>51</v>
      </c>
      <c r="E28" s="4" t="s">
        <v>52</v>
      </c>
      <c r="G28" s="4" t="s">
        <v>13</v>
      </c>
      <c r="I28" s="6"/>
      <c r="K28" s="1"/>
      <c r="L28" s="11" t="n">
        <f aca="false">IF(A26="Montauban",HYPERLINK(CONCATENATE("http://www.cistes.net/choixciste.php?rt=2&amp;numero=",B26),B26),"")</f>
        <v>23374</v>
      </c>
      <c r="M28" s="12" t="str">
        <f aca="false">IF(A26="Montauban",C26,"")</f>
        <v>Ciste de l'eau et de l'électricité de celui qui en impose-2</v>
      </c>
      <c r="N28" s="12" t="str">
        <f aca="false">IF(A26="Montauban",D26,"")</f>
        <v>bob82</v>
      </c>
      <c r="O28" s="12" t="str">
        <f aca="false">IF(A26="Montauban",E26,"")</f>
        <v>Commune de Montauban</v>
      </c>
      <c r="P28" s="12" t="str">
        <f aca="false">IF(F26="","",F26)</f>
        <v/>
      </c>
    </row>
    <row r="29" customFormat="false" ht="15.75" hidden="false" customHeight="false" outlineLevel="0" collapsed="false">
      <c r="A29" s="4" t="s">
        <v>8</v>
      </c>
      <c r="B29" s="5" t="n">
        <v>23401</v>
      </c>
      <c r="C29" s="4" t="s">
        <v>54</v>
      </c>
      <c r="D29" s="4" t="s">
        <v>51</v>
      </c>
      <c r="E29" s="4" t="s">
        <v>52</v>
      </c>
      <c r="G29" s="4" t="s">
        <v>13</v>
      </c>
      <c r="H29" s="6" t="s">
        <v>15</v>
      </c>
      <c r="I29" s="6"/>
      <c r="K29" s="1"/>
      <c r="L29" s="11" t="n">
        <f aca="false">IF(A27="Montauban",HYPERLINK(CONCATENATE("http://www.cistes.net/choixciste.php?rt=2&amp;numero=",B27),B27),"")</f>
        <v>23393</v>
      </c>
      <c r="M29" s="12" t="str">
        <f aca="false">IF(A27="Montauban",C27,"")</f>
        <v>la ciste de la canéphore</v>
      </c>
      <c r="N29" s="12" t="str">
        <f aca="false">IF(A27="Montauban",D27,"")</f>
        <v>lolo-09</v>
      </c>
      <c r="O29" s="12" t="str">
        <f aca="false">IF(A27="Montauban",E27,"")</f>
        <v>montauban</v>
      </c>
      <c r="P29" s="12" t="str">
        <f aca="false">IF(F27="","",F27)</f>
        <v/>
      </c>
    </row>
    <row r="30" customFormat="false" ht="15.75" hidden="false" customHeight="false" outlineLevel="0" collapsed="false">
      <c r="A30" s="4" t="s">
        <v>8</v>
      </c>
      <c r="B30" s="5" t="n">
        <v>23402</v>
      </c>
      <c r="C30" s="4" t="s">
        <v>55</v>
      </c>
      <c r="D30" s="4" t="s">
        <v>51</v>
      </c>
      <c r="E30" s="4" t="s">
        <v>52</v>
      </c>
      <c r="G30" s="4" t="s">
        <v>13</v>
      </c>
      <c r="I30" s="6"/>
      <c r="K30" s="1"/>
      <c r="L30" s="11" t="n">
        <f aca="false">IF(A28="Montauban",HYPERLINK(CONCATENATE("http://www.cistes.net/choixciste.php?rt=2&amp;numero=",B28),B28),"")</f>
        <v>23399</v>
      </c>
      <c r="M30" s="12" t="str">
        <f aca="false">IF(A28="Montauban",C28,"")</f>
        <v>la ciste de ceyzette</v>
      </c>
      <c r="N30" s="12" t="str">
        <f aca="false">IF(A28="Montauban",D28,"")</f>
        <v>lolo-09</v>
      </c>
      <c r="O30" s="12" t="str">
        <f aca="false">IF(A28="Montauban",E28,"")</f>
        <v>montauban</v>
      </c>
      <c r="P30" s="12" t="str">
        <f aca="false">IF(F28="","",F28)</f>
        <v/>
      </c>
    </row>
    <row r="31" customFormat="false" ht="15.75" hidden="false" customHeight="false" outlineLevel="0" collapsed="false">
      <c r="A31" s="4" t="s">
        <v>8</v>
      </c>
      <c r="B31" s="5" t="n">
        <v>23423</v>
      </c>
      <c r="C31" s="4" t="s">
        <v>56</v>
      </c>
      <c r="D31" s="4" t="s">
        <v>10</v>
      </c>
      <c r="E31" s="4" t="s">
        <v>24</v>
      </c>
      <c r="G31" s="4" t="s">
        <v>13</v>
      </c>
      <c r="H31" s="4"/>
      <c r="I31" s="6"/>
      <c r="K31" s="1"/>
      <c r="L31" s="11" t="n">
        <f aca="false">IF(A29="Montauban",HYPERLINK(CONCATENATE("http://www.cistes.net/choixciste.php?rt=2&amp;numero=",B29),B29),"")</f>
        <v>23401</v>
      </c>
      <c r="M31" s="12" t="str">
        <f aca="false">IF(A29="Montauban",C29,"")</f>
        <v>la ciste dangereuse</v>
      </c>
      <c r="N31" s="12" t="str">
        <f aca="false">IF(A29="Montauban",D29,"")</f>
        <v>lolo-09</v>
      </c>
      <c r="O31" s="12" t="str">
        <f aca="false">IF(A29="Montauban",E29,"")</f>
        <v>montauban</v>
      </c>
      <c r="P31" s="12" t="str">
        <f aca="false">IF(F29="","",F29)</f>
        <v/>
      </c>
    </row>
    <row r="32" customFormat="false" ht="15.75" hidden="false" customHeight="false" outlineLevel="0" collapsed="false">
      <c r="A32" s="4" t="s">
        <v>8</v>
      </c>
      <c r="B32" s="5" t="n">
        <v>23424</v>
      </c>
      <c r="C32" s="4" t="s">
        <v>57</v>
      </c>
      <c r="D32" s="4" t="s">
        <v>10</v>
      </c>
      <c r="E32" s="4" t="s">
        <v>8</v>
      </c>
      <c r="G32" s="4" t="s">
        <v>13</v>
      </c>
      <c r="H32" s="4" t="s">
        <v>15</v>
      </c>
      <c r="I32" s="6"/>
      <c r="K32" s="1"/>
      <c r="L32" s="11" t="n">
        <f aca="false">IF(A30="Montauban",HYPERLINK(CONCATENATE("http://www.cistes.net/choixciste.php?rt=2&amp;numero=",B30),B30),"")</f>
        <v>23402</v>
      </c>
      <c r="M32" s="12" t="str">
        <f aca="false">IF(A30="Montauban",C30,"")</f>
        <v>la ciste du souvenir-3</v>
      </c>
      <c r="N32" s="12" t="str">
        <f aca="false">IF(A30="Montauban",D30,"")</f>
        <v>lolo-09</v>
      </c>
      <c r="O32" s="12" t="str">
        <f aca="false">IF(A30="Montauban",E30,"")</f>
        <v>montauban</v>
      </c>
      <c r="P32" s="12" t="str">
        <f aca="false">IF(F30="","",F30)</f>
        <v/>
      </c>
    </row>
    <row r="33" customFormat="false" ht="15.75" hidden="false" customHeight="false" outlineLevel="0" collapsed="false">
      <c r="A33" s="4" t="s">
        <v>8</v>
      </c>
      <c r="B33" s="5" t="n">
        <v>23425</v>
      </c>
      <c r="C33" s="4" t="s">
        <v>58</v>
      </c>
      <c r="D33" s="4" t="s">
        <v>10</v>
      </c>
      <c r="E33" s="4" t="s">
        <v>8</v>
      </c>
      <c r="G33" s="4" t="s">
        <v>13</v>
      </c>
      <c r="H33" s="6" t="s">
        <v>15</v>
      </c>
      <c r="I33" s="6"/>
      <c r="K33" s="1"/>
      <c r="L33" s="11" t="n">
        <f aca="false">IF(A31="Montauban",HYPERLINK(CONCATENATE("http://www.cistes.net/choixciste.php?rt=2&amp;numero=",B31),B31),"")</f>
        <v>23423</v>
      </c>
      <c r="M33" s="12" t="str">
        <f aca="false">IF(A31="Montauban",C31,"")</f>
        <v>Cistes des chanteurs</v>
      </c>
      <c r="N33" s="12" t="str">
        <f aca="false">IF(A31="Montauban",D31,"")</f>
        <v>bob82</v>
      </c>
      <c r="O33" s="12" t="str">
        <f aca="false">IF(A31="Montauban",E31,"")</f>
        <v>Commune de Montauban</v>
      </c>
      <c r="P33" s="12" t="str">
        <f aca="false">IF(F31="","",F31)</f>
        <v/>
      </c>
    </row>
    <row r="34" customFormat="false" ht="15.75" hidden="false" customHeight="false" outlineLevel="0" collapsed="false">
      <c r="A34" s="4" t="s">
        <v>8</v>
      </c>
      <c r="B34" s="5" t="n">
        <v>23426</v>
      </c>
      <c r="C34" s="4" t="s">
        <v>59</v>
      </c>
      <c r="D34" s="4" t="s">
        <v>10</v>
      </c>
      <c r="E34" s="4" t="s">
        <v>8</v>
      </c>
      <c r="G34" s="4" t="s">
        <v>13</v>
      </c>
      <c r="H34" s="6"/>
      <c r="I34" s="6"/>
      <c r="K34" s="1"/>
      <c r="L34" s="11" t="n">
        <f aca="false">IF(A32="Montauban",HYPERLINK(CONCATENATE("http://www.cistes.net/choixciste.php?rt=2&amp;numero=",B32),B32),"")</f>
        <v>23424</v>
      </c>
      <c r="M34" s="12" t="str">
        <f aca="false">IF(A32="Montauban",C32,"")</f>
        <v>L'autre Perle rose - 6. Ciste de la chapelle des malades</v>
      </c>
      <c r="N34" s="12" t="str">
        <f aca="false">IF(A32="Montauban",D32,"")</f>
        <v>bob82</v>
      </c>
      <c r="O34" s="12" t="str">
        <f aca="false">IF(A32="Montauban",E32,"")</f>
        <v>Montauban</v>
      </c>
      <c r="P34" s="12" t="str">
        <f aca="false">IF(F32="","",F32)</f>
        <v/>
      </c>
    </row>
    <row r="35" customFormat="false" ht="15.75" hidden="false" customHeight="false" outlineLevel="0" collapsed="false">
      <c r="A35" s="4" t="s">
        <v>8</v>
      </c>
      <c r="B35" s="5" t="n">
        <v>23427</v>
      </c>
      <c r="C35" s="4" t="s">
        <v>60</v>
      </c>
      <c r="D35" s="4" t="s">
        <v>10</v>
      </c>
      <c r="E35" s="4" t="s">
        <v>8</v>
      </c>
      <c r="G35" s="4" t="s">
        <v>13</v>
      </c>
      <c r="I35" s="6"/>
      <c r="K35" s="1"/>
      <c r="L35" s="11" t="n">
        <f aca="false">IF(A33="Montauban",HYPERLINK(CONCATENATE("http://www.cistes.net/choixciste.php?rt=2&amp;numero=",B33),B33),"")</f>
        <v>23425</v>
      </c>
      <c r="M35" s="12" t="str">
        <f aca="false">IF(A33="Montauban",C33,"")</f>
        <v>L'autre Perle rose - 7. Ciste des 12 pigeons</v>
      </c>
      <c r="N35" s="12" t="str">
        <f aca="false">IF(A33="Montauban",D33,"")</f>
        <v>bob82</v>
      </c>
      <c r="O35" s="12" t="str">
        <f aca="false">IF(A33="Montauban",E33,"")</f>
        <v>Montauban</v>
      </c>
      <c r="P35" s="12" t="str">
        <f aca="false">IF(F33="","",F33)</f>
        <v/>
      </c>
    </row>
    <row r="36" customFormat="false" ht="15.75" hidden="false" customHeight="false" outlineLevel="0" collapsed="false">
      <c r="A36" s="4" t="s">
        <v>8</v>
      </c>
      <c r="B36" s="5" t="n">
        <v>23467</v>
      </c>
      <c r="C36" s="4" t="s">
        <v>61</v>
      </c>
      <c r="D36" s="4" t="s">
        <v>62</v>
      </c>
      <c r="E36" s="4" t="s">
        <v>63</v>
      </c>
      <c r="G36" s="4" t="s">
        <v>13</v>
      </c>
      <c r="H36" s="6" t="s">
        <v>15</v>
      </c>
      <c r="I36" s="6"/>
      <c r="K36" s="1"/>
      <c r="L36" s="11" t="n">
        <f aca="false">IF(A34="Montauban",HYPERLINK(CONCATENATE("http://www.cistes.net/choixciste.php?rt=2&amp;numero=",B34),B34),"")</f>
        <v>23426</v>
      </c>
      <c r="M36" s="12" t="str">
        <f aca="false">IF(A34="Montauban",C34,"")</f>
        <v>L'autre Perle rose - 8. Ciste de la source du météore</v>
      </c>
      <c r="N36" s="12" t="str">
        <f aca="false">IF(A34="Montauban",D34,"")</f>
        <v>bob82</v>
      </c>
      <c r="O36" s="12" t="str">
        <f aca="false">IF(A34="Montauban",E34,"")</f>
        <v>Montauban</v>
      </c>
      <c r="P36" s="12" t="str">
        <f aca="false">IF(F34="","",F34)</f>
        <v/>
      </c>
    </row>
    <row r="37" customFormat="false" ht="15.75" hidden="false" customHeight="false" outlineLevel="0" collapsed="false">
      <c r="A37" s="4" t="s">
        <v>8</v>
      </c>
      <c r="B37" s="5" t="n">
        <v>23483</v>
      </c>
      <c r="C37" s="4" t="s">
        <v>64</v>
      </c>
      <c r="D37" s="4" t="s">
        <v>26</v>
      </c>
      <c r="E37" s="4" t="s">
        <v>52</v>
      </c>
      <c r="G37" s="4" t="s">
        <v>13</v>
      </c>
      <c r="H37" s="6" t="s">
        <v>15</v>
      </c>
      <c r="I37" s="6"/>
      <c r="K37" s="1"/>
      <c r="L37" s="11" t="n">
        <f aca="false">IF(A35="Montauban",HYPERLINK(CONCATENATE("http://www.cistes.net/choixciste.php?rt=2&amp;numero=",B35),B35),"")</f>
        <v>23427</v>
      </c>
      <c r="M37" s="12" t="str">
        <f aca="false">IF(A35="Montauban",C35,"")</f>
        <v>L'autre Perle rose- 9. Ciste de l'abri sous roche</v>
      </c>
      <c r="N37" s="12" t="str">
        <f aca="false">IF(A35="Montauban",D35,"")</f>
        <v>bob82</v>
      </c>
      <c r="O37" s="12" t="str">
        <f aca="false">IF(A35="Montauban",E35,"")</f>
        <v>Montauban</v>
      </c>
      <c r="P37" s="12" t="str">
        <f aca="false">IF(F35="","",F35)</f>
        <v/>
      </c>
    </row>
    <row r="38" customFormat="false" ht="15.75" hidden="false" customHeight="false" outlineLevel="0" collapsed="false">
      <c r="A38" s="4" t="s">
        <v>8</v>
      </c>
      <c r="B38" s="5" t="n">
        <v>23509</v>
      </c>
      <c r="C38" s="4" t="s">
        <v>65</v>
      </c>
      <c r="D38" s="4" t="s">
        <v>10</v>
      </c>
      <c r="E38" s="4" t="s">
        <v>8</v>
      </c>
      <c r="G38" s="4" t="s">
        <v>13</v>
      </c>
      <c r="H38" s="6" t="s">
        <v>15</v>
      </c>
      <c r="I38" s="6"/>
      <c r="K38" s="1"/>
      <c r="L38" s="11" t="n">
        <f aca="false">IF(A36="Montauban",HYPERLINK(CONCATENATE("http://www.cistes.net/choixciste.php?rt=2&amp;numero=",B36),B36),"")</f>
        <v>23467</v>
      </c>
      <c r="M38" s="12" t="str">
        <f aca="false">IF(A36="Montauban",C36,"")</f>
        <v>La ciste de l'anniversaire de Mamie Lucie</v>
      </c>
      <c r="N38" s="12" t="str">
        <f aca="false">IF(A36="Montauban",D36,"")</f>
        <v>Emmy</v>
      </c>
      <c r="O38" s="12" t="str">
        <f aca="false">IF(A36="Montauban",E36,"")</f>
        <v>Montauban Nord</v>
      </c>
      <c r="P38" s="12" t="str">
        <f aca="false">IF(F36="","",F36)</f>
        <v/>
      </c>
    </row>
    <row r="39" customFormat="false" ht="15.75" hidden="false" customHeight="false" outlineLevel="0" collapsed="false">
      <c r="A39" s="4" t="s">
        <v>8</v>
      </c>
      <c r="B39" s="5" t="n">
        <v>23510</v>
      </c>
      <c r="C39" s="4" t="s">
        <v>66</v>
      </c>
      <c r="D39" s="4" t="s">
        <v>10</v>
      </c>
      <c r="E39" s="4" t="s">
        <v>8</v>
      </c>
      <c r="G39" s="4" t="s">
        <v>13</v>
      </c>
      <c r="H39" s="6"/>
      <c r="I39" s="6"/>
      <c r="K39" s="1"/>
      <c r="L39" s="11" t="n">
        <f aca="false">IF(A37="Montauban",HYPERLINK(CONCATENATE("http://www.cistes.net/choixciste.php?rt=2&amp;numero=",B37),B37),"")</f>
        <v>23483</v>
      </c>
      <c r="M39" s="12" t="str">
        <f aca="false">IF(A37="Montauban",C37,"")</f>
        <v>ciste du torrent</v>
      </c>
      <c r="N39" s="12" t="str">
        <f aca="false">IF(A37="Montauban",D37,"")</f>
        <v>aigle de feu</v>
      </c>
      <c r="O39" s="12" t="str">
        <f aca="false">IF(A37="Montauban",E37,"")</f>
        <v>montauban</v>
      </c>
      <c r="P39" s="12" t="str">
        <f aca="false">IF(F37="","",F37)</f>
        <v/>
      </c>
    </row>
    <row r="40" customFormat="false" ht="15.75" hidden="false" customHeight="false" outlineLevel="0" collapsed="false">
      <c r="A40" s="4" t="s">
        <v>8</v>
      </c>
      <c r="B40" s="5" t="n">
        <v>23545</v>
      </c>
      <c r="C40" s="4" t="s">
        <v>67</v>
      </c>
      <c r="D40" s="4" t="s">
        <v>10</v>
      </c>
      <c r="E40" s="4" t="s">
        <v>8</v>
      </c>
      <c r="G40" s="4" t="s">
        <v>13</v>
      </c>
      <c r="I40" s="6"/>
      <c r="K40" s="1"/>
      <c r="L40" s="11" t="n">
        <f aca="false">IF(A38="Montauban",HYPERLINK(CONCATENATE("http://www.cistes.net/choixciste.php?rt=2&amp;numero=",B38),B38),"")</f>
        <v>23509</v>
      </c>
      <c r="M40" s="12" t="str">
        <f aca="false">IF(A38="Montauban",C38,"")</f>
        <v>L'autre Perle rose - 10. Les belles de l'oncle F</v>
      </c>
      <c r="N40" s="12" t="str">
        <f aca="false">IF(A38="Montauban",D38,"")</f>
        <v>bob82</v>
      </c>
      <c r="O40" s="12" t="str">
        <f aca="false">IF(A38="Montauban",E38,"")</f>
        <v>Montauban</v>
      </c>
      <c r="P40" s="12" t="str">
        <f aca="false">IF(F38="","",F38)</f>
        <v/>
      </c>
    </row>
    <row r="41" customFormat="false" ht="15.75" hidden="false" customHeight="false" outlineLevel="0" collapsed="false">
      <c r="A41" s="4" t="s">
        <v>8</v>
      </c>
      <c r="B41" s="5" t="n">
        <v>23547</v>
      </c>
      <c r="C41" s="4" t="s">
        <v>68</v>
      </c>
      <c r="D41" s="4" t="s">
        <v>10</v>
      </c>
      <c r="E41" s="4" t="s">
        <v>8</v>
      </c>
      <c r="G41" s="4" t="s">
        <v>13</v>
      </c>
      <c r="I41" s="6"/>
      <c r="K41" s="1"/>
      <c r="L41" s="11" t="n">
        <f aca="false">IF(A39="Montauban",HYPERLINK(CONCATENATE("http://www.cistes.net/choixciste.php?rt=2&amp;numero=",B39),B39),"")</f>
        <v>23510</v>
      </c>
      <c r="M41" s="12" t="str">
        <f aca="false">IF(A39="Montauban",C39,"")</f>
        <v>L'autre Perle rose - 11. Les belles de l'oncle M.</v>
      </c>
      <c r="N41" s="12" t="str">
        <f aca="false">IF(A39="Montauban",D39,"")</f>
        <v>bob82</v>
      </c>
      <c r="O41" s="12" t="str">
        <f aca="false">IF(A39="Montauban",E39,"")</f>
        <v>Montauban</v>
      </c>
      <c r="P41" s="12" t="str">
        <f aca="false">IF(F39="","",F39)</f>
        <v/>
      </c>
    </row>
    <row r="42" customFormat="false" ht="15.75" hidden="false" customHeight="false" outlineLevel="0" collapsed="false">
      <c r="A42" s="4" t="s">
        <v>8</v>
      </c>
      <c r="B42" s="5" t="n">
        <v>23833</v>
      </c>
      <c r="C42" s="4" t="s">
        <v>69</v>
      </c>
      <c r="D42" s="4" t="s">
        <v>10</v>
      </c>
      <c r="E42" s="4" t="s">
        <v>8</v>
      </c>
      <c r="G42" s="4" t="s">
        <v>13</v>
      </c>
      <c r="H42" s="6" t="s">
        <v>15</v>
      </c>
      <c r="I42" s="6"/>
      <c r="K42" s="1"/>
      <c r="L42" s="11" t="n">
        <f aca="false">IF(A40="Montauban",HYPERLINK(CONCATENATE("http://www.cistes.net/choixciste.php?rt=2&amp;numero=",B40),B40),"")</f>
        <v>23545</v>
      </c>
      <c r="M42" s="12" t="str">
        <f aca="false">IF(A40="Montauban",C40,"")</f>
        <v>L'autre Perle rose - 12. La marque</v>
      </c>
      <c r="N42" s="12" t="str">
        <f aca="false">IF(A40="Montauban",D40,"")</f>
        <v>bob82</v>
      </c>
      <c r="O42" s="12" t="str">
        <f aca="false">IF(A40="Montauban",E40,"")</f>
        <v>Montauban</v>
      </c>
      <c r="P42" s="12" t="str">
        <f aca="false">IF(F40="","",F40)</f>
        <v/>
      </c>
    </row>
    <row r="43" customFormat="false" ht="15.75" hidden="false" customHeight="false" outlineLevel="0" collapsed="false">
      <c r="A43" s="4" t="s">
        <v>8</v>
      </c>
      <c r="B43" s="5" t="n">
        <v>23837</v>
      </c>
      <c r="C43" s="4" t="s">
        <v>70</v>
      </c>
      <c r="D43" s="4" t="s">
        <v>10</v>
      </c>
      <c r="E43" s="4" t="s">
        <v>8</v>
      </c>
      <c r="G43" s="4" t="s">
        <v>13</v>
      </c>
      <c r="K43" s="1"/>
      <c r="L43" s="11" t="n">
        <f aca="false">IF(A41="Montauban",HYPERLINK(CONCATENATE("http://www.cistes.net/choixciste.php?rt=2&amp;numero=",B41),B41),"")</f>
        <v>23547</v>
      </c>
      <c r="M43" s="12" t="str">
        <f aca="false">IF(A41="Montauban",C41,"")</f>
        <v>L'autre Perle rose - 13. La cloche abîmée</v>
      </c>
      <c r="N43" s="12" t="str">
        <f aca="false">IF(A41="Montauban",D41,"")</f>
        <v>bob82</v>
      </c>
      <c r="O43" s="12" t="str">
        <f aca="false">IF(A41="Montauban",E41,"")</f>
        <v>Montauban</v>
      </c>
      <c r="P43" s="12" t="str">
        <f aca="false">IF(F41="","",F41)</f>
        <v/>
      </c>
    </row>
    <row r="44" customFormat="false" ht="15.75" hidden="false" customHeight="false" outlineLevel="0" collapsed="false">
      <c r="A44" s="4" t="s">
        <v>8</v>
      </c>
      <c r="B44" s="5" t="n">
        <v>23846</v>
      </c>
      <c r="C44" s="4" t="s">
        <v>71</v>
      </c>
      <c r="D44" s="4" t="s">
        <v>10</v>
      </c>
      <c r="E44" s="4" t="s">
        <v>8</v>
      </c>
      <c r="G44" s="4" t="s">
        <v>13</v>
      </c>
      <c r="H44" s="6" t="s">
        <v>15</v>
      </c>
      <c r="K44" s="1"/>
      <c r="L44" s="11" t="n">
        <f aca="false">IF(A42="Montauban",HYPERLINK(CONCATENATE("http://www.cistes.net/choixciste.php?rt=2&amp;numero=",B42),B42),"")</f>
        <v>23833</v>
      </c>
      <c r="M44" s="12" t="str">
        <f aca="false">IF(A42="Montauban",C42,"")</f>
        <v>L'autre Perle rose - 14. Les 4 magiciens du temps</v>
      </c>
      <c r="N44" s="12" t="str">
        <f aca="false">IF(A42="Montauban",D42,"")</f>
        <v>bob82</v>
      </c>
      <c r="O44" s="12" t="str">
        <f aca="false">IF(A42="Montauban",E42,"")</f>
        <v>Montauban</v>
      </c>
      <c r="P44" s="12" t="str">
        <f aca="false">IF(F42="","",F42)</f>
        <v/>
      </c>
    </row>
    <row r="45" customFormat="false" ht="15.75" hidden="false" customHeight="false" outlineLevel="0" collapsed="false">
      <c r="A45" s="4" t="s">
        <v>8</v>
      </c>
      <c r="B45" s="5" t="n">
        <v>23907</v>
      </c>
      <c r="C45" s="4" t="s">
        <v>72</v>
      </c>
      <c r="D45" s="4" t="s">
        <v>10</v>
      </c>
      <c r="E45" s="4" t="s">
        <v>8</v>
      </c>
      <c r="G45" s="4" t="s">
        <v>13</v>
      </c>
      <c r="K45" s="1"/>
      <c r="L45" s="11" t="n">
        <f aca="false">IF(A43="Montauban",HYPERLINK(CONCATENATE("http://www.cistes.net/choixciste.php?rt=2&amp;numero=",B43),B43),"")</f>
        <v>23837</v>
      </c>
      <c r="M45" s="12" t="str">
        <f aca="false">IF(A43="Montauban",C43,"")</f>
        <v>L'autre Perle rose -15. Yamoussoukro</v>
      </c>
      <c r="N45" s="12" t="str">
        <f aca="false">IF(A43="Montauban",D43,"")</f>
        <v>bob82</v>
      </c>
      <c r="O45" s="12" t="str">
        <f aca="false">IF(A43="Montauban",E43,"")</f>
        <v>Montauban</v>
      </c>
      <c r="P45" s="12" t="str">
        <f aca="false">IF(F43="","",F43)</f>
        <v/>
      </c>
    </row>
    <row r="46" customFormat="false" ht="15.75" hidden="false" customHeight="false" outlineLevel="0" collapsed="false">
      <c r="A46" s="4" t="s">
        <v>8</v>
      </c>
      <c r="B46" s="5" t="n">
        <v>23921</v>
      </c>
      <c r="C46" s="4" t="s">
        <v>73</v>
      </c>
      <c r="D46" s="4" t="s">
        <v>10</v>
      </c>
      <c r="E46" s="4" t="s">
        <v>8</v>
      </c>
      <c r="G46" s="4" t="s">
        <v>13</v>
      </c>
      <c r="K46" s="1"/>
      <c r="L46" s="11" t="n">
        <f aca="false">IF(A44="Montauban",HYPERLINK(CONCATENATE("http://www.cistes.net/choixciste.php?rt=2&amp;numero=",B44),B44),"")</f>
        <v>23846</v>
      </c>
      <c r="M46" s="12" t="str">
        <f aca="false">IF(A44="Montauban",C44,"")</f>
        <v>L'autre Perle rose - 16. Tu as le bonjour de Porcus !</v>
      </c>
      <c r="N46" s="12" t="str">
        <f aca="false">IF(A44="Montauban",D44,"")</f>
        <v>bob82</v>
      </c>
      <c r="O46" s="12" t="str">
        <f aca="false">IF(A44="Montauban",E44,"")</f>
        <v>Montauban</v>
      </c>
      <c r="P46" s="12" t="str">
        <f aca="false">IF(F44="","",F44)</f>
        <v/>
      </c>
    </row>
    <row r="47" customFormat="false" ht="15.75" hidden="false" customHeight="false" outlineLevel="0" collapsed="false">
      <c r="A47" s="4" t="s">
        <v>8</v>
      </c>
      <c r="B47" s="5" t="n">
        <v>23923</v>
      </c>
      <c r="C47" s="4" t="s">
        <v>74</v>
      </c>
      <c r="D47" s="4" t="s">
        <v>10</v>
      </c>
      <c r="E47" s="4" t="s">
        <v>8</v>
      </c>
      <c r="G47" s="4" t="s">
        <v>13</v>
      </c>
      <c r="H47" s="6" t="s">
        <v>15</v>
      </c>
      <c r="K47" s="1"/>
      <c r="L47" s="11" t="n">
        <f aca="false">IF(A45="Montauban",HYPERLINK(CONCATENATE("http://www.cistes.net/choixciste.php?rt=2&amp;numero=",B45),B45),"")</f>
        <v>23907</v>
      </c>
      <c r="M47" s="12" t="str">
        <f aca="false">IF(A45="Montauban",C45,"")</f>
        <v>L'autre Perle rose - 17. Chez les contemplateurs</v>
      </c>
      <c r="N47" s="12" t="str">
        <f aca="false">IF(A45="Montauban",D45,"")</f>
        <v>bob82</v>
      </c>
      <c r="O47" s="12" t="str">
        <f aca="false">IF(A45="Montauban",E45,"")</f>
        <v>Montauban</v>
      </c>
      <c r="P47" s="12" t="str">
        <f aca="false">IF(F45="","",F45)</f>
        <v/>
      </c>
    </row>
    <row r="48" customFormat="false" ht="15.75" hidden="false" customHeight="false" outlineLevel="0" collapsed="false">
      <c r="A48" s="4" t="s">
        <v>8</v>
      </c>
      <c r="B48" s="5" t="n">
        <v>23924</v>
      </c>
      <c r="C48" s="4" t="s">
        <v>75</v>
      </c>
      <c r="D48" s="4" t="s">
        <v>10</v>
      </c>
      <c r="E48" s="4" t="s">
        <v>8</v>
      </c>
      <c r="G48" s="4" t="s">
        <v>13</v>
      </c>
      <c r="K48" s="1"/>
      <c r="L48" s="11" t="n">
        <f aca="false">IF(A46="Montauban",HYPERLINK(CONCATENATE("http://www.cistes.net/choixciste.php?rt=2&amp;numero=",B46),B46),"")</f>
        <v>23921</v>
      </c>
      <c r="M48" s="12" t="str">
        <f aca="false">IF(A46="Montauban",C46,"")</f>
        <v>L'autre Perle rose - 18. Le bâtiment agricole de Léo.</v>
      </c>
      <c r="N48" s="12" t="str">
        <f aca="false">IF(A46="Montauban",D46,"")</f>
        <v>bob82</v>
      </c>
      <c r="O48" s="12" t="str">
        <f aca="false">IF(A46="Montauban",E46,"")</f>
        <v>Montauban</v>
      </c>
      <c r="P48" s="12" t="str">
        <f aca="false">IF(F46="","",F46)</f>
        <v/>
      </c>
    </row>
    <row r="49" customFormat="false" ht="15.75" hidden="false" customHeight="false" outlineLevel="0" collapsed="false">
      <c r="A49" s="4" t="s">
        <v>8</v>
      </c>
      <c r="B49" s="5" t="n">
        <v>24022</v>
      </c>
      <c r="C49" s="4" t="s">
        <v>76</v>
      </c>
      <c r="D49" s="4" t="s">
        <v>62</v>
      </c>
      <c r="E49" s="4" t="s">
        <v>77</v>
      </c>
      <c r="G49" s="4" t="s">
        <v>13</v>
      </c>
      <c r="K49" s="1"/>
      <c r="L49" s="11" t="n">
        <f aca="false">IF(A47="Montauban",HYPERLINK(CONCATENATE("http://www.cistes.net/choixciste.php?rt=2&amp;numero=",B47),B47),"")</f>
        <v>23923</v>
      </c>
      <c r="M49" s="12" t="str">
        <f aca="false">IF(A47="Montauban",C47,"")</f>
        <v>L'autre Perle rose - 19. A la place du 15 ?</v>
      </c>
      <c r="N49" s="12" t="str">
        <f aca="false">IF(A47="Montauban",D47,"")</f>
        <v>bob82</v>
      </c>
      <c r="O49" s="12" t="str">
        <f aca="false">IF(A47="Montauban",E47,"")</f>
        <v>Montauban</v>
      </c>
      <c r="P49" s="12" t="str">
        <f aca="false">IF(F47="","",F47)</f>
        <v/>
      </c>
    </row>
    <row r="50" customFormat="false" ht="15.75" hidden="false" customHeight="false" outlineLevel="0" collapsed="false">
      <c r="A50" s="4" t="s">
        <v>8</v>
      </c>
      <c r="B50" s="5" t="n">
        <v>26057</v>
      </c>
      <c r="C50" s="4" t="s">
        <v>78</v>
      </c>
      <c r="D50" s="4" t="s">
        <v>79</v>
      </c>
      <c r="E50" s="4" t="s">
        <v>80</v>
      </c>
      <c r="G50" s="4" t="s">
        <v>13</v>
      </c>
      <c r="H50" s="6"/>
      <c r="K50" s="1"/>
      <c r="L50" s="11" t="n">
        <f aca="false">IF(A48="Montauban",HYPERLINK(CONCATENATE("http://www.cistes.net/choixciste.php?rt=2&amp;numero=",B48),B48),"")</f>
        <v>23924</v>
      </c>
      <c r="M50" s="12" t="str">
        <f aca="false">IF(A48="Montauban",C48,"")</f>
        <v>L'autre Perle rose - 20. Le mystère de la porte de droite</v>
      </c>
      <c r="N50" s="12" t="str">
        <f aca="false">IF(A48="Montauban",D48,"")</f>
        <v>bob82</v>
      </c>
      <c r="O50" s="12" t="str">
        <f aca="false">IF(A48="Montauban",E48,"")</f>
        <v>Montauban</v>
      </c>
      <c r="P50" s="12" t="str">
        <f aca="false">IF(F48="","",F48)</f>
        <v/>
      </c>
    </row>
    <row r="51" customFormat="false" ht="15.75" hidden="false" customHeight="false" outlineLevel="0" collapsed="false">
      <c r="A51" s="4" t="s">
        <v>8</v>
      </c>
      <c r="B51" s="5" t="n">
        <v>26304</v>
      </c>
      <c r="C51" s="4" t="s">
        <v>81</v>
      </c>
      <c r="D51" s="4" t="s">
        <v>10</v>
      </c>
      <c r="E51" s="4" t="s">
        <v>8</v>
      </c>
      <c r="G51" s="4" t="s">
        <v>13</v>
      </c>
      <c r="K51" s="1"/>
      <c r="L51" s="11" t="n">
        <f aca="false">IF(A49="Montauban",HYPERLINK(CONCATENATE("http://www.cistes.net/choixciste.php?rt=2&amp;numero=",B49),B49),"")</f>
        <v>24022</v>
      </c>
      <c r="M51" s="12" t="str">
        <f aca="false">IF(A49="Montauban",C49,"")</f>
        <v>la ciste ardue</v>
      </c>
      <c r="N51" s="12" t="str">
        <f aca="false">IF(A49="Montauban",D49,"")</f>
        <v>Emmy</v>
      </c>
      <c r="O51" s="12" t="str">
        <f aca="false">IF(A49="Montauban",E49,"")</f>
        <v>près de Lamothe capdeville</v>
      </c>
      <c r="P51" s="12" t="str">
        <f aca="false">IF(F49="","",F49)</f>
        <v/>
      </c>
    </row>
    <row r="52" customFormat="false" ht="15.75" hidden="false" customHeight="false" outlineLevel="0" collapsed="false">
      <c r="A52" s="4" t="s">
        <v>8</v>
      </c>
      <c r="B52" s="5" t="n">
        <v>26310</v>
      </c>
      <c r="C52" s="4" t="s">
        <v>82</v>
      </c>
      <c r="D52" s="4" t="s">
        <v>10</v>
      </c>
      <c r="E52" s="4" t="s">
        <v>8</v>
      </c>
      <c r="G52" s="4" t="s">
        <v>13</v>
      </c>
      <c r="H52" s="6" t="s">
        <v>15</v>
      </c>
      <c r="K52" s="1"/>
      <c r="L52" s="11" t="n">
        <f aca="false">IF(A50="Montauban",HYPERLINK(CONCATENATE("http://www.cistes.net/choixciste.php?rt=2&amp;numero=",B50),B50),"")</f>
        <v>26057</v>
      </c>
      <c r="M52" s="12" t="str">
        <f aca="false">IF(A50="Montauban",C50,"")</f>
        <v>la 700 ieme à la prefecture</v>
      </c>
      <c r="N52" s="12" t="str">
        <f aca="false">IF(A50="Montauban",D50,"")</f>
        <v>breizbleu</v>
      </c>
      <c r="O52" s="12" t="str">
        <f aca="false">IF(A50="Montauban",E50,"")</f>
        <v>Rive gauche</v>
      </c>
      <c r="P52" s="12" t="str">
        <f aca="false">IF(F50="","",F50)</f>
        <v/>
      </c>
    </row>
    <row r="53" customFormat="false" ht="15.75" hidden="false" customHeight="false" outlineLevel="0" collapsed="false">
      <c r="A53" s="4" t="s">
        <v>8</v>
      </c>
      <c r="B53" s="5" t="n">
        <v>30885</v>
      </c>
      <c r="C53" s="4" t="s">
        <v>83</v>
      </c>
      <c r="D53" s="4" t="s">
        <v>10</v>
      </c>
      <c r="E53" s="4" t="s">
        <v>84</v>
      </c>
      <c r="G53" s="4" t="s">
        <v>13</v>
      </c>
      <c r="H53" s="6"/>
      <c r="K53" s="1"/>
      <c r="L53" s="11" t="n">
        <f aca="false">IF(A51="Montauban",HYPERLINK(CONCATENATE("http://www.cistes.net/choixciste.php?rt=2&amp;numero=",B51),B51),"")</f>
        <v>26304</v>
      </c>
      <c r="M53" s="12" t="str">
        <f aca="false">IF(A51="Montauban",C51,"")</f>
        <v>L'autre Perle rose - 21. La foule s'est tue...</v>
      </c>
      <c r="N53" s="12" t="str">
        <f aca="false">IF(A51="Montauban",D51,"")</f>
        <v>bob82</v>
      </c>
      <c r="O53" s="12" t="str">
        <f aca="false">IF(A51="Montauban",E51,"")</f>
        <v>Montauban</v>
      </c>
      <c r="P53" s="12" t="str">
        <f aca="false">IF(F51="","",F51)</f>
        <v/>
      </c>
    </row>
    <row r="54" customFormat="false" ht="15.75" hidden="false" customHeight="false" outlineLevel="0" collapsed="false">
      <c r="A54" s="4" t="s">
        <v>8</v>
      </c>
      <c r="B54" s="5" t="n">
        <v>30907</v>
      </c>
      <c r="C54" s="4" t="s">
        <v>85</v>
      </c>
      <c r="D54" s="4" t="s">
        <v>10</v>
      </c>
      <c r="E54" s="4" t="s">
        <v>84</v>
      </c>
      <c r="G54" s="4" t="s">
        <v>13</v>
      </c>
      <c r="H54" s="6"/>
      <c r="K54" s="1"/>
      <c r="L54" s="11" t="n">
        <f aca="false">IF(A52="Montauban",HYPERLINK(CONCATENATE("http://www.cistes.net/choixciste.php?rt=2&amp;numero=",B52),B52),"")</f>
        <v>26310</v>
      </c>
      <c r="M54" s="12" t="str">
        <f aca="false">IF(A52="Montauban",C52,"")</f>
        <v>L'autre Perle rose -22. Dans le bois, tu pourras te soulager</v>
      </c>
      <c r="N54" s="12" t="str">
        <f aca="false">IF(A52="Montauban",D52,"")</f>
        <v>bob82</v>
      </c>
      <c r="O54" s="12" t="str">
        <f aca="false">IF(A52="Montauban",E52,"")</f>
        <v>Montauban</v>
      </c>
      <c r="P54" s="12" t="str">
        <f aca="false">IF(F52="","",F52)</f>
        <v/>
      </c>
    </row>
    <row r="55" customFormat="false" ht="15.75" hidden="false" customHeight="false" outlineLevel="0" collapsed="false">
      <c r="A55" s="4" t="s">
        <v>8</v>
      </c>
      <c r="B55" s="5" t="n">
        <v>30933</v>
      </c>
      <c r="C55" s="4" t="s">
        <v>86</v>
      </c>
      <c r="D55" s="4" t="s">
        <v>10</v>
      </c>
      <c r="E55" s="4" t="s">
        <v>84</v>
      </c>
      <c r="G55" s="4" t="s">
        <v>13</v>
      </c>
      <c r="K55" s="1"/>
      <c r="L55" s="11" t="n">
        <f aca="false">IF(A53="Montauban",HYPERLINK(CONCATENATE("http://www.cistes.net/choixciste.php?rt=2&amp;numero=",B53),B53),"")</f>
        <v>30885</v>
      </c>
      <c r="M55" s="12" t="str">
        <f aca="false">IF(A53="Montauban",C53,"")</f>
        <v>L'autre Perle rose - 23. Il va mourir !</v>
      </c>
      <c r="N55" s="12" t="str">
        <f aca="false">IF(A53="Montauban",D53,"")</f>
        <v>bob82</v>
      </c>
      <c r="O55" s="12" t="str">
        <f aca="false">IF(A53="Montauban",E53,"")</f>
        <v>Montauban.</v>
      </c>
      <c r="P55" s="12" t="str">
        <f aca="false">IF(F53="","",F53)</f>
        <v/>
      </c>
    </row>
    <row r="56" customFormat="false" ht="15.75" hidden="false" customHeight="false" outlineLevel="0" collapsed="false">
      <c r="A56" s="4" t="s">
        <v>8</v>
      </c>
      <c r="B56" s="5" t="n">
        <v>30935</v>
      </c>
      <c r="C56" s="4" t="s">
        <v>87</v>
      </c>
      <c r="D56" s="4" t="s">
        <v>10</v>
      </c>
      <c r="E56" s="4" t="s">
        <v>84</v>
      </c>
      <c r="G56" s="4" t="s">
        <v>13</v>
      </c>
      <c r="H56" s="6" t="s">
        <v>15</v>
      </c>
      <c r="K56" s="1"/>
      <c r="L56" s="11" t="n">
        <f aca="false">IF(A54="Montauban",HYPERLINK(CONCATENATE("http://www.cistes.net/choixciste.php?rt=2&amp;numero=",B54),B54),"")</f>
        <v>30907</v>
      </c>
      <c r="M56" s="12" t="str">
        <f aca="false">IF(A54="Montauban",C54,"")</f>
        <v>L'autre Perle rose - 24 . Vers les six de Noé.</v>
      </c>
      <c r="N56" s="12" t="str">
        <f aca="false">IF(A54="Montauban",D54,"")</f>
        <v>bob82</v>
      </c>
      <c r="O56" s="12" t="str">
        <f aca="false">IF(A54="Montauban",E54,"")</f>
        <v>Montauban.</v>
      </c>
      <c r="P56" s="12" t="str">
        <f aca="false">IF(F54="","",F54)</f>
        <v/>
      </c>
    </row>
    <row r="57" customFormat="false" ht="15.75" hidden="false" customHeight="false" outlineLevel="0" collapsed="false">
      <c r="A57" s="4" t="s">
        <v>8</v>
      </c>
      <c r="B57" s="5" t="n">
        <v>31045</v>
      </c>
      <c r="C57" s="4" t="s">
        <v>88</v>
      </c>
      <c r="D57" s="4" t="s">
        <v>89</v>
      </c>
      <c r="E57" s="4" t="s">
        <v>8</v>
      </c>
      <c r="G57" s="4" t="s">
        <v>13</v>
      </c>
      <c r="H57" s="6" t="s">
        <v>15</v>
      </c>
      <c r="K57" s="1"/>
      <c r="L57" s="11" t="n">
        <f aca="false">IF(A55="Montauban",HYPERLINK(CONCATENATE("http://www.cistes.net/choixciste.php?rt=2&amp;numero=",B55),B55),"")</f>
        <v>30933</v>
      </c>
      <c r="M57" s="12" t="str">
        <f aca="false">IF(A55="Montauban",C55,"")</f>
        <v>L'autre Perle rose - 25. Joachim le napolitain.</v>
      </c>
      <c r="N57" s="12" t="str">
        <f aca="false">IF(A55="Montauban",D55,"")</f>
        <v>bob82</v>
      </c>
      <c r="O57" s="12" t="str">
        <f aca="false">IF(A55="Montauban",E55,"")</f>
        <v>Montauban.</v>
      </c>
      <c r="P57" s="12" t="str">
        <f aca="false">IF(F55="","",F55)</f>
        <v/>
      </c>
    </row>
    <row r="58" customFormat="false" ht="15.75" hidden="false" customHeight="false" outlineLevel="0" collapsed="false">
      <c r="A58" s="4" t="s">
        <v>8</v>
      </c>
      <c r="B58" s="5" t="n">
        <v>35406</v>
      </c>
      <c r="C58" s="4" t="s">
        <v>90</v>
      </c>
      <c r="D58" s="4" t="s">
        <v>26</v>
      </c>
      <c r="E58" s="4" t="s">
        <v>91</v>
      </c>
      <c r="G58" s="4" t="s">
        <v>13</v>
      </c>
      <c r="H58" s="6"/>
      <c r="K58" s="1"/>
      <c r="L58" s="11" t="n">
        <f aca="false">IF(A56="Montauban",HYPERLINK(CONCATENATE("http://www.cistes.net/choixciste.php?rt=2&amp;numero=",B56),B56),"")</f>
        <v>30935</v>
      </c>
      <c r="M58" s="12" t="str">
        <f aca="false">IF(A56="Montauban",C56,"")</f>
        <v>L'autre Perle rose - 25. Chez les Papous</v>
      </c>
      <c r="N58" s="12" t="str">
        <f aca="false">IF(A56="Montauban",D56,"")</f>
        <v>bob82</v>
      </c>
      <c r="O58" s="12" t="str">
        <f aca="false">IF(A56="Montauban",E56,"")</f>
        <v>Montauban.</v>
      </c>
      <c r="P58" s="12" t="str">
        <f aca="false">IF(F56="","",F56)</f>
        <v/>
      </c>
    </row>
    <row r="59" customFormat="false" ht="15.75" hidden="false" customHeight="false" outlineLevel="0" collapsed="false">
      <c r="A59" s="4" t="s">
        <v>8</v>
      </c>
      <c r="B59" s="5" t="n">
        <v>36903</v>
      </c>
      <c r="C59" s="4" t="s">
        <v>92</v>
      </c>
      <c r="D59" s="4" t="s">
        <v>10</v>
      </c>
      <c r="E59" s="4" t="s">
        <v>84</v>
      </c>
      <c r="G59" s="4" t="s">
        <v>13</v>
      </c>
      <c r="H59" s="6" t="s">
        <v>15</v>
      </c>
      <c r="K59" s="1"/>
      <c r="L59" s="11" t="n">
        <f aca="false">IF(A57="Montauban",HYPERLINK(CONCATENATE("http://www.cistes.net/choixciste.php?rt=2&amp;numero=",B57),B57),"")</f>
        <v>31045</v>
      </c>
      <c r="M59" s="12" t="str">
        <f aca="false">IF(A57="Montauban",C57,"")</f>
        <v>l'autre Perle rose-27 La chaise de Mme Gonse (900ème)</v>
      </c>
      <c r="N59" s="12" t="str">
        <f aca="false">IF(A57="Montauban",D57,"")</f>
        <v>panpandoux</v>
      </c>
      <c r="O59" s="12" t="str">
        <f aca="false">IF(A57="Montauban",E57,"")</f>
        <v>Montauban</v>
      </c>
      <c r="P59" s="12" t="str">
        <f aca="false">IF(F57="","",F57)</f>
        <v/>
      </c>
    </row>
    <row r="60" customFormat="false" ht="15.75" hidden="false" customHeight="false" outlineLevel="0" collapsed="false">
      <c r="A60" s="4" t="s">
        <v>8</v>
      </c>
      <c r="B60" s="5" t="n">
        <v>36910</v>
      </c>
      <c r="C60" s="4" t="s">
        <v>93</v>
      </c>
      <c r="D60" s="4" t="s">
        <v>10</v>
      </c>
      <c r="E60" s="4" t="s">
        <v>84</v>
      </c>
      <c r="G60" s="4" t="s">
        <v>13</v>
      </c>
      <c r="H60" s="6" t="s">
        <v>15</v>
      </c>
      <c r="K60" s="1"/>
      <c r="L60" s="11" t="n">
        <f aca="false">IF(A58="Montauban",HYPERLINK(CONCATENATE("http://www.cistes.net/choixciste.php?rt=2&amp;numero=",B58),B58),"")</f>
        <v>35406</v>
      </c>
      <c r="M60" s="12" t="str">
        <f aca="false">IF(A58="Montauban",C58,"")</f>
        <v>la ciste du causse</v>
      </c>
      <c r="N60" s="12" t="str">
        <f aca="false">IF(A58="Montauban",D58,"")</f>
        <v>aigle de feu</v>
      </c>
      <c r="O60" s="12" t="str">
        <f aca="false">IF(A58="Montauban",E58,"")</f>
        <v>pas tres loin de realville</v>
      </c>
      <c r="P60" s="12" t="str">
        <f aca="false">IF(F58="","",F58)</f>
        <v/>
      </c>
    </row>
    <row r="61" customFormat="false" ht="15.75" hidden="false" customHeight="false" outlineLevel="0" collapsed="false">
      <c r="A61" s="4" t="s">
        <v>8</v>
      </c>
      <c r="B61" s="5" t="n">
        <v>37280</v>
      </c>
      <c r="C61" s="4" t="s">
        <v>94</v>
      </c>
      <c r="D61" s="4" t="s">
        <v>95</v>
      </c>
      <c r="E61" s="4" t="s">
        <v>96</v>
      </c>
      <c r="G61" s="4" t="s">
        <v>13</v>
      </c>
      <c r="H61" s="6"/>
      <c r="K61" s="1"/>
      <c r="L61" s="11" t="n">
        <f aca="false">IF(A59="Montauban",HYPERLINK(CONCATENATE("http://www.cistes.net/choixciste.php?rt=2&amp;numero=",B59),B59),"")</f>
        <v>36903</v>
      </c>
      <c r="M61" s="12" t="str">
        <f aca="false">IF(A59="Montauban",C59,"")</f>
        <v>L'autre Perle rose - 28 - Au pied de la lettre.</v>
      </c>
      <c r="N61" s="12" t="str">
        <f aca="false">IF(A59="Montauban",D59,"")</f>
        <v>bob82</v>
      </c>
      <c r="O61" s="12" t="str">
        <f aca="false">IF(A59="Montauban",E59,"")</f>
        <v>Montauban.</v>
      </c>
      <c r="P61" s="12" t="str">
        <f aca="false">IF(F59="","",F59)</f>
        <v/>
      </c>
    </row>
    <row r="62" customFormat="false" ht="15.75" hidden="false" customHeight="false" outlineLevel="0" collapsed="false">
      <c r="A62" s="4" t="s">
        <v>8</v>
      </c>
      <c r="B62" s="5" t="n">
        <v>37973</v>
      </c>
      <c r="C62" s="4" t="s">
        <v>97</v>
      </c>
      <c r="D62" s="4" t="s">
        <v>51</v>
      </c>
      <c r="E62" s="4" t="s">
        <v>8</v>
      </c>
      <c r="G62" s="4" t="s">
        <v>13</v>
      </c>
      <c r="K62" s="1"/>
      <c r="L62" s="11" t="n">
        <f aca="false">IF(A60="Montauban",HYPERLINK(CONCATENATE("http://www.cistes.net/choixciste.php?rt=2&amp;numero=",B60),B60),"")</f>
        <v>36910</v>
      </c>
      <c r="M62" s="12" t="str">
        <f aca="false">IF(A60="Montauban",C60,"")</f>
        <v>L'autre Perle rose - 29 - Le coupe-gorge.</v>
      </c>
      <c r="N62" s="12" t="str">
        <f aca="false">IF(A60="Montauban",D60,"")</f>
        <v>bob82</v>
      </c>
      <c r="O62" s="12" t="str">
        <f aca="false">IF(A60="Montauban",E60,"")</f>
        <v>Montauban.</v>
      </c>
      <c r="P62" s="12" t="str">
        <f aca="false">IF(F60="","",F60)</f>
        <v/>
      </c>
    </row>
    <row r="63" customFormat="false" ht="15.75" hidden="false" customHeight="false" outlineLevel="0" collapsed="false">
      <c r="A63" s="4" t="s">
        <v>8</v>
      </c>
      <c r="B63" s="5" t="n">
        <v>38008</v>
      </c>
      <c r="C63" s="4" t="s">
        <v>98</v>
      </c>
      <c r="D63" s="4" t="s">
        <v>10</v>
      </c>
      <c r="E63" s="4" t="s">
        <v>84</v>
      </c>
      <c r="G63" s="4" t="s">
        <v>13</v>
      </c>
      <c r="H63" s="6" t="s">
        <v>15</v>
      </c>
      <c r="K63" s="1"/>
      <c r="L63" s="11" t="n">
        <f aca="false">IF(A61="Montauban",HYPERLINK(CONCATENATE("http://www.cistes.net/choixciste.php?rt=2&amp;numero=",B61),B61),"")</f>
        <v>37280</v>
      </c>
      <c r="M63" s="12" t="str">
        <f aca="false">IF(A61="Montauban",C61,"")</f>
        <v>Lee Jehenn K'CD 83 dans le 82</v>
      </c>
      <c r="N63" s="12" t="str">
        <f aca="false">IF(A61="Montauban",D61,"")</f>
        <v>xelos</v>
      </c>
      <c r="O63" s="12" t="str">
        <f aca="false">IF(A61="Montauban",E61,"")</f>
        <v>la butte des saules</v>
      </c>
      <c r="P63" s="12" t="str">
        <f aca="false">IF(F61="","",F61)</f>
        <v/>
      </c>
    </row>
    <row r="64" customFormat="false" ht="15.75" hidden="false" customHeight="false" outlineLevel="0" collapsed="false">
      <c r="A64" s="4" t="s">
        <v>8</v>
      </c>
      <c r="B64" s="5" t="n">
        <v>38009</v>
      </c>
      <c r="C64" s="4" t="s">
        <v>99</v>
      </c>
      <c r="D64" s="4" t="s">
        <v>10</v>
      </c>
      <c r="E64" s="4" t="s">
        <v>8</v>
      </c>
      <c r="G64" s="4" t="s">
        <v>13</v>
      </c>
      <c r="H64" s="6"/>
      <c r="K64" s="1"/>
      <c r="L64" s="11" t="n">
        <f aca="false">IF(A62="Montauban",HYPERLINK(CONCATENATE("http://www.cistes.net/choixciste.php?rt=2&amp;numero=",B62),B62),"")</f>
        <v>37973</v>
      </c>
      <c r="M64" s="12" t="str">
        <f aca="false">IF(A62="Montauban",C62,"")</f>
        <v>le 2e coupe-gorge</v>
      </c>
      <c r="N64" s="12" t="str">
        <f aca="false">IF(A62="Montauban",D62,"")</f>
        <v>lolo-09</v>
      </c>
      <c r="O64" s="12" t="str">
        <f aca="false">IF(A62="Montauban",E62,"")</f>
        <v>Montauban</v>
      </c>
      <c r="P64" s="12" t="str">
        <f aca="false">IF(F62="","",F62)</f>
        <v/>
      </c>
    </row>
    <row r="65" customFormat="false" ht="15.75" hidden="false" customHeight="false" outlineLevel="0" collapsed="false">
      <c r="A65" s="4" t="s">
        <v>8</v>
      </c>
      <c r="B65" s="5" t="n">
        <v>38012</v>
      </c>
      <c r="C65" s="4" t="s">
        <v>100</v>
      </c>
      <c r="D65" s="4" t="s">
        <v>10</v>
      </c>
      <c r="E65" s="4" t="s">
        <v>8</v>
      </c>
      <c r="G65" s="4" t="s">
        <v>13</v>
      </c>
      <c r="K65" s="1"/>
      <c r="L65" s="11" t="n">
        <f aca="false">IF(A63="Montauban",HYPERLINK(CONCATENATE("http://www.cistes.net/choixciste.php?rt=2&amp;numero=",B63),B63),"")</f>
        <v>38008</v>
      </c>
      <c r="M65" s="12" t="str">
        <f aca="false">IF(A63="Montauban",C63,"")</f>
        <v>L'autre Perle rose - 30 - Le troisième coupe-gorge.</v>
      </c>
      <c r="N65" s="12" t="str">
        <f aca="false">IF(A63="Montauban",D63,"")</f>
        <v>bob82</v>
      </c>
      <c r="O65" s="12" t="str">
        <f aca="false">IF(A63="Montauban",E63,"")</f>
        <v>Montauban.</v>
      </c>
      <c r="P65" s="12" t="str">
        <f aca="false">IF(F63="","",F63)</f>
        <v/>
      </c>
    </row>
    <row r="66" customFormat="false" ht="15.75" hidden="false" customHeight="false" outlineLevel="0" collapsed="false">
      <c r="A66" s="4" t="s">
        <v>8</v>
      </c>
      <c r="B66" s="5" t="n">
        <v>38024</v>
      </c>
      <c r="C66" s="4" t="s">
        <v>101</v>
      </c>
      <c r="D66" s="4" t="s">
        <v>51</v>
      </c>
      <c r="E66" s="4" t="s">
        <v>8</v>
      </c>
      <c r="G66" s="4" t="s">
        <v>13</v>
      </c>
      <c r="K66" s="1"/>
      <c r="L66" s="11" t="n">
        <f aca="false">IF(A64="Montauban",HYPERLINK(CONCATENATE("http://www.cistes.net/choixciste.php?rt=2&amp;numero=",B64),B64),"")</f>
        <v>38009</v>
      </c>
      <c r="M66" s="12" t="str">
        <f aca="false">IF(A64="Montauban",C64,"")</f>
        <v>L'autre Perle rose - Le quatrième coupe-gorge.</v>
      </c>
      <c r="N66" s="12" t="str">
        <f aca="false">IF(A64="Montauban",D64,"")</f>
        <v>bob82</v>
      </c>
      <c r="O66" s="12" t="str">
        <f aca="false">IF(A64="Montauban",E64,"")</f>
        <v>Montauban</v>
      </c>
      <c r="P66" s="12" t="str">
        <f aca="false">IF(F64="","",F64)</f>
        <v/>
      </c>
    </row>
    <row r="67" customFormat="false" ht="15.75" hidden="false" customHeight="false" outlineLevel="0" collapsed="false">
      <c r="A67" s="4" t="s">
        <v>8</v>
      </c>
      <c r="B67" s="5" t="n">
        <v>38426</v>
      </c>
      <c r="C67" s="4" t="s">
        <v>102</v>
      </c>
      <c r="D67" s="4" t="s">
        <v>10</v>
      </c>
      <c r="E67" s="4" t="s">
        <v>8</v>
      </c>
      <c r="G67" s="4" t="s">
        <v>13</v>
      </c>
      <c r="K67" s="1"/>
      <c r="L67" s="11" t="n">
        <f aca="false">IF(A65="Montauban",HYPERLINK(CONCATENATE("http://www.cistes.net/choixciste.php?rt=2&amp;numero=",B65),B65),"")</f>
        <v>38012</v>
      </c>
      <c r="M67" s="12" t="str">
        <f aca="false">IF(A65="Montauban",C65,"")</f>
        <v>L'autre Perle rose - 32 - La dame sans tache.</v>
      </c>
      <c r="N67" s="12" t="str">
        <f aca="false">IF(A65="Montauban",D65,"")</f>
        <v>bob82</v>
      </c>
      <c r="O67" s="12" t="str">
        <f aca="false">IF(A65="Montauban",E65,"")</f>
        <v>Montauban</v>
      </c>
      <c r="P67" s="12" t="str">
        <f aca="false">IF(F65="","",F65)</f>
        <v/>
      </c>
    </row>
    <row r="68" customFormat="false" ht="15.75" hidden="false" customHeight="false" outlineLevel="0" collapsed="false">
      <c r="A68" s="4" t="s">
        <v>8</v>
      </c>
      <c r="B68" s="5" t="n">
        <v>39002</v>
      </c>
      <c r="C68" s="4" t="s">
        <v>103</v>
      </c>
      <c r="D68" s="4" t="s">
        <v>10</v>
      </c>
      <c r="E68" s="4" t="s">
        <v>84</v>
      </c>
      <c r="G68" s="4" t="s">
        <v>13</v>
      </c>
      <c r="H68" s="6"/>
      <c r="K68" s="1"/>
      <c r="L68" s="11" t="n">
        <f aca="false">IF(A66="Montauban",HYPERLINK(CONCATENATE("http://www.cistes.net/choixciste.php?rt=2&amp;numero=",B66),B66),"")</f>
        <v>38024</v>
      </c>
      <c r="M68" s="12" t="str">
        <f aca="false">IF(A66="Montauban",C66,"")</f>
        <v>le cinquième coupe-gorge</v>
      </c>
      <c r="N68" s="12" t="str">
        <f aca="false">IF(A66="Montauban",D66,"")</f>
        <v>lolo-09</v>
      </c>
      <c r="O68" s="12" t="str">
        <f aca="false">IF(A66="Montauban",E66,"")</f>
        <v>Montauban</v>
      </c>
      <c r="P68" s="12" t="str">
        <f aca="false">IF(F66="","",F66)</f>
        <v/>
      </c>
    </row>
    <row r="69" customFormat="false" ht="15.75" hidden="false" customHeight="false" outlineLevel="0" collapsed="false">
      <c r="A69" s="4" t="s">
        <v>8</v>
      </c>
      <c r="B69" s="5" t="n">
        <v>39032</v>
      </c>
      <c r="C69" s="4" t="s">
        <v>104</v>
      </c>
      <c r="D69" s="4" t="s">
        <v>10</v>
      </c>
      <c r="E69" s="4" t="s">
        <v>84</v>
      </c>
      <c r="G69" s="4" t="s">
        <v>13</v>
      </c>
      <c r="K69" s="1"/>
      <c r="L69" s="11" t="n">
        <f aca="false">IF(A67="Montauban",HYPERLINK(CONCATENATE("http://www.cistes.net/choixciste.php?rt=2&amp;numero=",B67),B67),"")</f>
        <v>38426</v>
      </c>
      <c r="M69" s="12" t="str">
        <f aca="false">IF(A67="Montauban",C67,"")</f>
        <v>L'autre Perle rose - 33 - le sixième coupe-gorge.</v>
      </c>
      <c r="N69" s="12" t="str">
        <f aca="false">IF(A67="Montauban",D67,"")</f>
        <v>bob82</v>
      </c>
      <c r="O69" s="12" t="str">
        <f aca="false">IF(A67="Montauban",E67,"")</f>
        <v>Montauban</v>
      </c>
      <c r="P69" s="12" t="str">
        <f aca="false">IF(F67="","",F67)</f>
        <v/>
      </c>
    </row>
    <row r="70" customFormat="false" ht="15.75" hidden="false" customHeight="false" outlineLevel="0" collapsed="false">
      <c r="A70" s="4" t="s">
        <v>8</v>
      </c>
      <c r="B70" s="5" t="n">
        <v>39702</v>
      </c>
      <c r="C70" s="4" t="s">
        <v>105</v>
      </c>
      <c r="D70" s="4" t="s">
        <v>10</v>
      </c>
      <c r="E70" s="4" t="s">
        <v>106</v>
      </c>
      <c r="G70" s="4" t="s">
        <v>13</v>
      </c>
      <c r="K70" s="1"/>
      <c r="L70" s="11" t="n">
        <f aca="false">IF(A68="Montauban",HYPERLINK(CONCATENATE("http://www.cistes.net/choixciste.php?rt=2&amp;numero=",B68),B68),"")</f>
        <v>39002</v>
      </c>
      <c r="M70" s="12" t="str">
        <f aca="false">IF(A68="Montauban",C68,"")</f>
        <v>L'autre Perle rose - 34 - Te chercher et t'aimer.</v>
      </c>
      <c r="N70" s="12" t="str">
        <f aca="false">IF(A68="Montauban",D68,"")</f>
        <v>bob82</v>
      </c>
      <c r="O70" s="12" t="str">
        <f aca="false">IF(A68="Montauban",E68,"")</f>
        <v>Montauban.</v>
      </c>
      <c r="P70" s="12" t="str">
        <f aca="false">IF(F68="","",F68)</f>
        <v/>
      </c>
    </row>
    <row r="71" customFormat="false" ht="15.75" hidden="false" customHeight="false" outlineLevel="0" collapsed="false">
      <c r="A71" s="4" t="s">
        <v>8</v>
      </c>
      <c r="B71" s="5" t="n">
        <v>39796</v>
      </c>
      <c r="C71" s="4" t="s">
        <v>107</v>
      </c>
      <c r="D71" s="4" t="s">
        <v>10</v>
      </c>
      <c r="E71" s="4" t="s">
        <v>84</v>
      </c>
      <c r="G71" s="4" t="s">
        <v>13</v>
      </c>
      <c r="K71" s="1"/>
      <c r="L71" s="11" t="n">
        <f aca="false">IF(A69="Montauban",HYPERLINK(CONCATENATE("http://www.cistes.net/choixciste.php?rt=2&amp;numero=",B69),B69),"")</f>
        <v>39032</v>
      </c>
      <c r="M71" s="12" t="str">
        <f aca="false">IF(A69="Montauban",C69,"")</f>
        <v>L'autre Perle rose - 34 - Le septième coupe-gorge.</v>
      </c>
      <c r="N71" s="12" t="str">
        <f aca="false">IF(A69="Montauban",D69,"")</f>
        <v>bob82</v>
      </c>
      <c r="O71" s="12" t="str">
        <f aca="false">IF(A69="Montauban",E69,"")</f>
        <v>Montauban.</v>
      </c>
      <c r="P71" s="12" t="str">
        <f aca="false">IF(F69="","",F69)</f>
        <v/>
      </c>
    </row>
    <row r="72" customFormat="false" ht="15.75" hidden="false" customHeight="false" outlineLevel="0" collapsed="false">
      <c r="A72" s="4" t="s">
        <v>8</v>
      </c>
      <c r="B72" s="5" t="n">
        <v>39898</v>
      </c>
      <c r="C72" s="4" t="s">
        <v>108</v>
      </c>
      <c r="D72" s="4" t="s">
        <v>89</v>
      </c>
      <c r="E72" s="4" t="s">
        <v>8</v>
      </c>
      <c r="G72" s="4" t="s">
        <v>13</v>
      </c>
      <c r="K72" s="1"/>
      <c r="L72" s="11" t="n">
        <f aca="false">IF(A70="Montauban",HYPERLINK(CONCATENATE("http://www.cistes.net/choixciste.php?rt=2&amp;numero=",B70),B70),"")</f>
        <v>39702</v>
      </c>
      <c r="M72" s="12" t="str">
        <f aca="false">IF(A70="Montauban",C70,"")</f>
        <v>Icaunais le vendéen hilarant.</v>
      </c>
      <c r="N72" s="12" t="str">
        <f aca="false">IF(A70="Montauban",D70,"")</f>
        <v>bob82</v>
      </c>
      <c r="O72" s="12" t="str">
        <f aca="false">IF(A70="Montauban",E70,"")</f>
        <v>Environs NW de Montauban.</v>
      </c>
      <c r="P72" s="12" t="str">
        <f aca="false">IF(F70="","",F70)</f>
        <v/>
      </c>
    </row>
    <row r="73" customFormat="false" ht="15.75" hidden="false" customHeight="false" outlineLevel="0" collapsed="false">
      <c r="A73" s="4" t="s">
        <v>8</v>
      </c>
      <c r="B73" s="5" t="n">
        <v>40492</v>
      </c>
      <c r="C73" s="4" t="s">
        <v>109</v>
      </c>
      <c r="D73" s="4" t="s">
        <v>10</v>
      </c>
      <c r="E73" s="4" t="s">
        <v>84</v>
      </c>
      <c r="G73" s="4" t="s">
        <v>13</v>
      </c>
      <c r="H73" s="6" t="s">
        <v>15</v>
      </c>
      <c r="K73" s="1"/>
      <c r="L73" s="11" t="n">
        <f aca="false">IF(A71="Montauban",HYPERLINK(CONCATENATE("http://www.cistes.net/choixciste.php?rt=2&amp;numero=",B71),B71),"")</f>
        <v>39796</v>
      </c>
      <c r="M73" s="12" t="str">
        <f aca="false">IF(A71="Montauban",C71,"")</f>
        <v>L'autre Perle rose - 36 - Baie rouge pour meusiens velus.</v>
      </c>
      <c r="N73" s="12" t="str">
        <f aca="false">IF(A71="Montauban",D71,"")</f>
        <v>bob82</v>
      </c>
      <c r="O73" s="12" t="str">
        <f aca="false">IF(A71="Montauban",E71,"")</f>
        <v>Montauban.</v>
      </c>
      <c r="P73" s="12" t="str">
        <f aca="false">IF(F71="","",F71)</f>
        <v/>
      </c>
    </row>
    <row r="74" customFormat="false" ht="15.75" hidden="false" customHeight="false" outlineLevel="0" collapsed="false">
      <c r="A74" s="4" t="s">
        <v>8</v>
      </c>
      <c r="B74" s="5" t="n">
        <v>41136</v>
      </c>
      <c r="C74" s="4" t="s">
        <v>110</v>
      </c>
      <c r="D74" s="4" t="s">
        <v>10</v>
      </c>
      <c r="E74" s="4" t="s">
        <v>84</v>
      </c>
      <c r="G74" s="4" t="s">
        <v>13</v>
      </c>
      <c r="K74" s="1"/>
      <c r="L74" s="11" t="n">
        <f aca="false">IF(A72="Montauban",HYPERLINK(CONCATENATE("http://www.cistes.net/choixciste.php?rt=2&amp;numero=",B72),B72),"")</f>
        <v>39898</v>
      </c>
      <c r="M74" s="12" t="str">
        <f aca="false">IF(A72="Montauban",C72,"")</f>
        <v>L'autre perle rose - le huitème coupe-gorge</v>
      </c>
      <c r="N74" s="12" t="str">
        <f aca="false">IF(A72="Montauban",D72,"")</f>
        <v>panpandoux</v>
      </c>
      <c r="O74" s="12" t="str">
        <f aca="false">IF(A72="Montauban",E72,"")</f>
        <v>Montauban</v>
      </c>
      <c r="P74" s="12" t="str">
        <f aca="false">IF(F72="","",F72)</f>
        <v/>
      </c>
    </row>
    <row r="75" customFormat="false" ht="15.75" hidden="false" customHeight="false" outlineLevel="0" collapsed="false">
      <c r="A75" s="4" t="s">
        <v>8</v>
      </c>
      <c r="B75" s="5" t="n">
        <v>41138</v>
      </c>
      <c r="C75" s="4" t="s">
        <v>111</v>
      </c>
      <c r="D75" s="4" t="s">
        <v>10</v>
      </c>
      <c r="E75" s="4" t="s">
        <v>84</v>
      </c>
      <c r="G75" s="4" t="s">
        <v>13</v>
      </c>
      <c r="K75" s="1"/>
      <c r="L75" s="11" t="n">
        <f aca="false">IF(A73="Montauban",HYPERLINK(CONCATENATE("http://www.cistes.net/choixciste.php?rt=2&amp;numero=",B73),B73),"")</f>
        <v>40492</v>
      </c>
      <c r="M75" s="12" t="str">
        <f aca="false">IF(A73="Montauban",C73,"")</f>
        <v>L'autre Perle rose - 37 - Le neuvième coupe-gorge.</v>
      </c>
      <c r="N75" s="12" t="str">
        <f aca="false">IF(A73="Montauban",D73,"")</f>
        <v>bob82</v>
      </c>
      <c r="O75" s="12" t="str">
        <f aca="false">IF(A73="Montauban",E73,"")</f>
        <v>Montauban.</v>
      </c>
      <c r="P75" s="12" t="str">
        <f aca="false">IF(F73="","",F73)</f>
        <v/>
      </c>
    </row>
    <row r="76" customFormat="false" ht="15.75" hidden="false" customHeight="false" outlineLevel="0" collapsed="false">
      <c r="A76" s="4" t="s">
        <v>8</v>
      </c>
      <c r="B76" s="5" t="n">
        <v>41145</v>
      </c>
      <c r="C76" s="4" t="s">
        <v>112</v>
      </c>
      <c r="D76" s="4" t="s">
        <v>10</v>
      </c>
      <c r="E76" s="4" t="s">
        <v>84</v>
      </c>
      <c r="G76" s="4" t="s">
        <v>13</v>
      </c>
      <c r="K76" s="1"/>
      <c r="L76" s="11" t="n">
        <f aca="false">IF(A74="Montauban",HYPERLINK(CONCATENATE("http://www.cistes.net/choixciste.php?rt=2&amp;numero=",B74),B74),"")</f>
        <v>41136</v>
      </c>
      <c r="M76" s="12" t="str">
        <f aca="false">IF(A74="Montauban",C74,"")</f>
        <v>L'autre Perle rose - 38 - Les prisonnières.</v>
      </c>
      <c r="N76" s="12" t="str">
        <f aca="false">IF(A74="Montauban",D74,"")</f>
        <v>bob82</v>
      </c>
      <c r="O76" s="12" t="str">
        <f aca="false">IF(A74="Montauban",E74,"")</f>
        <v>Montauban.</v>
      </c>
      <c r="P76" s="12" t="str">
        <f aca="false">IF(F74="","",F74)</f>
        <v/>
      </c>
    </row>
    <row r="77" customFormat="false" ht="15.75" hidden="false" customHeight="false" outlineLevel="0" collapsed="false">
      <c r="A77" s="4" t="s">
        <v>8</v>
      </c>
      <c r="B77" s="5" t="n">
        <v>41218</v>
      </c>
      <c r="C77" s="4" t="s">
        <v>113</v>
      </c>
      <c r="D77" s="4" t="s">
        <v>10</v>
      </c>
      <c r="E77" s="4" t="s">
        <v>84</v>
      </c>
      <c r="G77" s="4" t="s">
        <v>13</v>
      </c>
      <c r="K77" s="1"/>
      <c r="L77" s="11" t="n">
        <f aca="false">IF(A75="Montauban",HYPERLINK(CONCATENATE("http://www.cistes.net/choixciste.php?rt=2&amp;numero=",B75),B75),"")</f>
        <v>41138</v>
      </c>
      <c r="M77" s="12" t="str">
        <f aca="false">IF(A75="Montauban",C75,"")</f>
        <v>L'autre Perle rose - 39 - L'Homo Sapiacus.</v>
      </c>
      <c r="N77" s="12" t="str">
        <f aca="false">IF(A75="Montauban",D75,"")</f>
        <v>bob82</v>
      </c>
      <c r="O77" s="12" t="str">
        <f aca="false">IF(A75="Montauban",E75,"")</f>
        <v>Montauban.</v>
      </c>
      <c r="P77" s="12" t="str">
        <f aca="false">IF(F75="","",F75)</f>
        <v/>
      </c>
    </row>
    <row r="78" customFormat="false" ht="15.75" hidden="false" customHeight="false" outlineLevel="0" collapsed="false">
      <c r="A78" s="4" t="s">
        <v>8</v>
      </c>
      <c r="B78" s="5" t="n">
        <v>41297</v>
      </c>
      <c r="C78" s="4" t="s">
        <v>114</v>
      </c>
      <c r="D78" s="4" t="s">
        <v>89</v>
      </c>
      <c r="E78" s="4" t="s">
        <v>8</v>
      </c>
      <c r="G78" s="4" t="s">
        <v>13</v>
      </c>
      <c r="K78" s="1"/>
      <c r="L78" s="11" t="n">
        <f aca="false">IF(A76="Montauban",HYPERLINK(CONCATENATE("http://www.cistes.net/choixciste.php?rt=2&amp;numero=",B76),B76),"")</f>
        <v>41145</v>
      </c>
      <c r="M78" s="12" t="str">
        <f aca="false">IF(A76="Montauban",C76,"")</f>
        <v>L'autre Perle rose - 40 - Les âmes indiennes.</v>
      </c>
      <c r="N78" s="12" t="str">
        <f aca="false">IF(A76="Montauban",D76,"")</f>
        <v>bob82</v>
      </c>
      <c r="O78" s="12" t="str">
        <f aca="false">IF(A76="Montauban",E76,"")</f>
        <v>Montauban.</v>
      </c>
      <c r="P78" s="12" t="str">
        <f aca="false">IF(F76="","",F76)</f>
        <v/>
      </c>
    </row>
    <row r="79" customFormat="false" ht="15.75" hidden="false" customHeight="false" outlineLevel="0" collapsed="false">
      <c r="A79" s="4" t="s">
        <v>8</v>
      </c>
      <c r="B79" s="5" t="n">
        <v>41335</v>
      </c>
      <c r="C79" s="4" t="s">
        <v>115</v>
      </c>
      <c r="D79" s="4" t="s">
        <v>10</v>
      </c>
      <c r="E79" s="4" t="s">
        <v>84</v>
      </c>
      <c r="G79" s="4" t="s">
        <v>13</v>
      </c>
      <c r="K79" s="1"/>
      <c r="L79" s="11" t="n">
        <f aca="false">IF(A77="Montauban",HYPERLINK(CONCATENATE("http://www.cistes.net/choixciste.php?rt=2&amp;numero=",B77),B77),"")</f>
        <v>41218</v>
      </c>
      <c r="M79" s="12" t="str">
        <f aca="false">IF(A77="Montauban",C77,"")</f>
        <v>L'autre Perle rose - 41 - Emilie et ses soeurs.</v>
      </c>
      <c r="N79" s="12" t="str">
        <f aca="false">IF(A77="Montauban",D77,"")</f>
        <v>bob82</v>
      </c>
      <c r="O79" s="12" t="str">
        <f aca="false">IF(A77="Montauban",E77,"")</f>
        <v>Montauban.</v>
      </c>
      <c r="P79" s="12" t="str">
        <f aca="false">IF(F77="","",F77)</f>
        <v/>
      </c>
    </row>
    <row r="80" customFormat="false" ht="15.75" hidden="false" customHeight="false" outlineLevel="0" collapsed="false">
      <c r="A80" s="4" t="s">
        <v>8</v>
      </c>
      <c r="B80" s="5" t="n">
        <v>41454</v>
      </c>
      <c r="C80" s="4" t="s">
        <v>116</v>
      </c>
      <c r="D80" s="4" t="s">
        <v>51</v>
      </c>
      <c r="E80" s="4" t="s">
        <v>8</v>
      </c>
      <c r="G80" s="4" t="s">
        <v>13</v>
      </c>
      <c r="H80" s="6" t="s">
        <v>15</v>
      </c>
      <c r="K80" s="1"/>
      <c r="L80" s="11" t="n">
        <f aca="false">IF(A78="Montauban",HYPERLINK(CONCATENATE("http://www.cistes.net/choixciste.php?rt=2&amp;numero=",B78),B78),"")</f>
        <v>41297</v>
      </c>
      <c r="M80" s="12" t="str">
        <f aca="false">IF(A78="Montauban",C78,"")</f>
        <v>L'autre Perle rose - 42 - Une chaise pour un portrait</v>
      </c>
      <c r="N80" s="12" t="str">
        <f aca="false">IF(A78="Montauban",D78,"")</f>
        <v>panpandoux</v>
      </c>
      <c r="O80" s="12" t="str">
        <f aca="false">IF(A78="Montauban",E78,"")</f>
        <v>Montauban</v>
      </c>
      <c r="P80" s="12" t="str">
        <f aca="false">IF(F78="","",F78)</f>
        <v/>
      </c>
    </row>
    <row r="81" customFormat="false" ht="15.75" hidden="false" customHeight="false" outlineLevel="0" collapsed="false">
      <c r="A81" s="4" t="s">
        <v>8</v>
      </c>
      <c r="B81" s="5" t="n">
        <v>42222</v>
      </c>
      <c r="C81" s="4" t="s">
        <v>117</v>
      </c>
      <c r="D81" s="4" t="s">
        <v>10</v>
      </c>
      <c r="E81" s="4" t="s">
        <v>84</v>
      </c>
      <c r="G81" s="4" t="s">
        <v>13</v>
      </c>
      <c r="K81" s="1"/>
      <c r="L81" s="11" t="n">
        <f aca="false">IF(A79="Montauban",HYPERLINK(CONCATENATE("http://www.cistes.net/choixciste.php?rt=2&amp;numero=",B79),B79),"")</f>
        <v>41335</v>
      </c>
      <c r="M81" s="12" t="str">
        <f aca="false">IF(A79="Montauban",C79,"")</f>
        <v>L'autre Perle rose - 42 - Le trésor des 22 géants.</v>
      </c>
      <c r="N81" s="12" t="str">
        <f aca="false">IF(A79="Montauban",D79,"")</f>
        <v>bob82</v>
      </c>
      <c r="O81" s="12" t="str">
        <f aca="false">IF(A79="Montauban",E79,"")</f>
        <v>Montauban.</v>
      </c>
      <c r="P81" s="12" t="str">
        <f aca="false">IF(F79="","",F79)</f>
        <v/>
      </c>
    </row>
    <row r="82" customFormat="false" ht="15.75" hidden="false" customHeight="false" outlineLevel="0" collapsed="false">
      <c r="A82" s="6" t="s">
        <v>8</v>
      </c>
      <c r="B82" s="13" t="n">
        <v>42238</v>
      </c>
      <c r="C82" s="6" t="s">
        <v>118</v>
      </c>
      <c r="D82" s="6" t="s">
        <v>89</v>
      </c>
      <c r="E82" s="6" t="s">
        <v>8</v>
      </c>
      <c r="G82" s="6" t="s">
        <v>13</v>
      </c>
      <c r="H82" s="6" t="s">
        <v>15</v>
      </c>
      <c r="K82" s="1"/>
      <c r="L82" s="11" t="n">
        <f aca="false">IF(A80="Montauban",HYPERLINK(CONCATENATE("http://www.cistes.net/choixciste.php?rt=2&amp;numero=",B80),B80),"")</f>
        <v>41454</v>
      </c>
      <c r="M82" s="12" t="str">
        <f aca="false">IF(A80="Montauban",C80,"")</f>
        <v>ha ! ha ! ha !!</v>
      </c>
      <c r="N82" s="12" t="str">
        <f aca="false">IF(A80="Montauban",D80,"")</f>
        <v>lolo-09</v>
      </c>
      <c r="O82" s="12" t="str">
        <f aca="false">IF(A80="Montauban",E80,"")</f>
        <v>Montauban</v>
      </c>
      <c r="P82" s="12" t="str">
        <f aca="false">IF(F80="","",F80)</f>
        <v/>
      </c>
    </row>
    <row r="83" customFormat="false" ht="15.75" hidden="false" customHeight="false" outlineLevel="0" collapsed="false">
      <c r="A83" s="6" t="s">
        <v>8</v>
      </c>
      <c r="B83" s="13" t="n">
        <v>44334</v>
      </c>
      <c r="C83" s="6" t="s">
        <v>119</v>
      </c>
      <c r="D83" s="6" t="s">
        <v>10</v>
      </c>
      <c r="E83" s="6" t="s">
        <v>120</v>
      </c>
      <c r="G83" s="6" t="s">
        <v>13</v>
      </c>
      <c r="H83" s="6" t="s">
        <v>15</v>
      </c>
      <c r="K83" s="1"/>
      <c r="L83" s="11" t="n">
        <f aca="false">IF(A81="Montauban",HYPERLINK(CONCATENATE("http://www.cistes.net/choixciste.php?rt=2&amp;numero=",B81),B81),"")</f>
        <v>42222</v>
      </c>
      <c r="M83" s="12" t="str">
        <f aca="false">IF(A81="Montauban",C81,"")</f>
        <v>L'autre Perle rose - 43 - Le pot aux roses.</v>
      </c>
      <c r="N83" s="12" t="str">
        <f aca="false">IF(A81="Montauban",D81,"")</f>
        <v>bob82</v>
      </c>
      <c r="O83" s="12" t="str">
        <f aca="false">IF(A81="Montauban",E81,"")</f>
        <v>Montauban.</v>
      </c>
      <c r="P83" s="12" t="str">
        <f aca="false">IF(F81="","",F81)</f>
        <v/>
      </c>
    </row>
    <row r="84" customFormat="false" ht="15.75" hidden="false" customHeight="false" outlineLevel="0" collapsed="false">
      <c r="A84" s="6" t="s">
        <v>8</v>
      </c>
      <c r="B84" s="13" t="n">
        <v>44341</v>
      </c>
      <c r="C84" s="6" t="s">
        <v>121</v>
      </c>
      <c r="D84" s="6" t="s">
        <v>10</v>
      </c>
      <c r="E84" s="6" t="s">
        <v>120</v>
      </c>
      <c r="G84" s="6" t="s">
        <v>13</v>
      </c>
      <c r="K84" s="1"/>
      <c r="L84" s="11" t="n">
        <f aca="false">IF(A82="Montauban",HYPERLINK(CONCATENATE("http://www.cistes.net/choixciste.php?rt=2&amp;numero=",B82),B82),"")</f>
        <v>42238</v>
      </c>
      <c r="M84" s="12" t="str">
        <f aca="false">IF(A82="Montauban",C82,"")</f>
        <v>L'autre Perle rose -44- La p'tite femme de paris -</v>
      </c>
      <c r="N84" s="12" t="str">
        <f aca="false">IF(A82="Montauban",D82,"")</f>
        <v>panpandoux</v>
      </c>
      <c r="O84" s="12" t="str">
        <f aca="false">IF(A82="Montauban",E82,"")</f>
        <v>Montauban</v>
      </c>
      <c r="P84" s="12" t="str">
        <f aca="false">IF(F82="","",F82)</f>
        <v/>
      </c>
    </row>
    <row r="85" customFormat="false" ht="15.75" hidden="false" customHeight="false" outlineLevel="0" collapsed="false">
      <c r="A85" s="6" t="s">
        <v>8</v>
      </c>
      <c r="B85" s="13" t="n">
        <v>44350</v>
      </c>
      <c r="C85" s="6" t="s">
        <v>122</v>
      </c>
      <c r="D85" s="6" t="s">
        <v>10</v>
      </c>
      <c r="E85" s="6" t="s">
        <v>120</v>
      </c>
      <c r="G85" s="6" t="s">
        <v>13</v>
      </c>
      <c r="K85" s="1"/>
      <c r="L85" s="11" t="n">
        <f aca="false">IF(A83="Montauban",HYPERLINK(CONCATENATE("http://www.cistes.net/choixciste.php?rt=2&amp;numero=",B83),B83),"")</f>
        <v>44334</v>
      </c>
      <c r="M85" s="12" t="str">
        <f aca="false">IF(A83="Montauban",C83,"")</f>
        <v>Ciste de la poule mal finie aux idées bizarres.</v>
      </c>
      <c r="N85" s="12" t="str">
        <f aca="false">IF(A83="Montauban",D83,"")</f>
        <v>bob82</v>
      </c>
      <c r="O85" s="12" t="str">
        <f aca="false">IF(A83="Montauban",E83,"")</f>
        <v>Sur la commune de Montauban.</v>
      </c>
      <c r="P85" s="12" t="str">
        <f aca="false">IF(F83="","",F83)</f>
        <v/>
      </c>
    </row>
    <row r="86" customFormat="false" ht="15.75" hidden="false" customHeight="false" outlineLevel="0" collapsed="false">
      <c r="A86" s="6" t="s">
        <v>8</v>
      </c>
      <c r="B86" s="13" t="n">
        <v>44371</v>
      </c>
      <c r="C86" s="6" t="s">
        <v>123</v>
      </c>
      <c r="D86" s="6" t="s">
        <v>10</v>
      </c>
      <c r="E86" s="6" t="s">
        <v>124</v>
      </c>
      <c r="G86" s="6" t="s">
        <v>13</v>
      </c>
      <c r="H86" s="6" t="s">
        <v>15</v>
      </c>
      <c r="K86" s="1"/>
      <c r="L86" s="11" t="n">
        <f aca="false">IF(A84="Montauban",HYPERLINK(CONCATENATE("http://www.cistes.net/choixciste.php?rt=2&amp;numero=",B84),B84),"")</f>
        <v>44341</v>
      </c>
      <c r="M86" s="12" t="str">
        <f aca="false">IF(A84="Montauban",C84,"")</f>
        <v>Ciste de l'union improbable.</v>
      </c>
      <c r="N86" s="12" t="str">
        <f aca="false">IF(A84="Montauban",D84,"")</f>
        <v>bob82</v>
      </c>
      <c r="O86" s="12" t="str">
        <f aca="false">IF(A84="Montauban",E84,"")</f>
        <v>Sur la commune de Montauban.</v>
      </c>
      <c r="P86" s="12" t="str">
        <f aca="false">IF(F84="","",F84)</f>
        <v/>
      </c>
    </row>
    <row r="87" customFormat="false" ht="15.75" hidden="false" customHeight="false" outlineLevel="0" collapsed="false">
      <c r="A87" s="6" t="s">
        <v>8</v>
      </c>
      <c r="B87" s="13" t="n">
        <v>44372</v>
      </c>
      <c r="C87" s="6" t="s">
        <v>125</v>
      </c>
      <c r="D87" s="6" t="s">
        <v>10</v>
      </c>
      <c r="E87" s="6" t="s">
        <v>126</v>
      </c>
      <c r="G87" s="6" t="s">
        <v>13</v>
      </c>
      <c r="K87" s="1"/>
      <c r="L87" s="11" t="n">
        <f aca="false">IF(A85="Montauban",HYPERLINK(CONCATENATE("http://www.cistes.net/choixciste.php?rt=2&amp;numero=",B85),B85),"")</f>
        <v>44350</v>
      </c>
      <c r="M87" s="12" t="str">
        <f aca="false">IF(A85="Montauban",C85,"")</f>
        <v>EK 74 and Co.</v>
      </c>
      <c r="N87" s="12" t="str">
        <f aca="false">IF(A85="Montauban",D85,"")</f>
        <v>bob82</v>
      </c>
      <c r="O87" s="12" t="str">
        <f aca="false">IF(A85="Montauban",E85,"")</f>
        <v>Sur la commune de Montauban.</v>
      </c>
      <c r="P87" s="12" t="str">
        <f aca="false">IF(F85="","",F85)</f>
        <v/>
      </c>
    </row>
    <row r="88" customFormat="false" ht="15.75" hidden="false" customHeight="false" outlineLevel="0" collapsed="false">
      <c r="A88" s="6" t="s">
        <v>8</v>
      </c>
      <c r="B88" s="13" t="n">
        <v>47823</v>
      </c>
      <c r="C88" s="6" t="s">
        <v>127</v>
      </c>
      <c r="D88" s="6" t="s">
        <v>51</v>
      </c>
      <c r="E88" s="6" t="s">
        <v>8</v>
      </c>
      <c r="G88" s="6" t="s">
        <v>13</v>
      </c>
      <c r="K88" s="1"/>
      <c r="L88" s="11" t="n">
        <f aca="false">IF(A86="Montauban",HYPERLINK(CONCATENATE("http://www.cistes.net/choixciste.php?rt=2&amp;numero=",B86),B86),"")</f>
        <v>44371</v>
      </c>
      <c r="M88" s="12" t="str">
        <f aca="false">IF(A86="Montauban",C86,"")</f>
        <v>L'autre Perle rose -44-Through the wings the wind is blowing</v>
      </c>
      <c r="N88" s="12" t="str">
        <f aca="false">IF(A86="Montauban",D86,"")</f>
        <v>bob82</v>
      </c>
      <c r="O88" s="12" t="str">
        <f aca="false">IF(A86="Montauban",E86,"")</f>
        <v>A Montauban</v>
      </c>
      <c r="P88" s="12" t="str">
        <f aca="false">IF(F86="","",F86)</f>
        <v/>
      </c>
    </row>
    <row r="89" customFormat="false" ht="15.75" hidden="false" customHeight="false" outlineLevel="0" collapsed="false">
      <c r="A89" s="6" t="s">
        <v>8</v>
      </c>
      <c r="B89" s="13" t="n">
        <v>48585</v>
      </c>
      <c r="C89" s="6" t="s">
        <v>128</v>
      </c>
      <c r="D89" s="6" t="s">
        <v>10</v>
      </c>
      <c r="E89" s="6" t="s">
        <v>124</v>
      </c>
      <c r="G89" s="6" t="s">
        <v>13</v>
      </c>
      <c r="K89" s="1"/>
      <c r="L89" s="11" t="n">
        <f aca="false">IF(A87="Montauban",HYPERLINK(CONCATENATE("http://www.cistes.net/choixciste.php?rt=2&amp;numero=",B87),B87),"")</f>
        <v>44372</v>
      </c>
      <c r="M89" s="12" t="str">
        <f aca="false">IF(A87="Montauban",C87,"")</f>
        <v>L'autre Perle rose - 45 - Le gros avion noir.</v>
      </c>
      <c r="N89" s="12" t="str">
        <f aca="false">IF(A87="Montauban",D87,"")</f>
        <v>bob82</v>
      </c>
      <c r="O89" s="12" t="str">
        <f aca="false">IF(A87="Montauban",E87,"")</f>
        <v>A Montauban.</v>
      </c>
      <c r="P89" s="12" t="str">
        <f aca="false">IF(F87="","",F87)</f>
        <v/>
      </c>
    </row>
    <row r="90" customFormat="false" ht="15.75" hidden="false" customHeight="false" outlineLevel="0" collapsed="false">
      <c r="A90" s="6" t="s">
        <v>8</v>
      </c>
      <c r="B90" s="13" t="n">
        <v>48944</v>
      </c>
      <c r="C90" s="6" t="s">
        <v>129</v>
      </c>
      <c r="D90" s="6" t="s">
        <v>51</v>
      </c>
      <c r="E90" s="6" t="s">
        <v>8</v>
      </c>
      <c r="G90" s="6" t="s">
        <v>13</v>
      </c>
      <c r="K90" s="1"/>
      <c r="L90" s="11" t="n">
        <f aca="false">IF(A88="Montauban",HYPERLINK(CONCATENATE("http://www.cistes.net/choixciste.php?rt=2&amp;numero=",B88),B88),"")</f>
        <v>47823</v>
      </c>
      <c r="M90" s="12" t="str">
        <f aca="false">IF(A88="Montauban",C88,"")</f>
        <v>Cherche la source</v>
      </c>
      <c r="N90" s="12" t="str">
        <f aca="false">IF(A88="Montauban",D88,"")</f>
        <v>lolo-09</v>
      </c>
      <c r="O90" s="12" t="str">
        <f aca="false">IF(A88="Montauban",E88,"")</f>
        <v>Montauban</v>
      </c>
      <c r="P90" s="12" t="str">
        <f aca="false">IF(F88="","",F88)</f>
        <v/>
      </c>
    </row>
    <row r="91" customFormat="false" ht="15.75" hidden="false" customHeight="false" outlineLevel="0" collapsed="false">
      <c r="A91" s="6" t="s">
        <v>8</v>
      </c>
      <c r="B91" s="13" t="n">
        <v>52437</v>
      </c>
      <c r="C91" s="6" t="s">
        <v>130</v>
      </c>
      <c r="D91" s="6" t="s">
        <v>10</v>
      </c>
      <c r="E91" s="6" t="s">
        <v>8</v>
      </c>
      <c r="G91" s="6" t="s">
        <v>13</v>
      </c>
      <c r="K91" s="1"/>
      <c r="L91" s="11" t="n">
        <f aca="false">IF(A89="Montauban",HYPERLINK(CONCATENATE("http://www.cistes.net/choixciste.php?rt=2&amp;numero=",B89),B89),"")</f>
        <v>48585</v>
      </c>
      <c r="M91" s="12" t="str">
        <f aca="false">IF(A89="Montauban",C89,"")</f>
        <v>L'autre Perle rose - 46 - Mon vieux Joseph</v>
      </c>
      <c r="N91" s="12" t="str">
        <f aca="false">IF(A89="Montauban",D89,"")</f>
        <v>bob82</v>
      </c>
      <c r="O91" s="12" t="str">
        <f aca="false">IF(A89="Montauban",E89,"")</f>
        <v>A Montauban</v>
      </c>
      <c r="P91" s="12" t="str">
        <f aca="false">IF(F89="","",F89)</f>
        <v/>
      </c>
    </row>
    <row r="92" customFormat="false" ht="15.75" hidden="false" customHeight="false" outlineLevel="0" collapsed="false">
      <c r="A92" s="6" t="s">
        <v>8</v>
      </c>
      <c r="B92" s="13" t="n">
        <v>52454</v>
      </c>
      <c r="C92" s="6" t="s">
        <v>131</v>
      </c>
      <c r="D92" s="6" t="s">
        <v>10</v>
      </c>
      <c r="E92" s="6" t="s">
        <v>8</v>
      </c>
      <c r="G92" s="6" t="s">
        <v>13</v>
      </c>
      <c r="K92" s="1"/>
      <c r="L92" s="11" t="n">
        <f aca="false">IF(A90="Montauban",HYPERLINK(CONCATENATE("http://www.cistes.net/choixciste.php?rt=2&amp;numero=",B90),B90),"")</f>
        <v>48944</v>
      </c>
      <c r="M92" s="12" t="str">
        <f aca="false">IF(A90="Montauban",C90,"")</f>
        <v>la ciste des Z</v>
      </c>
      <c r="N92" s="12" t="str">
        <f aca="false">IF(A90="Montauban",D90,"")</f>
        <v>lolo-09</v>
      </c>
      <c r="O92" s="12" t="str">
        <f aca="false">IF(A90="Montauban",E90,"")</f>
        <v>Montauban</v>
      </c>
      <c r="P92" s="12" t="str">
        <f aca="false">IF(F90="","",F90)</f>
        <v/>
      </c>
    </row>
    <row r="93" customFormat="false" ht="15.75" hidden="false" customHeight="false" outlineLevel="0" collapsed="false">
      <c r="A93" s="6" t="s">
        <v>8</v>
      </c>
      <c r="B93" s="13" t="n">
        <v>52461</v>
      </c>
      <c r="C93" s="6" t="s">
        <v>132</v>
      </c>
      <c r="D93" s="6" t="s">
        <v>10</v>
      </c>
      <c r="E93" s="6" t="s">
        <v>8</v>
      </c>
      <c r="G93" s="6" t="s">
        <v>13</v>
      </c>
      <c r="H93" s="6" t="s">
        <v>15</v>
      </c>
      <c r="K93" s="1"/>
      <c r="L93" s="11" t="n">
        <f aca="false">IF(A91="Montauban",HYPERLINK(CONCATENATE("http://www.cistes.net/choixciste.php?rt=2&amp;numero=",B91),B91),"")</f>
        <v>52437</v>
      </c>
      <c r="M93" s="12" t="str">
        <f aca="false">IF(A91="Montauban",C91,"")</f>
        <v>L'autre Perle rose - 47 - Qui es-tu ?</v>
      </c>
      <c r="N93" s="12" t="str">
        <f aca="false">IF(A91="Montauban",D91,"")</f>
        <v>bob82</v>
      </c>
      <c r="O93" s="12" t="str">
        <f aca="false">IF(A91="Montauban",E91,"")</f>
        <v>Montauban</v>
      </c>
      <c r="P93" s="12" t="str">
        <f aca="false">IF(F91="","",F91)</f>
        <v/>
      </c>
    </row>
    <row r="94" customFormat="false" ht="15.75" hidden="false" customHeight="false" outlineLevel="0" collapsed="false">
      <c r="A94" s="6" t="s">
        <v>8</v>
      </c>
      <c r="B94" s="13" t="n">
        <v>52465</v>
      </c>
      <c r="C94" s="6" t="s">
        <v>133</v>
      </c>
      <c r="D94" s="6" t="s">
        <v>10</v>
      </c>
      <c r="E94" s="6" t="s">
        <v>8</v>
      </c>
      <c r="G94" s="6" t="s">
        <v>13</v>
      </c>
      <c r="K94" s="1"/>
      <c r="L94" s="11" t="n">
        <f aca="false">IF(A92="Montauban",HYPERLINK(CONCATENATE("http://www.cistes.net/choixciste.php?rt=2&amp;numero=",B92),B92),"")</f>
        <v>52454</v>
      </c>
      <c r="M94" s="12" t="str">
        <f aca="false">IF(A92="Montauban",C92,"")</f>
        <v>L'autre Perle rose - 48 - L'eau de Mars.</v>
      </c>
      <c r="N94" s="12" t="str">
        <f aca="false">IF(A92="Montauban",D92,"")</f>
        <v>bob82</v>
      </c>
      <c r="O94" s="12" t="str">
        <f aca="false">IF(A92="Montauban",E92,"")</f>
        <v>Montauban</v>
      </c>
      <c r="P94" s="12" t="str">
        <f aca="false">IF(F92="","",F92)</f>
        <v/>
      </c>
    </row>
    <row r="95" customFormat="false" ht="15.75" hidden="false" customHeight="false" outlineLevel="0" collapsed="false">
      <c r="A95" s="6" t="s">
        <v>8</v>
      </c>
      <c r="B95" s="13" t="n">
        <v>52486</v>
      </c>
      <c r="C95" s="6" t="s">
        <v>134</v>
      </c>
      <c r="D95" s="6" t="s">
        <v>10</v>
      </c>
      <c r="E95" s="6" t="s">
        <v>135</v>
      </c>
      <c r="G95" s="6" t="s">
        <v>13</v>
      </c>
      <c r="K95" s="1"/>
      <c r="L95" s="11" t="n">
        <f aca="false">IF(A93="Montauban",HYPERLINK(CONCATENATE("http://www.cistes.net/choixciste.php?rt=2&amp;numero=",B93),B93),"")</f>
        <v>52461</v>
      </c>
      <c r="M95" s="12" t="str">
        <f aca="false">IF(A93="Montauban",C93,"")</f>
        <v>L'autre Perle rose - 49 - Jour et nuit</v>
      </c>
      <c r="N95" s="12" t="str">
        <f aca="false">IF(A93="Montauban",D93,"")</f>
        <v>bob82</v>
      </c>
      <c r="O95" s="12" t="str">
        <f aca="false">IF(A93="Montauban",E93,"")</f>
        <v>Montauban</v>
      </c>
      <c r="P95" s="12" t="str">
        <f aca="false">IF(F93="","",F93)</f>
        <v/>
      </c>
    </row>
    <row r="96" customFormat="false" ht="15.75" hidden="false" customHeight="false" outlineLevel="0" collapsed="false">
      <c r="A96" s="6" t="s">
        <v>8</v>
      </c>
      <c r="B96" s="13" t="n">
        <v>52517</v>
      </c>
      <c r="C96" s="6" t="s">
        <v>136</v>
      </c>
      <c r="D96" s="6" t="s">
        <v>10</v>
      </c>
      <c r="E96" s="6" t="s">
        <v>135</v>
      </c>
      <c r="G96" s="6" t="s">
        <v>13</v>
      </c>
      <c r="K96" s="1"/>
      <c r="L96" s="11" t="n">
        <f aca="false">IF(A94="Montauban",HYPERLINK(CONCATENATE("http://www.cistes.net/choixciste.php?rt=2&amp;numero=",B94),B94),"")</f>
        <v>52465</v>
      </c>
      <c r="M96" s="12" t="str">
        <f aca="false">IF(A94="Montauban",C94,"")</f>
        <v>L'autre Perle rose - 50 - La porte de l'eau</v>
      </c>
      <c r="N96" s="12" t="str">
        <f aca="false">IF(A94="Montauban",D94,"")</f>
        <v>bob82</v>
      </c>
      <c r="O96" s="12" t="str">
        <f aca="false">IF(A94="Montauban",E94,"")</f>
        <v>Montauban</v>
      </c>
      <c r="P96" s="12" t="str">
        <f aca="false">IF(F94="","",F94)</f>
        <v/>
      </c>
    </row>
    <row r="97" customFormat="false" ht="15.75" hidden="false" customHeight="false" outlineLevel="0" collapsed="false">
      <c r="A97" s="6" t="s">
        <v>8</v>
      </c>
      <c r="B97" s="13" t="n">
        <v>52673</v>
      </c>
      <c r="C97" s="6" t="s">
        <v>137</v>
      </c>
      <c r="D97" s="6" t="s">
        <v>10</v>
      </c>
      <c r="E97" s="6" t="s">
        <v>138</v>
      </c>
      <c r="G97" s="6" t="s">
        <v>13</v>
      </c>
      <c r="K97" s="1"/>
      <c r="L97" s="11" t="n">
        <f aca="false">IF(A95="Montauban",HYPERLINK(CONCATENATE("http://www.cistes.net/choixciste.php?rt=2&amp;numero=",B95),B95),"")</f>
        <v>52486</v>
      </c>
      <c r="M97" s="12" t="str">
        <f aca="false">IF(A95="Montauban",C95,"")</f>
        <v>La ciste du fusil égaré</v>
      </c>
      <c r="N97" s="12" t="str">
        <f aca="false">IF(A95="Montauban",D95,"")</f>
        <v>bob82</v>
      </c>
      <c r="O97" s="12" t="str">
        <f aca="false">IF(A95="Montauban",E95,"")</f>
        <v>Sur la commune de Montauban</v>
      </c>
      <c r="P97" s="12" t="str">
        <f aca="false">IF(F95="","",F95)</f>
        <v/>
      </c>
    </row>
    <row r="98" customFormat="false" ht="15.75" hidden="false" customHeight="false" outlineLevel="0" collapsed="false">
      <c r="A98" s="6" t="s">
        <v>8</v>
      </c>
      <c r="B98" s="13" t="n">
        <v>52722</v>
      </c>
      <c r="C98" s="6" t="s">
        <v>139</v>
      </c>
      <c r="D98" s="6" t="s">
        <v>10</v>
      </c>
      <c r="E98" s="6" t="s">
        <v>138</v>
      </c>
      <c r="G98" s="6" t="s">
        <v>13</v>
      </c>
      <c r="K98" s="1"/>
      <c r="L98" s="11" t="n">
        <f aca="false">IF(A96="Montauban",HYPERLINK(CONCATENATE("http://www.cistes.net/choixciste.php?rt=2&amp;numero=",B96),B96),"")</f>
        <v>52517</v>
      </c>
      <c r="M98" s="12" t="str">
        <f aca="false">IF(A96="Montauban",C96,"")</f>
        <v>Le registre de la sentinelle.</v>
      </c>
      <c r="N98" s="12" t="str">
        <f aca="false">IF(A96="Montauban",D96,"")</f>
        <v>bob82</v>
      </c>
      <c r="O98" s="12" t="str">
        <f aca="false">IF(A96="Montauban",E96,"")</f>
        <v>Sur la commune de Montauban</v>
      </c>
      <c r="P98" s="12" t="str">
        <f aca="false">IF(F96="","",F96)</f>
        <v/>
      </c>
    </row>
    <row r="99" customFormat="false" ht="15.75" hidden="false" customHeight="false" outlineLevel="0" collapsed="false">
      <c r="A99" s="6" t="s">
        <v>8</v>
      </c>
      <c r="B99" s="13" t="n">
        <v>53742</v>
      </c>
      <c r="C99" s="6" t="s">
        <v>140</v>
      </c>
      <c r="D99" s="6" t="s">
        <v>10</v>
      </c>
      <c r="E99" s="6" t="s">
        <v>8</v>
      </c>
      <c r="G99" s="6" t="s">
        <v>13</v>
      </c>
      <c r="K99" s="1"/>
      <c r="L99" s="11" t="n">
        <f aca="false">IF(A97="Montauban",HYPERLINK(CONCATENATE("http://www.cistes.net/choixciste.php?rt=2&amp;numero=",B97),B97),"")</f>
        <v>52673</v>
      </c>
      <c r="M99" s="12" t="str">
        <f aca="false">IF(A97="Montauban",C97,"")</f>
        <v>Pas facile à comprendre...</v>
      </c>
      <c r="N99" s="12" t="str">
        <f aca="false">IF(A97="Montauban",D97,"")</f>
        <v>bob82</v>
      </c>
      <c r="O99" s="12" t="str">
        <f aca="false">IF(A97="Montauban",E97,"")</f>
        <v>A proximité de la commune de Montauban</v>
      </c>
      <c r="P99" s="12" t="str">
        <f aca="false">IF(F97="","",F97)</f>
        <v/>
      </c>
    </row>
    <row r="100" customFormat="false" ht="15.75" hidden="false" customHeight="false" outlineLevel="0" collapsed="false">
      <c r="A100" s="6" t="s">
        <v>8</v>
      </c>
      <c r="B100" s="13" t="n">
        <v>54149</v>
      </c>
      <c r="C100" s="6" t="s">
        <v>141</v>
      </c>
      <c r="D100" s="6" t="s">
        <v>142</v>
      </c>
      <c r="E100" s="6" t="s">
        <v>8</v>
      </c>
      <c r="G100" s="6" t="s">
        <v>13</v>
      </c>
      <c r="H100" s="6" t="s">
        <v>15</v>
      </c>
      <c r="K100" s="1"/>
      <c r="L100" s="11" t="n">
        <f aca="false">IF(A98="Montauban",HYPERLINK(CONCATENATE("http://www.cistes.net/choixciste.php?rt=2&amp;numero=",B98),B98),"")</f>
        <v>52722</v>
      </c>
      <c r="M100" s="12" t="str">
        <f aca="false">IF(A98="Montauban",C98,"")</f>
        <v>Les maux de la faim.</v>
      </c>
      <c r="N100" s="12" t="str">
        <f aca="false">IF(A98="Montauban",D98,"")</f>
        <v>bob82</v>
      </c>
      <c r="O100" s="12" t="str">
        <f aca="false">IF(A98="Montauban",E98,"")</f>
        <v>A proximité de la commune de Montauban</v>
      </c>
      <c r="P100" s="12" t="str">
        <f aca="false">IF(F98="","",F98)</f>
        <v/>
      </c>
    </row>
    <row r="101" customFormat="false" ht="15.75" hidden="false" customHeight="false" outlineLevel="0" collapsed="false">
      <c r="A101" s="6" t="s">
        <v>8</v>
      </c>
      <c r="B101" s="13" t="n">
        <v>54188</v>
      </c>
      <c r="C101" s="6" t="s">
        <v>143</v>
      </c>
      <c r="D101" s="6" t="s">
        <v>10</v>
      </c>
      <c r="E101" s="6" t="s">
        <v>8</v>
      </c>
      <c r="G101" s="6" t="s">
        <v>13</v>
      </c>
      <c r="K101" s="1"/>
      <c r="L101" s="11" t="n">
        <f aca="false">IF(A99="Montauban",HYPERLINK(CONCATENATE("http://www.cistes.net/choixciste.php?rt=2&amp;numero=",B99),B99),"")</f>
        <v>53742</v>
      </c>
      <c r="M101" s="12" t="str">
        <f aca="false">IF(A99="Montauban",C99,"")</f>
        <v>L'autre Perle rose - 51 - Madame s'est assise sur l'herbe</v>
      </c>
      <c r="N101" s="12" t="str">
        <f aca="false">IF(A99="Montauban",D99,"")</f>
        <v>bob82</v>
      </c>
      <c r="O101" s="12" t="str">
        <f aca="false">IF(A99="Montauban",E99,"")</f>
        <v>Montauban</v>
      </c>
      <c r="P101" s="12" t="str">
        <f aca="false">IF(F99="","",F99)</f>
        <v/>
      </c>
    </row>
    <row r="102" customFormat="false" ht="15.75" hidden="false" customHeight="false" outlineLevel="0" collapsed="false">
      <c r="A102" s="6" t="s">
        <v>8</v>
      </c>
      <c r="B102" s="13" t="n">
        <v>54382</v>
      </c>
      <c r="C102" s="6" t="s">
        <v>144</v>
      </c>
      <c r="D102" s="6" t="s">
        <v>51</v>
      </c>
      <c r="E102" s="6" t="s">
        <v>8</v>
      </c>
      <c r="G102" s="6" t="s">
        <v>13</v>
      </c>
      <c r="K102" s="1"/>
      <c r="L102" s="11" t="n">
        <f aca="false">IF(A100="Montauban",HYPERLINK(CONCATENATE("http://www.cistes.net/choixciste.php?rt=2&amp;numero=",B100),B100),"")</f>
        <v>54149</v>
      </c>
      <c r="M102" s="12" t="str">
        <f aca="false">IF(A100="Montauban",C100,"")</f>
        <v>Ciste de l'origine du monde</v>
      </c>
      <c r="N102" s="12" t="str">
        <f aca="false">IF(A100="Montauban",D100,"")</f>
        <v>dauphin82</v>
      </c>
      <c r="O102" s="12" t="str">
        <f aca="false">IF(A100="Montauban",E100,"")</f>
        <v>Montauban</v>
      </c>
      <c r="P102" s="12" t="str">
        <f aca="false">IF(F100="","",F100)</f>
        <v/>
      </c>
    </row>
    <row r="103" customFormat="false" ht="15.75" hidden="false" customHeight="false" outlineLevel="0" collapsed="false">
      <c r="A103" s="6" t="s">
        <v>8</v>
      </c>
      <c r="B103" s="13" t="n">
        <v>54420</v>
      </c>
      <c r="C103" s="6" t="s">
        <v>145</v>
      </c>
      <c r="D103" s="6" t="s">
        <v>142</v>
      </c>
      <c r="E103" s="6" t="s">
        <v>8</v>
      </c>
      <c r="G103" s="6" t="s">
        <v>13</v>
      </c>
      <c r="K103" s="1"/>
      <c r="L103" s="11" t="n">
        <f aca="false">IF(A101="Montauban",HYPERLINK(CONCATENATE("http://www.cistes.net/choixciste.php?rt=2&amp;numero=",B101),B101),"")</f>
        <v>54188</v>
      </c>
      <c r="M103" s="12" t="str">
        <f aca="false">IF(A101="Montauban",C101,"")</f>
        <v>L’autre Perle rose – 52 - La pierre oubliée</v>
      </c>
      <c r="N103" s="12" t="str">
        <f aca="false">IF(A101="Montauban",D101,"")</f>
        <v>bob82</v>
      </c>
      <c r="O103" s="12" t="str">
        <f aca="false">IF(A101="Montauban",E101,"")</f>
        <v>Montauban</v>
      </c>
      <c r="P103" s="12" t="str">
        <f aca="false">IF(F101="","",F101)</f>
        <v/>
      </c>
    </row>
    <row r="104" customFormat="false" ht="15.75" hidden="false" customHeight="false" outlineLevel="0" collapsed="false">
      <c r="A104" s="6" t="s">
        <v>8</v>
      </c>
      <c r="B104" s="13" t="n">
        <v>54423</v>
      </c>
      <c r="C104" s="6" t="s">
        <v>146</v>
      </c>
      <c r="D104" s="6" t="s">
        <v>147</v>
      </c>
      <c r="E104" s="6" t="s">
        <v>8</v>
      </c>
      <c r="G104" s="6" t="s">
        <v>13</v>
      </c>
      <c r="H104" s="6" t="s">
        <v>15</v>
      </c>
      <c r="K104" s="1"/>
      <c r="L104" s="11" t="n">
        <f aca="false">IF(A102="Montauban",HYPERLINK(CONCATENATE("http://www.cistes.net/choixciste.php?rt=2&amp;numero=",B102),B102),"")</f>
        <v>54382</v>
      </c>
      <c r="M104" s="12" t="str">
        <f aca="false">IF(A102="Montauban",C102,"")</f>
        <v>En Général, ils sont roses</v>
      </c>
      <c r="N104" s="12" t="str">
        <f aca="false">IF(A102="Montauban",D102,"")</f>
        <v>lolo-09</v>
      </c>
      <c r="O104" s="12" t="str">
        <f aca="false">IF(A102="Montauban",E102,"")</f>
        <v>Montauban</v>
      </c>
      <c r="P104" s="12" t="str">
        <f aca="false">IF(F102="","",F102)</f>
        <v/>
      </c>
    </row>
    <row r="105" customFormat="false" ht="15.75" hidden="false" customHeight="false" outlineLevel="0" collapsed="false">
      <c r="A105" s="6" t="s">
        <v>8</v>
      </c>
      <c r="B105" s="13" t="n">
        <v>54595</v>
      </c>
      <c r="C105" s="6" t="s">
        <v>148</v>
      </c>
      <c r="D105" s="6" t="s">
        <v>142</v>
      </c>
      <c r="E105" s="6" t="s">
        <v>8</v>
      </c>
      <c r="G105" s="6" t="s">
        <v>13</v>
      </c>
      <c r="K105" s="1"/>
      <c r="L105" s="11" t="n">
        <f aca="false">IF(A103="Montauban",HYPERLINK(CONCATENATE("http://www.cistes.net/choixciste.php?rt=2&amp;numero=",B103),B103),"")</f>
        <v>54420</v>
      </c>
      <c r="M105" s="12" t="str">
        <f aca="false">IF(A103="Montauban",C103,"")</f>
        <v>Ciste du chevalier à la logique particulière</v>
      </c>
      <c r="N105" s="12" t="str">
        <f aca="false">IF(A103="Montauban",D103,"")</f>
        <v>dauphin82</v>
      </c>
      <c r="O105" s="12" t="str">
        <f aca="false">IF(A103="Montauban",E103,"")</f>
        <v>Montauban</v>
      </c>
      <c r="P105" s="12" t="str">
        <f aca="false">IF(F103="","",F103)</f>
        <v/>
      </c>
    </row>
    <row r="106" customFormat="false" ht="15.75" hidden="false" customHeight="false" outlineLevel="0" collapsed="false">
      <c r="A106" s="6" t="s">
        <v>8</v>
      </c>
      <c r="B106" s="13" t="n">
        <v>54683</v>
      </c>
      <c r="C106" s="6" t="s">
        <v>149</v>
      </c>
      <c r="D106" s="6" t="s">
        <v>10</v>
      </c>
      <c r="E106" s="6" t="s">
        <v>8</v>
      </c>
      <c r="G106" s="6" t="s">
        <v>13</v>
      </c>
      <c r="K106" s="1"/>
      <c r="L106" s="11" t="n">
        <f aca="false">IF(A104="Montauban",HYPERLINK(CONCATENATE("http://www.cistes.net/choixciste.php?rt=2&amp;numero=",B104),B104),"")</f>
        <v>54423</v>
      </c>
      <c r="M106" s="12" t="str">
        <f aca="false">IF(A104="Montauban",C104,"")</f>
        <v>La ciste qui connaît M.Marat</v>
      </c>
      <c r="N106" s="12" t="str">
        <f aca="false">IF(A104="Montauban",D104,"")</f>
        <v>Calogerie</v>
      </c>
      <c r="O106" s="12" t="str">
        <f aca="false">IF(A104="Montauban",E104,"")</f>
        <v>Montauban</v>
      </c>
      <c r="P106" s="12" t="str">
        <f aca="false">IF(F104="","",F104)</f>
        <v/>
      </c>
    </row>
    <row r="107" customFormat="false" ht="15.75" hidden="false" customHeight="false" outlineLevel="0" collapsed="false">
      <c r="A107" s="6" t="s">
        <v>8</v>
      </c>
      <c r="B107" s="13" t="n">
        <v>54769</v>
      </c>
      <c r="C107" s="6" t="s">
        <v>150</v>
      </c>
      <c r="D107" s="6" t="s">
        <v>142</v>
      </c>
      <c r="E107" s="6" t="s">
        <v>8</v>
      </c>
      <c r="G107" s="6" t="s">
        <v>13</v>
      </c>
      <c r="K107" s="1"/>
      <c r="L107" s="11" t="n">
        <f aca="false">IF(A105="Montauban",HYPERLINK(CONCATENATE("http://www.cistes.net/choixciste.php?rt=2&amp;numero=",B105),B105),"")</f>
        <v>54595</v>
      </c>
      <c r="M107" s="12" t="str">
        <f aca="false">IF(A105="Montauban",C105,"")</f>
        <v>La ciste chantante</v>
      </c>
      <c r="N107" s="12" t="str">
        <f aca="false">IF(A105="Montauban",D105,"")</f>
        <v>dauphin82</v>
      </c>
      <c r="O107" s="12" t="str">
        <f aca="false">IF(A105="Montauban",E105,"")</f>
        <v>Montauban</v>
      </c>
      <c r="P107" s="12" t="str">
        <f aca="false">IF(F105="","",F105)</f>
        <v/>
      </c>
    </row>
    <row r="108" customFormat="false" ht="15.75" hidden="false" customHeight="false" outlineLevel="0" collapsed="false">
      <c r="A108" s="6" t="s">
        <v>8</v>
      </c>
      <c r="B108" s="13" t="n">
        <v>54927</v>
      </c>
      <c r="C108" s="6" t="s">
        <v>151</v>
      </c>
      <c r="D108" s="6" t="s">
        <v>142</v>
      </c>
      <c r="E108" s="6" t="s">
        <v>8</v>
      </c>
      <c r="G108" s="6" t="s">
        <v>13</v>
      </c>
      <c r="K108" s="1"/>
      <c r="L108" s="11" t="n">
        <f aca="false">IF(A106="Montauban",HYPERLINK(CONCATENATE("http://www.cistes.net/choixciste.php?rt=2&amp;numero=",B106),B106),"")</f>
        <v>54683</v>
      </c>
      <c r="M108" s="12" t="str">
        <f aca="false">IF(A106="Montauban",C106,"")</f>
        <v>L'autre Perle rose - 53 - Des plaies et des bosses</v>
      </c>
      <c r="N108" s="12" t="str">
        <f aca="false">IF(A106="Montauban",D106,"")</f>
        <v>bob82</v>
      </c>
      <c r="O108" s="12" t="str">
        <f aca="false">IF(A106="Montauban",E106,"")</f>
        <v>Montauban</v>
      </c>
      <c r="P108" s="12" t="str">
        <f aca="false">IF(F106="","",F106)</f>
        <v/>
      </c>
    </row>
    <row r="109" customFormat="false" ht="15.75" hidden="false" customHeight="false" outlineLevel="0" collapsed="false">
      <c r="A109" s="6" t="s">
        <v>8</v>
      </c>
      <c r="B109" s="13" t="n">
        <v>54940</v>
      </c>
      <c r="C109" s="6" t="s">
        <v>152</v>
      </c>
      <c r="D109" s="6" t="s">
        <v>147</v>
      </c>
      <c r="E109" s="6" t="s">
        <v>8</v>
      </c>
      <c r="G109" s="6" t="s">
        <v>13</v>
      </c>
      <c r="H109" s="6" t="s">
        <v>15</v>
      </c>
      <c r="K109" s="1"/>
      <c r="L109" s="11" t="n">
        <f aca="false">IF(A107="Montauban",HYPERLINK(CONCATENATE("http://www.cistes.net/choixciste.php?rt=2&amp;numero=",B107),B107),"")</f>
        <v>54769</v>
      </c>
      <c r="M109" s="12" t="str">
        <f aca="false">IF(A107="Montauban",C107,"")</f>
        <v>La ciste du testament de l'ancêtre</v>
      </c>
      <c r="N109" s="12" t="str">
        <f aca="false">IF(A107="Montauban",D107,"")</f>
        <v>dauphin82</v>
      </c>
      <c r="O109" s="12" t="str">
        <f aca="false">IF(A107="Montauban",E107,"")</f>
        <v>Montauban</v>
      </c>
      <c r="P109" s="12" t="str">
        <f aca="false">IF(F107="","",F107)</f>
        <v/>
      </c>
    </row>
    <row r="110" customFormat="false" ht="15.75" hidden="false" customHeight="false" outlineLevel="0" collapsed="false">
      <c r="A110" s="6" t="s">
        <v>8</v>
      </c>
      <c r="B110" s="13" t="n">
        <v>55185</v>
      </c>
      <c r="C110" s="6" t="s">
        <v>153</v>
      </c>
      <c r="D110" s="6" t="s">
        <v>142</v>
      </c>
      <c r="E110" s="6" t="s">
        <v>24</v>
      </c>
      <c r="G110" s="6" t="s">
        <v>13</v>
      </c>
      <c r="K110" s="1"/>
      <c r="L110" s="11" t="n">
        <f aca="false">IF(A108="Montauban",HYPERLINK(CONCATENATE("http://www.cistes.net/choixciste.php?rt=2&amp;numero=",B108),B108),"")</f>
        <v>54927</v>
      </c>
      <c r="M110" s="12" t="str">
        <f aca="false">IF(A108="Montauban",C108,"")</f>
        <v>La ciste du jeu des cistes</v>
      </c>
      <c r="N110" s="12" t="str">
        <f aca="false">IF(A108="Montauban",D108,"")</f>
        <v>dauphin82</v>
      </c>
      <c r="O110" s="12" t="str">
        <f aca="false">IF(A108="Montauban",E108,"")</f>
        <v>Montauban</v>
      </c>
      <c r="P110" s="12" t="str">
        <f aca="false">IF(F108="","",F108)</f>
        <v/>
      </c>
    </row>
    <row r="111" customFormat="false" ht="15.75" hidden="false" customHeight="false" outlineLevel="0" collapsed="false">
      <c r="A111" s="6" t="s">
        <v>8</v>
      </c>
      <c r="B111" s="13" t="n">
        <v>55284</v>
      </c>
      <c r="C111" s="6" t="s">
        <v>154</v>
      </c>
      <c r="D111" s="6" t="s">
        <v>10</v>
      </c>
      <c r="E111" s="6" t="s">
        <v>8</v>
      </c>
      <c r="G111" s="6" t="s">
        <v>13</v>
      </c>
      <c r="K111" s="1"/>
      <c r="L111" s="11" t="n">
        <f aca="false">IF(A109="Montauban",HYPERLINK(CONCATENATE("http://www.cistes.net/choixciste.php?rt=2&amp;numero=",B109),B109),"")</f>
        <v>54940</v>
      </c>
      <c r="M111" s="12" t="str">
        <f aca="false">IF(A109="Montauban",C109,"")</f>
        <v>La crâneuse de Montauban</v>
      </c>
      <c r="N111" s="12" t="str">
        <f aca="false">IF(A109="Montauban",D109,"")</f>
        <v>Calogerie</v>
      </c>
      <c r="O111" s="12" t="str">
        <f aca="false">IF(A109="Montauban",E109,"")</f>
        <v>Montauban</v>
      </c>
      <c r="P111" s="12" t="str">
        <f aca="false">IF(F109="","",F109)</f>
        <v/>
      </c>
    </row>
    <row r="112" customFormat="false" ht="15.75" hidden="false" customHeight="false" outlineLevel="0" collapsed="false">
      <c r="A112" s="6" t="s">
        <v>8</v>
      </c>
      <c r="B112" s="13" t="n">
        <v>55413</v>
      </c>
      <c r="C112" s="6" t="s">
        <v>155</v>
      </c>
      <c r="D112" s="6" t="s">
        <v>51</v>
      </c>
      <c r="E112" s="6" t="s">
        <v>8</v>
      </c>
      <c r="G112" s="6" t="s">
        <v>13</v>
      </c>
      <c r="K112" s="1"/>
      <c r="L112" s="11" t="n">
        <f aca="false">IF(A110="Montauban",HYPERLINK(CONCATENATE("http://www.cistes.net/choixciste.php?rt=2&amp;numero=",B110),B110),"")</f>
        <v>55185</v>
      </c>
      <c r="M112" s="12" t="str">
        <f aca="false">IF(A110="Montauban",C110,"")</f>
        <v>Maître Cacheur et Maître Cisteur</v>
      </c>
      <c r="N112" s="12" t="str">
        <f aca="false">IF(A110="Montauban",D110,"")</f>
        <v>dauphin82</v>
      </c>
      <c r="O112" s="12" t="str">
        <f aca="false">IF(A110="Montauban",E110,"")</f>
        <v>Commune de Montauban</v>
      </c>
      <c r="P112" s="12" t="str">
        <f aca="false">IF(F110="","",F110)</f>
        <v/>
      </c>
    </row>
    <row r="113" customFormat="false" ht="15.75" hidden="false" customHeight="false" outlineLevel="0" collapsed="false">
      <c r="A113" s="6" t="s">
        <v>8</v>
      </c>
      <c r="B113" s="13" t="n">
        <v>56354</v>
      </c>
      <c r="C113" s="6" t="s">
        <v>156</v>
      </c>
      <c r="D113" s="6" t="s">
        <v>157</v>
      </c>
      <c r="E113" s="6" t="s">
        <v>8</v>
      </c>
      <c r="G113" s="6" t="s">
        <v>13</v>
      </c>
      <c r="H113" s="6" t="s">
        <v>15</v>
      </c>
      <c r="K113" s="1"/>
      <c r="L113" s="11" t="n">
        <f aca="false">IF(A111="Montauban",HYPERLINK(CONCATENATE("http://www.cistes.net/choixciste.php?rt=2&amp;numero=",B111),B111),"")</f>
        <v>55284</v>
      </c>
      <c r="M113" s="12" t="str">
        <f aca="false">IF(A111="Montauban",C111,"")</f>
        <v>L'autre Perle rose - 54 - Un trésor favorisé par le sort</v>
      </c>
      <c r="N113" s="12" t="str">
        <f aca="false">IF(A111="Montauban",D111,"")</f>
        <v>bob82</v>
      </c>
      <c r="O113" s="12" t="str">
        <f aca="false">IF(A111="Montauban",E111,"")</f>
        <v>Montauban</v>
      </c>
      <c r="P113" s="12" t="str">
        <f aca="false">IF(F111="","",F111)</f>
        <v/>
      </c>
    </row>
    <row r="114" customFormat="false" ht="15.75" hidden="false" customHeight="false" outlineLevel="0" collapsed="false">
      <c r="A114" s="6" t="s">
        <v>8</v>
      </c>
      <c r="B114" s="13" t="n">
        <v>56518</v>
      </c>
      <c r="C114" s="6" t="s">
        <v>158</v>
      </c>
      <c r="D114" s="6" t="s">
        <v>147</v>
      </c>
      <c r="E114" s="6" t="s">
        <v>8</v>
      </c>
      <c r="G114" s="6" t="s">
        <v>13</v>
      </c>
      <c r="K114" s="1"/>
      <c r="L114" s="11" t="n">
        <f aca="false">IF(A112="Montauban",HYPERLINK(CONCATENATE("http://www.cistes.net/choixciste.php?rt=2&amp;numero=",B112),B112),"")</f>
        <v>55413</v>
      </c>
      <c r="M114" s="12" t="str">
        <f aca="false">IF(A112="Montauban",C112,"")</f>
        <v>la 6 au 673</v>
      </c>
      <c r="N114" s="12" t="str">
        <f aca="false">IF(A112="Montauban",D112,"")</f>
        <v>lolo-09</v>
      </c>
      <c r="O114" s="12" t="str">
        <f aca="false">IF(A112="Montauban",E112,"")</f>
        <v>Montauban</v>
      </c>
      <c r="P114" s="12" t="str">
        <f aca="false">IF(F112="","",F112)</f>
        <v/>
      </c>
    </row>
    <row r="115" customFormat="false" ht="15.75" hidden="false" customHeight="false" outlineLevel="0" collapsed="false">
      <c r="A115" s="6" t="s">
        <v>8</v>
      </c>
      <c r="B115" s="13" t="n">
        <v>56724</v>
      </c>
      <c r="C115" s="6" t="s">
        <v>159</v>
      </c>
      <c r="D115" s="6" t="s">
        <v>10</v>
      </c>
      <c r="E115" s="6" t="s">
        <v>8</v>
      </c>
      <c r="G115" s="6" t="s">
        <v>13</v>
      </c>
      <c r="K115" s="1"/>
      <c r="L115" s="11" t="n">
        <f aca="false">IF(A113="Montauban",HYPERLINK(CONCATENATE("http://www.cistes.net/choixciste.php?rt=2&amp;numero=",B113),B113),"")</f>
        <v>56354</v>
      </c>
      <c r="M115" s="12" t="str">
        <f aca="false">IF(A113="Montauban",C113,"")</f>
        <v>la ciste des internes'cisteurs</v>
      </c>
      <c r="N115" s="12" t="str">
        <f aca="false">IF(A113="Montauban",D113,"")</f>
        <v>boson</v>
      </c>
      <c r="O115" s="12" t="str">
        <f aca="false">IF(A113="Montauban",E113,"")</f>
        <v>Montauban</v>
      </c>
      <c r="P115" s="12" t="str">
        <f aca="false">IF(F113="","",F113)</f>
        <v/>
      </c>
    </row>
    <row r="116" customFormat="false" ht="15.75" hidden="false" customHeight="false" outlineLevel="0" collapsed="false">
      <c r="A116" s="6" t="s">
        <v>8</v>
      </c>
      <c r="B116" s="13" t="n">
        <v>56915</v>
      </c>
      <c r="C116" s="6" t="s">
        <v>160</v>
      </c>
      <c r="D116" s="6" t="s">
        <v>142</v>
      </c>
      <c r="E116" s="6" t="s">
        <v>8</v>
      </c>
      <c r="G116" s="6" t="s">
        <v>13</v>
      </c>
      <c r="K116" s="1"/>
      <c r="L116" s="11" t="n">
        <f aca="false">IF(A114="Montauban",HYPERLINK(CONCATENATE("http://www.cistes.net/choixciste.php?rt=2&amp;numero=",B114),B114),"")</f>
        <v>56518</v>
      </c>
      <c r="M116" s="12" t="str">
        <f aca="false">IF(A114="Montauban",C114,"")</f>
        <v>La ciste du temps perdu</v>
      </c>
      <c r="N116" s="12" t="str">
        <f aca="false">IF(A114="Montauban",D114,"")</f>
        <v>Calogerie</v>
      </c>
      <c r="O116" s="12" t="str">
        <f aca="false">IF(A114="Montauban",E114,"")</f>
        <v>Montauban</v>
      </c>
      <c r="P116" s="12" t="str">
        <f aca="false">IF(F114="","",F114)</f>
        <v/>
      </c>
    </row>
    <row r="117" customFormat="false" ht="15.75" hidden="false" customHeight="false" outlineLevel="0" collapsed="false">
      <c r="A117" s="6" t="s">
        <v>8</v>
      </c>
      <c r="B117" s="13" t="n">
        <v>56916</v>
      </c>
      <c r="C117" s="6" t="s">
        <v>161</v>
      </c>
      <c r="D117" s="6" t="s">
        <v>142</v>
      </c>
      <c r="E117" s="6" t="s">
        <v>8</v>
      </c>
      <c r="G117" s="6" t="s">
        <v>13</v>
      </c>
      <c r="K117" s="1"/>
      <c r="L117" s="11" t="n">
        <f aca="false">IF(A115="Montauban",HYPERLINK(CONCATENATE("http://www.cistes.net/choixciste.php?rt=2&amp;numero=",B115),B115),"")</f>
        <v>56724</v>
      </c>
      <c r="M117" s="12" t="str">
        <f aca="false">IF(A115="Montauban",C115,"")</f>
        <v>L'autre Perle rose - 55 - Entre ville et campagne</v>
      </c>
      <c r="N117" s="12" t="str">
        <f aca="false">IF(A115="Montauban",D115,"")</f>
        <v>bob82</v>
      </c>
      <c r="O117" s="12" t="str">
        <f aca="false">IF(A115="Montauban",E115,"")</f>
        <v>Montauban</v>
      </c>
      <c r="P117" s="12" t="str">
        <f aca="false">IF(F115="","",F115)</f>
        <v/>
      </c>
    </row>
    <row r="118" customFormat="false" ht="15.75" hidden="false" customHeight="false" outlineLevel="0" collapsed="false">
      <c r="A118" s="6" t="s">
        <v>8</v>
      </c>
      <c r="B118" s="13" t="n">
        <v>56919</v>
      </c>
      <c r="C118" s="6" t="s">
        <v>162</v>
      </c>
      <c r="D118" s="6" t="s">
        <v>142</v>
      </c>
      <c r="E118" s="6" t="s">
        <v>8</v>
      </c>
      <c r="G118" s="6" t="s">
        <v>13</v>
      </c>
      <c r="K118" s="1"/>
      <c r="L118" s="11" t="n">
        <f aca="false">IF(A116="Montauban",HYPERLINK(CONCATENATE("http://www.cistes.net/choixciste.php?rt=2&amp;numero=",B116),B116),"")</f>
        <v>56915</v>
      </c>
      <c r="M118" s="12" t="str">
        <f aca="false">IF(A116="Montauban",C116,"")</f>
        <v>Les enquêtes de Jerry Callow - 1 - La bague disparue</v>
      </c>
      <c r="N118" s="12" t="str">
        <f aca="false">IF(A116="Montauban",D116,"")</f>
        <v>dauphin82</v>
      </c>
      <c r="O118" s="12" t="str">
        <f aca="false">IF(A116="Montauban",E116,"")</f>
        <v>Montauban</v>
      </c>
      <c r="P118" s="12" t="str">
        <f aca="false">IF(F116="","",F116)</f>
        <v/>
      </c>
    </row>
    <row r="119" customFormat="false" ht="15.75" hidden="false" customHeight="false" outlineLevel="0" collapsed="false">
      <c r="A119" s="6" t="s">
        <v>8</v>
      </c>
      <c r="B119" s="13" t="n">
        <v>56920</v>
      </c>
      <c r="C119" s="6" t="s">
        <v>163</v>
      </c>
      <c r="D119" s="6" t="s">
        <v>142</v>
      </c>
      <c r="E119" s="6" t="s">
        <v>8</v>
      </c>
      <c r="G119" s="6" t="s">
        <v>13</v>
      </c>
      <c r="K119" s="1"/>
      <c r="L119" s="11" t="n">
        <f aca="false">IF(A117="Montauban",HYPERLINK(CONCATENATE("http://www.cistes.net/choixciste.php?rt=2&amp;numero=",B117),B117),"")</f>
        <v>56916</v>
      </c>
      <c r="M119" s="12" t="str">
        <f aca="false">IF(A117="Montauban",C117,"")</f>
        <v>Les enquêtes de Jerry Callow - 2 - Sally</v>
      </c>
      <c r="N119" s="12" t="str">
        <f aca="false">IF(A117="Montauban",D117,"")</f>
        <v>dauphin82</v>
      </c>
      <c r="O119" s="12" t="str">
        <f aca="false">IF(A117="Montauban",E117,"")</f>
        <v>Montauban</v>
      </c>
      <c r="P119" s="12" t="str">
        <f aca="false">IF(F117="","",F117)</f>
        <v/>
      </c>
    </row>
    <row r="120" customFormat="false" ht="15.75" hidden="false" customHeight="false" outlineLevel="0" collapsed="false">
      <c r="A120" s="6" t="s">
        <v>8</v>
      </c>
      <c r="B120" s="13" t="n">
        <v>56925</v>
      </c>
      <c r="C120" s="6" t="s">
        <v>164</v>
      </c>
      <c r="D120" s="6" t="s">
        <v>142</v>
      </c>
      <c r="E120" s="6" t="s">
        <v>8</v>
      </c>
      <c r="G120" s="6" t="s">
        <v>13</v>
      </c>
      <c r="K120" s="1"/>
      <c r="L120" s="11" t="n">
        <f aca="false">IF(A118="Montauban",HYPERLINK(CONCATENATE("http://www.cistes.net/choixciste.php?rt=2&amp;numero=",B118),B118),"")</f>
        <v>56919</v>
      </c>
      <c r="M120" s="12" t="str">
        <f aca="false">IF(A118="Montauban",C118,"")</f>
        <v>Les enquêtes de Jerry Callow - 3 - Sally (suite)</v>
      </c>
      <c r="N120" s="12" t="str">
        <f aca="false">IF(A118="Montauban",D118,"")</f>
        <v>dauphin82</v>
      </c>
      <c r="O120" s="12" t="str">
        <f aca="false">IF(A118="Montauban",E118,"")</f>
        <v>Montauban</v>
      </c>
      <c r="P120" s="12" t="str">
        <f aca="false">IF(F118="","",F118)</f>
        <v/>
      </c>
    </row>
    <row r="121" customFormat="false" ht="15.75" hidden="false" customHeight="false" outlineLevel="0" collapsed="false">
      <c r="A121" s="6" t="s">
        <v>8</v>
      </c>
      <c r="B121" s="13" t="n">
        <v>57209</v>
      </c>
      <c r="C121" s="6" t="s">
        <v>165</v>
      </c>
      <c r="D121" s="6" t="s">
        <v>10</v>
      </c>
      <c r="E121" s="6" t="s">
        <v>8</v>
      </c>
      <c r="G121" s="6" t="s">
        <v>13</v>
      </c>
      <c r="K121" s="1"/>
      <c r="L121" s="11" t="n">
        <f aca="false">IF(A119="Montauban",HYPERLINK(CONCATENATE("http://www.cistes.net/choixciste.php?rt=2&amp;numero=",B119),B119),"")</f>
        <v>56920</v>
      </c>
      <c r="M121" s="12" t="str">
        <f aca="false">IF(A119="Montauban",C119,"")</f>
        <v>Les enquêtes de Jerry Callow - 4 - Les faux-monnayeurs</v>
      </c>
      <c r="N121" s="12" t="str">
        <f aca="false">IF(A119="Montauban",D119,"")</f>
        <v>dauphin82</v>
      </c>
      <c r="O121" s="12" t="str">
        <f aca="false">IF(A119="Montauban",E119,"")</f>
        <v>Montauban</v>
      </c>
      <c r="P121" s="12" t="str">
        <f aca="false">IF(F119="","",F119)</f>
        <v/>
      </c>
    </row>
    <row r="122" customFormat="false" ht="15.75" hidden="false" customHeight="false" outlineLevel="0" collapsed="false">
      <c r="A122" s="6" t="s">
        <v>8</v>
      </c>
      <c r="B122" s="13" t="n">
        <v>58039</v>
      </c>
      <c r="C122" s="6" t="s">
        <v>166</v>
      </c>
      <c r="D122" s="6" t="s">
        <v>10</v>
      </c>
      <c r="E122" s="6" t="s">
        <v>8</v>
      </c>
      <c r="G122" s="6" t="s">
        <v>13</v>
      </c>
      <c r="K122" s="1"/>
      <c r="L122" s="11" t="n">
        <f aca="false">IF(A120="Montauban",HYPERLINK(CONCATENATE("http://www.cistes.net/choixciste.php?rt=2&amp;numero=",B120),B120),"")</f>
        <v>56925</v>
      </c>
      <c r="M122" s="12" t="str">
        <f aca="false">IF(A120="Montauban",C120,"")</f>
        <v>Enquête de Jerry Callow 5 - Sombre histoire</v>
      </c>
      <c r="N122" s="12" t="str">
        <f aca="false">IF(A120="Montauban",D120,"")</f>
        <v>dauphin82</v>
      </c>
      <c r="O122" s="12" t="str">
        <f aca="false">IF(A120="Montauban",E120,"")</f>
        <v>Montauban</v>
      </c>
      <c r="P122" s="12" t="str">
        <f aca="false">IF(F120="","",F120)</f>
        <v/>
      </c>
    </row>
    <row r="123" customFormat="false" ht="15.75" hidden="false" customHeight="false" outlineLevel="0" collapsed="false">
      <c r="A123" s="6" t="s">
        <v>8</v>
      </c>
      <c r="B123" s="13" t="n">
        <v>62471</v>
      </c>
      <c r="C123" s="6" t="s">
        <v>167</v>
      </c>
      <c r="D123" s="6" t="s">
        <v>10</v>
      </c>
      <c r="E123" s="6" t="s">
        <v>168</v>
      </c>
      <c r="G123" s="6" t="s">
        <v>13</v>
      </c>
      <c r="K123" s="1"/>
      <c r="L123" s="11" t="n">
        <f aca="false">IF(A121="Montauban",HYPERLINK(CONCATENATE("http://www.cistes.net/choixciste.php?rt=2&amp;numero=",B121),B121),"")</f>
        <v>57209</v>
      </c>
      <c r="M123" s="12" t="str">
        <f aca="false">IF(A121="Montauban",C121,"")</f>
        <v>L’autre Perle rose – 56 – Né à Rieu ?</v>
      </c>
      <c r="N123" s="12" t="str">
        <f aca="false">IF(A121="Montauban",D121,"")</f>
        <v>bob82</v>
      </c>
      <c r="O123" s="12" t="str">
        <f aca="false">IF(A121="Montauban",E121,"")</f>
        <v>Montauban</v>
      </c>
      <c r="P123" s="12" t="str">
        <f aca="false">IF(F121="","",F121)</f>
        <v/>
      </c>
    </row>
    <row r="124" customFormat="false" ht="15.75" hidden="false" customHeight="false" outlineLevel="0" collapsed="false">
      <c r="A124" s="6" t="s">
        <v>8</v>
      </c>
      <c r="B124" s="13" t="n">
        <v>62532</v>
      </c>
      <c r="C124" s="6" t="s">
        <v>169</v>
      </c>
      <c r="D124" s="6" t="s">
        <v>10</v>
      </c>
      <c r="E124" s="6" t="s">
        <v>168</v>
      </c>
      <c r="G124" s="6" t="s">
        <v>13</v>
      </c>
      <c r="K124" s="1"/>
      <c r="L124" s="11" t="n">
        <f aca="false">IF(A122="Montauban",HYPERLINK(CONCATENATE("http://www.cistes.net/choixciste.php?rt=2&amp;numero=",B122),B122),"")</f>
        <v>58039</v>
      </c>
      <c r="M124" s="12" t="str">
        <f aca="false">IF(A122="Montauban",C122,"")</f>
        <v>L’autre Perle rose – 57 - La révolte des mineurs</v>
      </c>
      <c r="N124" s="12" t="str">
        <f aca="false">IF(A122="Montauban",D122,"")</f>
        <v>bob82</v>
      </c>
      <c r="O124" s="12" t="str">
        <f aca="false">IF(A122="Montauban",E122,"")</f>
        <v>Montauban</v>
      </c>
      <c r="P124" s="12" t="str">
        <f aca="false">IF(F122="","",F122)</f>
        <v/>
      </c>
    </row>
    <row r="125" customFormat="false" ht="15.75" hidden="false" customHeight="false" outlineLevel="0" collapsed="false">
      <c r="A125" s="6" t="s">
        <v>8</v>
      </c>
      <c r="B125" s="13" t="n">
        <v>62811</v>
      </c>
      <c r="C125" s="6" t="s">
        <v>170</v>
      </c>
      <c r="D125" s="6" t="s">
        <v>10</v>
      </c>
      <c r="E125" s="6" t="s">
        <v>168</v>
      </c>
      <c r="G125" s="6" t="s">
        <v>13</v>
      </c>
      <c r="K125" s="1"/>
      <c r="L125" s="11" t="n">
        <f aca="false">IF(A123="Montauban",HYPERLINK(CONCATENATE("http://www.cistes.net/choixciste.php?rt=2&amp;numero=",B123),B123),"")</f>
        <v>62471</v>
      </c>
      <c r="M125" s="12" t="str">
        <f aca="false">IF(A123="Montauban",C123,"")</f>
        <v>Cheminons jusqu’en terre indienne</v>
      </c>
      <c r="N125" s="12" t="str">
        <f aca="false">IF(A123="Montauban",D123,"")</f>
        <v>bob82</v>
      </c>
      <c r="O125" s="12" t="str">
        <f aca="false">IF(A123="Montauban",E123,"")</f>
        <v>Région de Montauban</v>
      </c>
      <c r="P125" s="12" t="str">
        <f aca="false">IF(F123="","",F123)</f>
        <v/>
      </c>
    </row>
    <row r="126" customFormat="false" ht="15.75" hidden="false" customHeight="false" outlineLevel="0" collapsed="false">
      <c r="A126" s="6" t="s">
        <v>8</v>
      </c>
      <c r="B126" s="13" t="n">
        <v>62812</v>
      </c>
      <c r="C126" s="6" t="s">
        <v>171</v>
      </c>
      <c r="D126" s="6" t="s">
        <v>10</v>
      </c>
      <c r="E126" s="6" t="s">
        <v>168</v>
      </c>
      <c r="G126" s="6" t="s">
        <v>13</v>
      </c>
      <c r="K126" s="1"/>
      <c r="L126" s="11" t="n">
        <f aca="false">IF(A124="Montauban",HYPERLINK(CONCATENATE("http://www.cistes.net/choixciste.php?rt=2&amp;numero=",B124),B124),"")</f>
        <v>62532</v>
      </c>
      <c r="M126" s="12" t="str">
        <f aca="false">IF(A124="Montauban",C124,"")</f>
        <v>Treize</v>
      </c>
      <c r="N126" s="12" t="str">
        <f aca="false">IF(A124="Montauban",D124,"")</f>
        <v>bob82</v>
      </c>
      <c r="O126" s="12" t="str">
        <f aca="false">IF(A124="Montauban",E124,"")</f>
        <v>Région de Montauban</v>
      </c>
      <c r="P126" s="12" t="str">
        <f aca="false">IF(F124="","",F124)</f>
        <v/>
      </c>
    </row>
    <row r="127" customFormat="false" ht="15.75" hidden="false" customHeight="false" outlineLevel="0" collapsed="false">
      <c r="A127" s="6" t="s">
        <v>8</v>
      </c>
      <c r="B127" s="13" t="n">
        <v>63494</v>
      </c>
      <c r="C127" s="6" t="s">
        <v>172</v>
      </c>
      <c r="D127" s="6" t="s">
        <v>10</v>
      </c>
      <c r="E127" s="6" t="s">
        <v>173</v>
      </c>
      <c r="G127" s="6" t="s">
        <v>13</v>
      </c>
      <c r="K127" s="1"/>
      <c r="L127" s="11" t="n">
        <f aca="false">IF(A125="Montauban",HYPERLINK(CONCATENATE("http://www.cistes.net/choixciste.php?rt=2&amp;numero=",B125),B125),"")</f>
        <v>62811</v>
      </c>
      <c r="M127" s="12" t="str">
        <f aca="false">IF(A125="Montauban",C125,"")</f>
        <v>Les étrangères 1 - L'oratoire</v>
      </c>
      <c r="N127" s="12" t="str">
        <f aca="false">IF(A125="Montauban",D125,"")</f>
        <v>bob82</v>
      </c>
      <c r="O127" s="12" t="str">
        <f aca="false">IF(A125="Montauban",E125,"")</f>
        <v>Région de Montauban</v>
      </c>
      <c r="P127" s="12" t="str">
        <f aca="false">IF(F125="","",F125)</f>
        <v/>
      </c>
    </row>
    <row r="128" customFormat="false" ht="15.75" hidden="false" customHeight="false" outlineLevel="0" collapsed="false">
      <c r="A128" s="6" t="s">
        <v>8</v>
      </c>
      <c r="B128" s="13" t="n">
        <v>63731</v>
      </c>
      <c r="C128" s="6" t="s">
        <v>174</v>
      </c>
      <c r="D128" s="6" t="s">
        <v>175</v>
      </c>
      <c r="E128" s="6" t="s">
        <v>176</v>
      </c>
      <c r="G128" s="6" t="s">
        <v>13</v>
      </c>
      <c r="H128" s="6" t="s">
        <v>15</v>
      </c>
      <c r="K128" s="1"/>
      <c r="L128" s="11" t="n">
        <f aca="false">IF(A126="Montauban",HYPERLINK(CONCATENATE("http://www.cistes.net/choixciste.php?rt=2&amp;numero=",B126),B126),"")</f>
        <v>62812</v>
      </c>
      <c r="M128" s="12" t="str">
        <f aca="false">IF(A126="Montauban",C126,"")</f>
        <v>Les étrangères 2 - La chapelle</v>
      </c>
      <c r="N128" s="12" t="str">
        <f aca="false">IF(A126="Montauban",D126,"")</f>
        <v>bob82</v>
      </c>
      <c r="O128" s="12" t="str">
        <f aca="false">IF(A126="Montauban",E126,"")</f>
        <v>Région de Montauban</v>
      </c>
      <c r="P128" s="12" t="str">
        <f aca="false">IF(F126="","",F126)</f>
        <v/>
      </c>
    </row>
    <row r="129" customFormat="false" ht="15.75" hidden="false" customHeight="false" outlineLevel="0" collapsed="false">
      <c r="A129" s="6" t="s">
        <v>8</v>
      </c>
      <c r="B129" s="13" t="n">
        <v>66161</v>
      </c>
      <c r="C129" s="6" t="s">
        <v>177</v>
      </c>
      <c r="D129" s="6" t="s">
        <v>51</v>
      </c>
      <c r="E129" s="6" t="s">
        <v>24</v>
      </c>
      <c r="G129" s="6" t="s">
        <v>13</v>
      </c>
      <c r="K129" s="1"/>
      <c r="L129" s="11" t="n">
        <f aca="false">IF(A127="Montauban",HYPERLINK(CONCATENATE("http://www.cistes.net/choixciste.php?rt=2&amp;numero=",B127),B127),"")</f>
        <v>63494</v>
      </c>
      <c r="M129" s="12" t="str">
        <f aca="false">IF(A127="Montauban",C127,"")</f>
        <v>Ciste de la croix de Toulouse</v>
      </c>
      <c r="N129" s="12" t="str">
        <f aca="false">IF(A127="Montauban",D127,"")</f>
        <v>bob82</v>
      </c>
      <c r="O129" s="12" t="str">
        <f aca="false">IF(A127="Montauban",E127,"")</f>
        <v>Région nord de Montauban</v>
      </c>
      <c r="P129" s="12" t="str">
        <f aca="false">IF(F127="","",F127)</f>
        <v/>
      </c>
    </row>
    <row r="130" customFormat="false" ht="15.75" hidden="false" customHeight="false" outlineLevel="0" collapsed="false">
      <c r="A130" s="6" t="s">
        <v>8</v>
      </c>
      <c r="B130" s="13" t="n">
        <v>66251</v>
      </c>
      <c r="C130" s="6" t="s">
        <v>178</v>
      </c>
      <c r="D130" s="6" t="s">
        <v>10</v>
      </c>
      <c r="E130" s="6" t="s">
        <v>24</v>
      </c>
      <c r="G130" s="6" t="s">
        <v>13</v>
      </c>
      <c r="K130" s="1"/>
      <c r="L130" s="11" t="n">
        <f aca="false">IF(A128="Montauban",HYPERLINK(CONCATENATE("http://www.cistes.net/choixciste.php?rt=2&amp;numero=",B128),B128),"")</f>
        <v>63731</v>
      </c>
      <c r="M130" s="12" t="str">
        <f aca="false">IF(A128="Montauban",C128,"")</f>
        <v>mon premier pigeonnier</v>
      </c>
      <c r="N130" s="12" t="str">
        <f aca="false">IF(A128="Montauban",D128,"")</f>
        <v>chisnijem</v>
      </c>
      <c r="O130" s="12" t="str">
        <f aca="false">IF(A128="Montauban",E128,"")</f>
        <v>prés fécture</v>
      </c>
      <c r="P130" s="12" t="str">
        <f aca="false">IF(F128="","",F128)</f>
        <v/>
      </c>
    </row>
    <row r="131" customFormat="false" ht="15.75" hidden="false" customHeight="false" outlineLevel="0" collapsed="false">
      <c r="A131" s="6" t="s">
        <v>8</v>
      </c>
      <c r="B131" s="13" t="n">
        <v>66326</v>
      </c>
      <c r="C131" s="6" t="s">
        <v>179</v>
      </c>
      <c r="D131" s="6" t="s">
        <v>51</v>
      </c>
      <c r="E131" s="6" t="s">
        <v>24</v>
      </c>
      <c r="G131" s="6" t="s">
        <v>13</v>
      </c>
      <c r="K131" s="1"/>
      <c r="L131" s="11" t="n">
        <f aca="false">IF(A129="Montauban",HYPERLINK(CONCATENATE("http://www.cistes.net/choixciste.php?rt=2&amp;numero=",B129),B129),"")</f>
        <v>66161</v>
      </c>
      <c r="M131" s="12" t="str">
        <f aca="false">IF(A129="Montauban",C129,"")</f>
        <v>La ciste proche de l'impair</v>
      </c>
      <c r="N131" s="12" t="str">
        <f aca="false">IF(A129="Montauban",D129,"")</f>
        <v>lolo-09</v>
      </c>
      <c r="O131" s="12" t="str">
        <f aca="false">IF(A129="Montauban",E129,"")</f>
        <v>Commune de Montauban</v>
      </c>
      <c r="P131" s="12" t="str">
        <f aca="false">IF(F129="","",F129)</f>
        <v/>
      </c>
    </row>
    <row r="132" customFormat="false" ht="15.75" hidden="false" customHeight="false" outlineLevel="0" collapsed="false">
      <c r="A132" s="6" t="s">
        <v>8</v>
      </c>
      <c r="B132" s="13" t="n">
        <v>66442</v>
      </c>
      <c r="C132" s="6" t="s">
        <v>180</v>
      </c>
      <c r="D132" s="6" t="s">
        <v>10</v>
      </c>
      <c r="E132" s="6" t="s">
        <v>8</v>
      </c>
      <c r="G132" s="6" t="s">
        <v>13</v>
      </c>
      <c r="K132" s="1"/>
      <c r="L132" s="11" t="n">
        <f aca="false">IF(A130="Montauban",HYPERLINK(CONCATENATE("http://www.cistes.net/choixciste.php?rt=2&amp;numero=",B130),B130),"")</f>
        <v>66251</v>
      </c>
      <c r="M132" s="12" t="str">
        <f aca="false">IF(A130="Montauban",C130,"")</f>
        <v>La ciste proche de l'impair. Le retour.</v>
      </c>
      <c r="N132" s="12" t="str">
        <f aca="false">IF(A130="Montauban",D130,"")</f>
        <v>bob82</v>
      </c>
      <c r="O132" s="12" t="str">
        <f aca="false">IF(A130="Montauban",E130,"")</f>
        <v>Commune de Montauban</v>
      </c>
      <c r="P132" s="12" t="str">
        <f aca="false">IF(F130="","",F130)</f>
        <v/>
      </c>
    </row>
    <row r="133" customFormat="false" ht="15.75" hidden="false" customHeight="false" outlineLevel="0" collapsed="false">
      <c r="A133" s="6" t="s">
        <v>8</v>
      </c>
      <c r="B133" s="13" t="n">
        <v>66590</v>
      </c>
      <c r="C133" s="6" t="s">
        <v>181</v>
      </c>
      <c r="D133" s="6" t="s">
        <v>182</v>
      </c>
      <c r="E133" s="6" t="s">
        <v>183</v>
      </c>
      <c r="G133" s="6" t="s">
        <v>13</v>
      </c>
      <c r="K133" s="1"/>
      <c r="L133" s="11" t="n">
        <f aca="false">IF(A131="Montauban",HYPERLINK(CONCATENATE("http://www.cistes.net/choixciste.php?rt=2&amp;numero=",B131),B131),"")</f>
        <v>66326</v>
      </c>
      <c r="M133" s="12" t="str">
        <f aca="false">IF(A131="Montauban",C131,"")</f>
        <v>La ciste proche de l'impair-suite</v>
      </c>
      <c r="N133" s="12" t="str">
        <f aca="false">IF(A131="Montauban",D131,"")</f>
        <v>lolo-09</v>
      </c>
      <c r="O133" s="12" t="str">
        <f aca="false">IF(A131="Montauban",E131,"")</f>
        <v>Commune de Montauban</v>
      </c>
      <c r="P133" s="12" t="str">
        <f aca="false">IF(F131="","",F131)</f>
        <v/>
      </c>
    </row>
    <row r="134" customFormat="false" ht="15.75" hidden="false" customHeight="false" outlineLevel="0" collapsed="false">
      <c r="A134" s="6" t="s">
        <v>8</v>
      </c>
      <c r="B134" s="13" t="n">
        <v>66658</v>
      </c>
      <c r="C134" s="6" t="s">
        <v>184</v>
      </c>
      <c r="D134" s="6" t="s">
        <v>51</v>
      </c>
      <c r="E134" s="6" t="s">
        <v>8</v>
      </c>
      <c r="G134" s="6" t="s">
        <v>13</v>
      </c>
      <c r="K134" s="1"/>
      <c r="L134" s="11" t="n">
        <f aca="false">IF(A132="Montauban",HYPERLINK(CONCATENATE("http://www.cistes.net/choixciste.php?rt=2&amp;numero=",B132),B132),"")</f>
        <v>66442</v>
      </c>
      <c r="M134" s="12" t="str">
        <f aca="false">IF(A132="Montauban",C132,"")</f>
        <v>L’autre Perle rose – 58 – Les médaillons</v>
      </c>
      <c r="N134" s="12" t="str">
        <f aca="false">IF(A132="Montauban",D132,"")</f>
        <v>bob82</v>
      </c>
      <c r="O134" s="12" t="str">
        <f aca="false">IF(A132="Montauban",E132,"")</f>
        <v>Montauban</v>
      </c>
      <c r="P134" s="12" t="str">
        <f aca="false">IF(F132="","",F132)</f>
        <v/>
      </c>
    </row>
    <row r="135" customFormat="false" ht="15.75" hidden="false" customHeight="false" outlineLevel="0" collapsed="false">
      <c r="A135" s="6" t="s">
        <v>8</v>
      </c>
      <c r="B135" s="13" t="n">
        <v>66679</v>
      </c>
      <c r="C135" s="6" t="s">
        <v>185</v>
      </c>
      <c r="D135" s="6" t="s">
        <v>10</v>
      </c>
      <c r="E135" s="6" t="s">
        <v>186</v>
      </c>
      <c r="G135" s="6" t="s">
        <v>13</v>
      </c>
      <c r="K135" s="1"/>
      <c r="L135" s="11" t="n">
        <f aca="false">IF(A133="Montauban",HYPERLINK(CONCATENATE("http://www.cistes.net/choixciste.php?rt=2&amp;numero=",B133),B133),"")</f>
        <v>66590</v>
      </c>
      <c r="M135" s="12" t="str">
        <f aca="false">IF(A133="Montauban",C133,"")</f>
        <v>Le chemin de Harry</v>
      </c>
      <c r="N135" s="12" t="str">
        <f aca="false">IF(A133="Montauban",D133,"")</f>
        <v>j1ciste</v>
      </c>
      <c r="O135" s="12" t="str">
        <f aca="false">IF(A133="Montauban",E133,"")</f>
        <v>Canton de Montauban</v>
      </c>
      <c r="P135" s="12" t="str">
        <f aca="false">IF(F133="","",F133)</f>
        <v/>
      </c>
    </row>
    <row r="136" customFormat="false" ht="15.75" hidden="false" customHeight="false" outlineLevel="0" collapsed="false">
      <c r="A136" s="6" t="s">
        <v>8</v>
      </c>
      <c r="B136" s="13" t="n">
        <v>66681</v>
      </c>
      <c r="C136" s="6" t="s">
        <v>187</v>
      </c>
      <c r="D136" s="6" t="s">
        <v>10</v>
      </c>
      <c r="E136" s="6" t="s">
        <v>186</v>
      </c>
      <c r="G136" s="6" t="s">
        <v>13</v>
      </c>
      <c r="K136" s="1"/>
      <c r="L136" s="11" t="n">
        <f aca="false">IF(A134="Montauban",HYPERLINK(CONCATENATE("http://www.cistes.net/choixciste.php?rt=2&amp;numero=",B134),B134),"")</f>
        <v>66658</v>
      </c>
      <c r="M136" s="12" t="str">
        <f aca="false">IF(A134="Montauban",C134,"")</f>
        <v>Merci Mr le Baron</v>
      </c>
      <c r="N136" s="12" t="str">
        <f aca="false">IF(A134="Montauban",D134,"")</f>
        <v>lolo-09</v>
      </c>
      <c r="O136" s="12" t="str">
        <f aca="false">IF(A134="Montauban",E134,"")</f>
        <v>Montauban</v>
      </c>
      <c r="P136" s="12" t="str">
        <f aca="false">IF(F134="","",F134)</f>
        <v/>
      </c>
    </row>
    <row r="137" customFormat="false" ht="15.75" hidden="false" customHeight="false" outlineLevel="0" collapsed="false">
      <c r="A137" s="6" t="s">
        <v>8</v>
      </c>
      <c r="B137" s="13" t="n">
        <v>66778</v>
      </c>
      <c r="C137" s="6" t="s">
        <v>188</v>
      </c>
      <c r="D137" s="6" t="s">
        <v>10</v>
      </c>
      <c r="E137" s="6" t="s">
        <v>186</v>
      </c>
      <c r="G137" s="6" t="s">
        <v>13</v>
      </c>
      <c r="K137" s="1"/>
      <c r="L137" s="11" t="n">
        <f aca="false">IF(A135="Montauban",HYPERLINK(CONCATENATE("http://www.cistes.net/choixciste.php?rt=2&amp;numero=",B135),B135),"")</f>
        <v>66679</v>
      </c>
      <c r="M137" s="12" t="str">
        <f aca="false">IF(A135="Montauban",C135,"")</f>
        <v>L’enfant rouge</v>
      </c>
      <c r="N137" s="12" t="str">
        <f aca="false">IF(A135="Montauban",D135,"")</f>
        <v>bob82</v>
      </c>
      <c r="O137" s="12" t="str">
        <f aca="false">IF(A135="Montauban",E135,"")</f>
        <v>Cantons de Montauban</v>
      </c>
      <c r="P137" s="12" t="str">
        <f aca="false">IF(F135="","",F135)</f>
        <v/>
      </c>
    </row>
    <row r="138" customFormat="false" ht="15.75" hidden="false" customHeight="false" outlineLevel="0" collapsed="false">
      <c r="A138" s="6" t="s">
        <v>8</v>
      </c>
      <c r="B138" s="13" t="n">
        <v>67009</v>
      </c>
      <c r="C138" s="6" t="s">
        <v>189</v>
      </c>
      <c r="D138" s="6" t="s">
        <v>51</v>
      </c>
      <c r="E138" s="6" t="s">
        <v>24</v>
      </c>
      <c r="G138" s="6" t="s">
        <v>13</v>
      </c>
      <c r="K138" s="1"/>
      <c r="L138" s="11" t="n">
        <f aca="false">IF(A136="Montauban",HYPERLINK(CONCATENATE("http://www.cistes.net/choixciste.php?rt=2&amp;numero=",B136),B136),"")</f>
        <v>66681</v>
      </c>
      <c r="M138" s="12" t="str">
        <f aca="false">IF(A136="Montauban",C136,"")</f>
        <v>Le chevalier rouge</v>
      </c>
      <c r="N138" s="12" t="str">
        <f aca="false">IF(A136="Montauban",D136,"")</f>
        <v>bob82</v>
      </c>
      <c r="O138" s="12" t="str">
        <f aca="false">IF(A136="Montauban",E136,"")</f>
        <v>Cantons de Montauban</v>
      </c>
      <c r="P138" s="12" t="str">
        <f aca="false">IF(F136="","",F136)</f>
        <v/>
      </c>
    </row>
    <row r="139" customFormat="false" ht="15.75" hidden="false" customHeight="false" outlineLevel="0" collapsed="false">
      <c r="A139" s="6" t="s">
        <v>8</v>
      </c>
      <c r="B139" s="13" t="n">
        <v>67011</v>
      </c>
      <c r="C139" s="6" t="s">
        <v>190</v>
      </c>
      <c r="D139" s="6" t="s">
        <v>51</v>
      </c>
      <c r="E139" s="6" t="s">
        <v>24</v>
      </c>
      <c r="G139" s="6" t="s">
        <v>13</v>
      </c>
      <c r="K139" s="1"/>
      <c r="L139" s="11" t="n">
        <f aca="false">IF(A137="Montauban",HYPERLINK(CONCATENATE("http://www.cistes.net/choixciste.php?rt=2&amp;numero=",B137),B137),"")</f>
        <v>66778</v>
      </c>
      <c r="M139" s="12" t="str">
        <f aca="false">IF(A137="Montauban",C137,"")</f>
        <v>Au bout du chemin</v>
      </c>
      <c r="N139" s="12" t="str">
        <f aca="false">IF(A137="Montauban",D137,"")</f>
        <v>bob82</v>
      </c>
      <c r="O139" s="12" t="str">
        <f aca="false">IF(A137="Montauban",E137,"")</f>
        <v>Cantons de Montauban</v>
      </c>
      <c r="P139" s="12" t="str">
        <f aca="false">IF(F137="","",F137)</f>
        <v/>
      </c>
    </row>
    <row r="140" customFormat="false" ht="15.75" hidden="false" customHeight="false" outlineLevel="0" collapsed="false">
      <c r="A140" s="6" t="s">
        <v>8</v>
      </c>
      <c r="B140" s="13" t="n">
        <v>67065</v>
      </c>
      <c r="C140" s="6" t="s">
        <v>191</v>
      </c>
      <c r="D140" s="6" t="s">
        <v>10</v>
      </c>
      <c r="E140" s="6" t="s">
        <v>24</v>
      </c>
      <c r="G140" s="6" t="s">
        <v>13</v>
      </c>
      <c r="K140" s="1"/>
      <c r="L140" s="11" t="n">
        <f aca="false">IF(A138="Montauban",HYPERLINK(CONCATENATE("http://www.cistes.net/choixciste.php?rt=2&amp;numero=",B138),B138),"")</f>
        <v>67009</v>
      </c>
      <c r="M140" s="12" t="str">
        <f aca="false">IF(A138="Montauban",C138,"")</f>
        <v>Pigeonniers du Tarn-et-Garonne - 1</v>
      </c>
      <c r="N140" s="12" t="str">
        <f aca="false">IF(A138="Montauban",D138,"")</f>
        <v>lolo-09</v>
      </c>
      <c r="O140" s="12" t="str">
        <f aca="false">IF(A138="Montauban",E138,"")</f>
        <v>Commune de Montauban</v>
      </c>
      <c r="P140" s="12" t="str">
        <f aca="false">IF(F138="","",F138)</f>
        <v/>
      </c>
    </row>
    <row r="141" customFormat="false" ht="15.75" hidden="false" customHeight="false" outlineLevel="0" collapsed="false">
      <c r="A141" s="6" t="s">
        <v>8</v>
      </c>
      <c r="B141" s="13" t="n">
        <v>67234</v>
      </c>
      <c r="C141" s="6" t="s">
        <v>192</v>
      </c>
      <c r="D141" s="6" t="s">
        <v>175</v>
      </c>
      <c r="E141" s="6" t="s">
        <v>8</v>
      </c>
      <c r="G141" s="6" t="s">
        <v>13</v>
      </c>
      <c r="H141" s="6" t="s">
        <v>15</v>
      </c>
      <c r="K141" s="1"/>
      <c r="L141" s="11" t="n">
        <f aca="false">IF(A139="Montauban",HYPERLINK(CONCATENATE("http://www.cistes.net/choixciste.php?rt=2&amp;numero=",B139),B139),"")</f>
        <v>67011</v>
      </c>
      <c r="M141" s="12" t="str">
        <f aca="false">IF(A139="Montauban",C139,"")</f>
        <v>Pigeonniers du Tarn-et-Garonne - 2</v>
      </c>
      <c r="N141" s="12" t="str">
        <f aca="false">IF(A139="Montauban",D139,"")</f>
        <v>lolo-09</v>
      </c>
      <c r="O141" s="12" t="str">
        <f aca="false">IF(A139="Montauban",E139,"")</f>
        <v>Commune de Montauban</v>
      </c>
      <c r="P141" s="12" t="str">
        <f aca="false">IF(F139="","",F139)</f>
        <v/>
      </c>
    </row>
    <row r="142" customFormat="false" ht="15.75" hidden="false" customHeight="false" outlineLevel="0" collapsed="false">
      <c r="A142" s="6" t="s">
        <v>8</v>
      </c>
      <c r="B142" s="13" t="n">
        <v>67634</v>
      </c>
      <c r="C142" s="6" t="s">
        <v>193</v>
      </c>
      <c r="D142" s="6" t="s">
        <v>175</v>
      </c>
      <c r="E142" s="6" t="s">
        <v>194</v>
      </c>
      <c r="G142" s="6" t="s">
        <v>13</v>
      </c>
      <c r="K142" s="1"/>
      <c r="L142" s="11" t="n">
        <f aca="false">IF(A140="Montauban",HYPERLINK(CONCATENATE("http://www.cistes.net/choixciste.php?rt=2&amp;numero=",B140),B140),"")</f>
        <v>67065</v>
      </c>
      <c r="M142" s="12" t="str">
        <f aca="false">IF(A140="Montauban",C140,"")</f>
        <v>Pigeonniers du Tarn-et-Garonne - 3</v>
      </c>
      <c r="N142" s="12" t="str">
        <f aca="false">IF(A140="Montauban",D140,"")</f>
        <v>bob82</v>
      </c>
      <c r="O142" s="12" t="str">
        <f aca="false">IF(A140="Montauban",E140,"")</f>
        <v>Commune de Montauban</v>
      </c>
      <c r="P142" s="12" t="str">
        <f aca="false">IF(F140="","",F140)</f>
        <v/>
      </c>
    </row>
    <row r="143" customFormat="false" ht="15.75" hidden="false" customHeight="false" outlineLevel="0" collapsed="false">
      <c r="A143" s="6" t="s">
        <v>8</v>
      </c>
      <c r="B143" s="13" t="n">
        <v>67819</v>
      </c>
      <c r="C143" s="6" t="s">
        <v>195</v>
      </c>
      <c r="D143" s="6" t="s">
        <v>51</v>
      </c>
      <c r="E143" s="6" t="s">
        <v>183</v>
      </c>
      <c r="G143" s="6" t="s">
        <v>13</v>
      </c>
      <c r="K143" s="1"/>
      <c r="L143" s="11" t="n">
        <f aca="false">IF(A141="Montauban",HYPERLINK(CONCATENATE("http://www.cistes.net/choixciste.php?rt=2&amp;numero=",B141),B141),"")</f>
        <v>67234</v>
      </c>
      <c r="M143" s="12" t="str">
        <f aca="false">IF(A141="Montauban",C141,"")</f>
        <v>un coupe gorges de plus</v>
      </c>
      <c r="N143" s="12" t="str">
        <f aca="false">IF(A141="Montauban",D141,"")</f>
        <v>chisnijem</v>
      </c>
      <c r="O143" s="12" t="str">
        <f aca="false">IF(A141="Montauban",E141,"")</f>
        <v>Montauban</v>
      </c>
      <c r="P143" s="12" t="str">
        <f aca="false">IF(F141="","",F141)</f>
        <v/>
      </c>
    </row>
    <row r="144" customFormat="false" ht="15.75" hidden="false" customHeight="false" outlineLevel="0" collapsed="false">
      <c r="A144" s="6" t="s">
        <v>8</v>
      </c>
      <c r="B144" s="13" t="n">
        <v>67823</v>
      </c>
      <c r="C144" s="6" t="s">
        <v>196</v>
      </c>
      <c r="D144" s="6" t="s">
        <v>51</v>
      </c>
      <c r="E144" s="6" t="s">
        <v>183</v>
      </c>
      <c r="G144" s="6" t="s">
        <v>13</v>
      </c>
      <c r="K144" s="1"/>
      <c r="L144" s="11" t="n">
        <f aca="false">IF(A142="Montauban",HYPERLINK(CONCATENATE("http://www.cistes.net/choixciste.php?rt=2&amp;numero=",B142),B142),"")</f>
        <v>67634</v>
      </c>
      <c r="M144" s="12" t="str">
        <f aca="false">IF(A142="Montauban",C142,"")</f>
        <v>la ciste un peu confuzante</v>
      </c>
      <c r="N144" s="12" t="str">
        <f aca="false">IF(A142="Montauban",D142,"")</f>
        <v>chisnijem</v>
      </c>
      <c r="O144" s="12" t="str">
        <f aca="false">IF(A142="Montauban",E142,"")</f>
        <v>triangle Lafrancaise/lamothecapdeville/labastide du temple</v>
      </c>
      <c r="P144" s="12" t="str">
        <f aca="false">IF(F142="","",F142)</f>
        <v/>
      </c>
    </row>
    <row r="145" customFormat="false" ht="15.75" hidden="false" customHeight="false" outlineLevel="0" collapsed="false">
      <c r="A145" s="6" t="s">
        <v>8</v>
      </c>
      <c r="B145" s="13" t="n">
        <v>67824</v>
      </c>
      <c r="C145" s="6" t="s">
        <v>197</v>
      </c>
      <c r="D145" s="6" t="s">
        <v>51</v>
      </c>
      <c r="E145" s="6" t="s">
        <v>183</v>
      </c>
      <c r="G145" s="6" t="s">
        <v>13</v>
      </c>
      <c r="K145" s="1"/>
      <c r="L145" s="11" t="n">
        <f aca="false">IF(A143="Montauban",HYPERLINK(CONCATENATE("http://www.cistes.net/choixciste.php?rt=2&amp;numero=",B143),B143),"")</f>
        <v>67819</v>
      </c>
      <c r="M145" s="12" t="str">
        <f aca="false">IF(A143="Montauban",C143,"")</f>
        <v>Pigeonniers du Tarn-et-Garonne - 14</v>
      </c>
      <c r="N145" s="12" t="str">
        <f aca="false">IF(A143="Montauban",D143,"")</f>
        <v>lolo-09</v>
      </c>
      <c r="O145" s="12" t="str">
        <f aca="false">IF(A143="Montauban",E143,"")</f>
        <v>Canton de Montauban</v>
      </c>
      <c r="P145" s="12" t="str">
        <f aca="false">IF(F143="","",F143)</f>
        <v/>
      </c>
    </row>
    <row r="146" customFormat="false" ht="15.75" hidden="false" customHeight="false" outlineLevel="0" collapsed="false">
      <c r="A146" s="6" t="s">
        <v>8</v>
      </c>
      <c r="B146" s="13" t="n">
        <v>67825</v>
      </c>
      <c r="C146" s="6" t="s">
        <v>198</v>
      </c>
      <c r="D146" s="6" t="s">
        <v>51</v>
      </c>
      <c r="E146" s="6" t="s">
        <v>24</v>
      </c>
      <c r="G146" s="6" t="s">
        <v>13</v>
      </c>
      <c r="K146" s="1"/>
      <c r="L146" s="11" t="n">
        <f aca="false">IF(A144="Montauban",HYPERLINK(CONCATENATE("http://www.cistes.net/choixciste.php?rt=2&amp;numero=",B144),B144),"")</f>
        <v>67823</v>
      </c>
      <c r="M146" s="12" t="str">
        <f aca="false">IF(A144="Montauban",C144,"")</f>
        <v>Pigeonniers du Tarn-et-Garonne - 17</v>
      </c>
      <c r="N146" s="12" t="str">
        <f aca="false">IF(A144="Montauban",D144,"")</f>
        <v>lolo-09</v>
      </c>
      <c r="O146" s="12" t="str">
        <f aca="false">IF(A144="Montauban",E144,"")</f>
        <v>Canton de Montauban</v>
      </c>
      <c r="P146" s="12" t="str">
        <f aca="false">IF(F144="","",F144)</f>
        <v/>
      </c>
    </row>
    <row r="147" customFormat="false" ht="15.75" hidden="false" customHeight="false" outlineLevel="0" collapsed="false">
      <c r="A147" s="6" t="s">
        <v>8</v>
      </c>
      <c r="B147" s="13" t="n">
        <v>67903</v>
      </c>
      <c r="C147" s="6" t="s">
        <v>199</v>
      </c>
      <c r="D147" s="6" t="s">
        <v>10</v>
      </c>
      <c r="E147" s="6" t="s">
        <v>186</v>
      </c>
      <c r="G147" s="6" t="s">
        <v>13</v>
      </c>
      <c r="K147" s="1"/>
      <c r="L147" s="11" t="n">
        <f aca="false">IF(A145="Montauban",HYPERLINK(CONCATENATE("http://www.cistes.net/choixciste.php?rt=2&amp;numero=",B145),B145),"")</f>
        <v>67824</v>
      </c>
      <c r="M147" s="12" t="str">
        <f aca="false">IF(A145="Montauban",C145,"")</f>
        <v>Pigeonniers du Tarn-et-Garonne - 18</v>
      </c>
      <c r="N147" s="12" t="str">
        <f aca="false">IF(A145="Montauban",D145,"")</f>
        <v>lolo-09</v>
      </c>
      <c r="O147" s="12" t="str">
        <f aca="false">IF(A145="Montauban",E145,"")</f>
        <v>Canton de Montauban</v>
      </c>
      <c r="P147" s="12" t="str">
        <f aca="false">IF(F145="","",F145)</f>
        <v/>
      </c>
    </row>
    <row r="148" customFormat="false" ht="15.75" hidden="false" customHeight="false" outlineLevel="0" collapsed="false">
      <c r="A148" s="6" t="s">
        <v>8</v>
      </c>
      <c r="B148" s="13" t="n">
        <v>67918</v>
      </c>
      <c r="C148" s="6" t="s">
        <v>200</v>
      </c>
      <c r="D148" s="6" t="s">
        <v>10</v>
      </c>
      <c r="E148" s="6" t="s">
        <v>186</v>
      </c>
      <c r="G148" s="6" t="s">
        <v>13</v>
      </c>
      <c r="K148" s="1"/>
      <c r="L148" s="11" t="n">
        <f aca="false">IF(A146="Montauban",HYPERLINK(CONCATENATE("http://www.cistes.net/choixciste.php?rt=2&amp;numero=",B146),B146),"")</f>
        <v>67825</v>
      </c>
      <c r="M148" s="12" t="str">
        <f aca="false">IF(A146="Montauban",C146,"")</f>
        <v>Pigeonniers du Tarn-et-Garonne - 19</v>
      </c>
      <c r="N148" s="12" t="str">
        <f aca="false">IF(A146="Montauban",D146,"")</f>
        <v>lolo-09</v>
      </c>
      <c r="O148" s="12" t="str">
        <f aca="false">IF(A146="Montauban",E146,"")</f>
        <v>Commune de Montauban</v>
      </c>
      <c r="P148" s="12" t="str">
        <f aca="false">IF(F146="","",F146)</f>
        <v/>
      </c>
    </row>
    <row r="149" customFormat="false" ht="15.75" hidden="false" customHeight="false" outlineLevel="0" collapsed="false">
      <c r="A149" s="6" t="s">
        <v>8</v>
      </c>
      <c r="B149" s="13" t="n">
        <v>68311</v>
      </c>
      <c r="C149" s="6" t="s">
        <v>201</v>
      </c>
      <c r="D149" s="6" t="s">
        <v>175</v>
      </c>
      <c r="E149" s="6" t="s">
        <v>8</v>
      </c>
      <c r="G149" s="6" t="s">
        <v>13</v>
      </c>
      <c r="K149" s="1"/>
      <c r="L149" s="11" t="n">
        <f aca="false">IF(A147="Montauban",HYPERLINK(CONCATENATE("http://www.cistes.net/choixciste.php?rt=2&amp;numero=",B147),B147),"")</f>
        <v>67903</v>
      </c>
      <c r="M149" s="12" t="str">
        <f aca="false">IF(A147="Montauban",C147,"")</f>
        <v>Pigeonniers du Tarn-et-Garonne – 24 – Christophe et Wilson</v>
      </c>
      <c r="N149" s="12" t="str">
        <f aca="false">IF(A147="Montauban",D147,"")</f>
        <v>bob82</v>
      </c>
      <c r="O149" s="12" t="str">
        <f aca="false">IF(A147="Montauban",E147,"")</f>
        <v>Cantons de Montauban</v>
      </c>
      <c r="P149" s="12" t="str">
        <f aca="false">IF(F147="","",F147)</f>
        <v/>
      </c>
    </row>
    <row r="150" customFormat="false" ht="15.75" hidden="false" customHeight="false" outlineLevel="0" collapsed="false">
      <c r="A150" s="6" t="s">
        <v>8</v>
      </c>
      <c r="B150" s="13" t="n">
        <v>70034</v>
      </c>
      <c r="C150" s="6" t="s">
        <v>202</v>
      </c>
      <c r="D150" s="6" t="s">
        <v>51</v>
      </c>
      <c r="E150" s="6" t="s">
        <v>24</v>
      </c>
      <c r="G150" s="6" t="s">
        <v>13</v>
      </c>
      <c r="K150" s="1"/>
      <c r="L150" s="11" t="n">
        <f aca="false">IF(A148="Montauban",HYPERLINK(CONCATENATE("http://www.cistes.net/choixciste.php?rt=2&amp;numero=",B148),B148),"")</f>
        <v>67918</v>
      </c>
      <c r="M150" s="12" t="str">
        <f aca="false">IF(A148="Montauban",C148,"")</f>
        <v>Pigeonniers du Tarn-et-Garonne – 25 – Chez Jules</v>
      </c>
      <c r="N150" s="12" t="str">
        <f aca="false">IF(A148="Montauban",D148,"")</f>
        <v>bob82</v>
      </c>
      <c r="O150" s="12" t="str">
        <f aca="false">IF(A148="Montauban",E148,"")</f>
        <v>Cantons de Montauban</v>
      </c>
      <c r="P150" s="12" t="str">
        <f aca="false">IF(F148="","",F148)</f>
        <v/>
      </c>
    </row>
    <row r="151" customFormat="false" ht="15.75" hidden="false" customHeight="false" outlineLevel="0" collapsed="false">
      <c r="A151" s="6" t="s">
        <v>8</v>
      </c>
      <c r="B151" s="13" t="n">
        <v>70966</v>
      </c>
      <c r="C151" s="6" t="s">
        <v>203</v>
      </c>
      <c r="D151" s="6" t="s">
        <v>10</v>
      </c>
      <c r="E151" s="6" t="s">
        <v>8</v>
      </c>
      <c r="G151" s="6" t="s">
        <v>13</v>
      </c>
      <c r="K151" s="1"/>
      <c r="L151" s="11" t="n">
        <f aca="false">IF(A149="Montauban",HYPERLINK(CONCATENATE("http://www.cistes.net/choixciste.php?rt=2&amp;numero=",B149),B149),"")</f>
        <v>68311</v>
      </c>
      <c r="M151" s="12" t="str">
        <f aca="false">IF(A149="Montauban",C149,"")</f>
        <v>Il faut lire entre les lignes</v>
      </c>
      <c r="N151" s="12" t="str">
        <f aca="false">IF(A149="Montauban",D149,"")</f>
        <v>chisnijem</v>
      </c>
      <c r="O151" s="12" t="str">
        <f aca="false">IF(A149="Montauban",E149,"")</f>
        <v>Montauban</v>
      </c>
      <c r="P151" s="12" t="str">
        <f aca="false">IF(F149="","",F149)</f>
        <v/>
      </c>
    </row>
    <row r="152" customFormat="false" ht="15.75" hidden="false" customHeight="false" outlineLevel="0" collapsed="false">
      <c r="A152" s="6" t="s">
        <v>8</v>
      </c>
      <c r="B152" s="13" t="n">
        <v>71953</v>
      </c>
      <c r="C152" s="6" t="s">
        <v>204</v>
      </c>
      <c r="D152" s="6" t="s">
        <v>205</v>
      </c>
      <c r="E152" s="6" t="s">
        <v>183</v>
      </c>
      <c r="G152" s="6" t="s">
        <v>13</v>
      </c>
      <c r="K152" s="1"/>
      <c r="L152" s="11" t="n">
        <f aca="false">IF(A150="Montauban",HYPERLINK(CONCATENATE("http://www.cistes.net/choixciste.php?rt=2&amp;numero=",B150),B150),"")</f>
        <v>70034</v>
      </c>
      <c r="M152" s="12" t="str">
        <f aca="false">IF(A150="Montauban",C150,"")</f>
        <v>Sac de noeuds n° 72</v>
      </c>
      <c r="N152" s="12" t="str">
        <f aca="false">IF(A150="Montauban",D150,"")</f>
        <v>lolo-09</v>
      </c>
      <c r="O152" s="12" t="str">
        <f aca="false">IF(A150="Montauban",E150,"")</f>
        <v>Commune de Montauban</v>
      </c>
      <c r="P152" s="12" t="str">
        <f aca="false">IF(F150="","",F150)</f>
        <v/>
      </c>
    </row>
    <row r="153" customFormat="false" ht="15.75" hidden="false" customHeight="false" outlineLevel="0" collapsed="false">
      <c r="A153" s="6" t="s">
        <v>8</v>
      </c>
      <c r="B153" s="13" t="n">
        <v>72452</v>
      </c>
      <c r="C153" s="6" t="s">
        <v>206</v>
      </c>
      <c r="D153" s="6" t="s">
        <v>207</v>
      </c>
      <c r="E153" s="6" t="s">
        <v>208</v>
      </c>
      <c r="G153" s="6" t="s">
        <v>13</v>
      </c>
      <c r="K153" s="1"/>
      <c r="L153" s="11" t="n">
        <f aca="false">IF(A151="Montauban",HYPERLINK(CONCATENATE("http://www.cistes.net/choixciste.php?rt=2&amp;numero=",B151),B151),"")</f>
        <v>70966</v>
      </c>
      <c r="M153" s="12" t="str">
        <f aca="false">IF(A151="Montauban",C151,"")</f>
        <v>L’autre Perle rose – 59 – Je m’appelais Marius</v>
      </c>
      <c r="N153" s="12" t="str">
        <f aca="false">IF(A151="Montauban",D151,"")</f>
        <v>bob82</v>
      </c>
      <c r="O153" s="12" t="str">
        <f aca="false">IF(A151="Montauban",E151,"")</f>
        <v>Montauban</v>
      </c>
      <c r="P153" s="12" t="str">
        <f aca="false">IF(F151="","",F151)</f>
        <v/>
      </c>
    </row>
    <row r="154" customFormat="false" ht="15.75" hidden="false" customHeight="false" outlineLevel="0" collapsed="false">
      <c r="A154" s="6" t="s">
        <v>8</v>
      </c>
      <c r="B154" s="13" t="n">
        <v>74927</v>
      </c>
      <c r="C154" s="6" t="s">
        <v>209</v>
      </c>
      <c r="D154" s="6" t="s">
        <v>51</v>
      </c>
      <c r="E154" s="6" t="s">
        <v>24</v>
      </c>
      <c r="G154" s="6" t="s">
        <v>13</v>
      </c>
      <c r="K154" s="1"/>
      <c r="L154" s="11" t="n">
        <f aca="false">IF(A152="Montauban",HYPERLINK(CONCATENATE("http://www.cistes.net/choixciste.php?rt=2&amp;numero=",B152),B152),"")</f>
        <v>71953</v>
      </c>
      <c r="M154" s="12" t="str">
        <f aca="false">IF(A152="Montauban",C152,"")</f>
        <v>Pigeonniers du Tarn-et-Garonne-52- L'étable des chèvres.</v>
      </c>
      <c r="N154" s="12" t="str">
        <f aca="false">IF(A152="Montauban",D152,"")</f>
        <v>téroco</v>
      </c>
      <c r="O154" s="12" t="str">
        <f aca="false">IF(A152="Montauban",E152,"")</f>
        <v>Canton de Montauban</v>
      </c>
      <c r="P154" s="12" t="str">
        <f aca="false">IF(F152="","",F152)</f>
        <v/>
      </c>
    </row>
    <row r="155" customFormat="false" ht="15.75" hidden="false" customHeight="false" outlineLevel="0" collapsed="false">
      <c r="A155" s="6" t="s">
        <v>8</v>
      </c>
      <c r="B155" s="13" t="n">
        <v>75116</v>
      </c>
      <c r="C155" s="6" t="s">
        <v>210</v>
      </c>
      <c r="D155" s="6" t="s">
        <v>10</v>
      </c>
      <c r="E155" s="6" t="s">
        <v>186</v>
      </c>
      <c r="G155" s="6" t="s">
        <v>13</v>
      </c>
      <c r="K155" s="1"/>
      <c r="L155" s="11" t="n">
        <f aca="false">IF(A153="Montauban",HYPERLINK(CONCATENATE("http://www.cistes.net/choixciste.php?rt=2&amp;numero=",B153),B153),"")</f>
        <v>72452</v>
      </c>
      <c r="M155" s="12" t="str">
        <f aca="false">IF(A153="Montauban",C153,"")</f>
        <v>Pigeonniers du Tarn-et-Garonne – 54 – L’Allées de Platanes</v>
      </c>
      <c r="N155" s="12" t="str">
        <f aca="false">IF(A153="Montauban",D153,"")</f>
        <v>Cachou Tls</v>
      </c>
      <c r="O155" s="12" t="str">
        <f aca="false">IF(A153="Montauban",E153,"")</f>
        <v>A l’Est de Montauban, entre l’Angle et le Tordre</v>
      </c>
      <c r="P155" s="12" t="str">
        <f aca="false">IF(F153="","",F153)</f>
        <v/>
      </c>
    </row>
    <row r="156" customFormat="false" ht="15.75" hidden="false" customHeight="false" outlineLevel="0" collapsed="false">
      <c r="A156" s="6" t="s">
        <v>8</v>
      </c>
      <c r="B156" s="13" t="n">
        <v>75117</v>
      </c>
      <c r="C156" s="6" t="s">
        <v>211</v>
      </c>
      <c r="D156" s="6" t="s">
        <v>10</v>
      </c>
      <c r="E156" s="6" t="s">
        <v>186</v>
      </c>
      <c r="G156" s="6" t="s">
        <v>13</v>
      </c>
      <c r="K156" s="1"/>
      <c r="L156" s="11" t="n">
        <f aca="false">IF(A154="Montauban",HYPERLINK(CONCATENATE("http://www.cistes.net/choixciste.php?rt=2&amp;numero=",B154),B154),"")</f>
        <v>74927</v>
      </c>
      <c r="M156" s="12" t="str">
        <f aca="false">IF(A154="Montauban",C154,"")</f>
        <v>Pigeonniers du Tarn-et-Garonne - 66 - le rouge-gorge</v>
      </c>
      <c r="N156" s="12" t="str">
        <f aca="false">IF(A154="Montauban",D154,"")</f>
        <v>lolo-09</v>
      </c>
      <c r="O156" s="12" t="str">
        <f aca="false">IF(A154="Montauban",E154,"")</f>
        <v>Commune de Montauban</v>
      </c>
      <c r="P156" s="12" t="str">
        <f aca="false">IF(F154="","",F154)</f>
        <v/>
      </c>
    </row>
    <row r="157" customFormat="false" ht="15.75" hidden="false" customHeight="false" outlineLevel="0" collapsed="false">
      <c r="A157" s="6" t="s">
        <v>8</v>
      </c>
      <c r="B157" s="13" t="n">
        <v>77522</v>
      </c>
      <c r="C157" s="6" t="s">
        <v>212</v>
      </c>
      <c r="D157" s="6" t="s">
        <v>205</v>
      </c>
      <c r="E157" s="6" t="s">
        <v>8</v>
      </c>
      <c r="G157" s="6" t="s">
        <v>13</v>
      </c>
      <c r="H157" s="6" t="s">
        <v>15</v>
      </c>
      <c r="K157" s="1"/>
      <c r="L157" s="11" t="n">
        <f aca="false">IF(A155="Montauban",HYPERLINK(CONCATENATE("http://www.cistes.net/choixciste.php?rt=2&amp;numero=",B155),B155),"")</f>
        <v>75116</v>
      </c>
      <c r="M157" s="12" t="str">
        <f aca="false">IF(A155="Montauban",C155,"")</f>
        <v>Bien vu ! – 3 – Le doigt du milieu</v>
      </c>
      <c r="N157" s="12" t="str">
        <f aca="false">IF(A155="Montauban",D155,"")</f>
        <v>bob82</v>
      </c>
      <c r="O157" s="12" t="str">
        <f aca="false">IF(A155="Montauban",E155,"")</f>
        <v>Cantons de Montauban</v>
      </c>
      <c r="P157" s="12" t="str">
        <f aca="false">IF(F155="","",F155)</f>
        <v/>
      </c>
    </row>
    <row r="158" customFormat="false" ht="15.75" hidden="false" customHeight="false" outlineLevel="0" collapsed="false">
      <c r="A158" s="6" t="s">
        <v>8</v>
      </c>
      <c r="B158" s="13" t="n">
        <v>82000</v>
      </c>
      <c r="C158" s="6" t="s">
        <v>213</v>
      </c>
      <c r="D158" s="6" t="s">
        <v>10</v>
      </c>
      <c r="E158" s="6" t="s">
        <v>214</v>
      </c>
      <c r="G158" s="6" t="s">
        <v>13</v>
      </c>
      <c r="K158" s="1"/>
      <c r="L158" s="11" t="n">
        <f aca="false">IF(A156="Montauban",HYPERLINK(CONCATENATE("http://www.cistes.net/choixciste.php?rt=2&amp;numero=",B156),B156),"")</f>
        <v>75117</v>
      </c>
      <c r="M158" s="12" t="str">
        <f aca="false">IF(A156="Montauban",C156,"")</f>
        <v>Bien vu ! – 4 – Le retour du doigt du milieu</v>
      </c>
      <c r="N158" s="12" t="str">
        <f aca="false">IF(A156="Montauban",D156,"")</f>
        <v>bob82</v>
      </c>
      <c r="O158" s="12" t="str">
        <f aca="false">IF(A156="Montauban",E156,"")</f>
        <v>Cantons de Montauban</v>
      </c>
      <c r="P158" s="12" t="str">
        <f aca="false">IF(F156="","",F156)</f>
        <v/>
      </c>
    </row>
    <row r="159" customFormat="false" ht="15.75" hidden="false" customHeight="false" outlineLevel="0" collapsed="false">
      <c r="A159" s="6" t="s">
        <v>8</v>
      </c>
      <c r="B159" s="13" t="n">
        <v>88573</v>
      </c>
      <c r="C159" s="6" t="s">
        <v>215</v>
      </c>
      <c r="D159" s="6" t="s">
        <v>216</v>
      </c>
      <c r="E159" s="6" t="s">
        <v>217</v>
      </c>
      <c r="G159" s="6" t="s">
        <v>13</v>
      </c>
      <c r="K159" s="1"/>
      <c r="L159" s="11" t="n">
        <f aca="false">IF(A157="Montauban",HYPERLINK(CONCATENATE("http://www.cistes.net/choixciste.php?rt=2&amp;numero=",B157),B157),"")</f>
        <v>77522</v>
      </c>
      <c r="M159" s="12" t="str">
        <f aca="false">IF(A157="Montauban",C157,"")</f>
        <v>Maître cuisinier 2010</v>
      </c>
      <c r="N159" s="12" t="str">
        <f aca="false">IF(A157="Montauban",D157,"")</f>
        <v>téroco</v>
      </c>
      <c r="O159" s="12" t="str">
        <f aca="false">IF(A157="Montauban",E157,"")</f>
        <v>Montauban</v>
      </c>
      <c r="P159" s="12" t="str">
        <f aca="false">IF(F157="","",F157)</f>
        <v/>
      </c>
    </row>
    <row r="160" customFormat="false" ht="15.75" hidden="false" customHeight="false" outlineLevel="0" collapsed="false">
      <c r="A160" s="6" t="s">
        <v>8</v>
      </c>
      <c r="B160" s="13" t="n">
        <v>89756</v>
      </c>
      <c r="C160" s="6" t="s">
        <v>218</v>
      </c>
      <c r="D160" s="6" t="s">
        <v>219</v>
      </c>
      <c r="E160" s="6" t="s">
        <v>220</v>
      </c>
      <c r="G160" s="6" t="s">
        <v>13</v>
      </c>
      <c r="K160" s="1"/>
      <c r="L160" s="11" t="n">
        <f aca="false">IF(A158="Montauban",HYPERLINK(CONCATENATE("http://www.cistes.net/choixciste.php?rt=2&amp;numero=",B158),B158),"")</f>
        <v>82000</v>
      </c>
      <c r="M160" s="12" t="str">
        <f aca="false">IF(A158="Montauban",C158,"")</f>
        <v>Bienvenue dans le Huit-Deux !</v>
      </c>
      <c r="N160" s="12" t="str">
        <f aca="false">IF(A158="Montauban",D158,"")</f>
        <v>bob82</v>
      </c>
      <c r="O160" s="12" t="str">
        <f aca="false">IF(A158="Montauban",E158,"")</f>
        <v>Capitale.</v>
      </c>
      <c r="P160" s="12" t="str">
        <f aca="false">IF(F158="","",F158)</f>
        <v/>
      </c>
    </row>
    <row r="161" customFormat="false" ht="15.75" hidden="false" customHeight="false" outlineLevel="0" collapsed="false">
      <c r="A161" s="6" t="s">
        <v>8</v>
      </c>
      <c r="B161" s="13" t="n">
        <v>90234</v>
      </c>
      <c r="C161" s="6" t="s">
        <v>221</v>
      </c>
      <c r="D161" s="6" t="s">
        <v>51</v>
      </c>
      <c r="E161" s="6" t="s">
        <v>183</v>
      </c>
      <c r="G161" s="6" t="s">
        <v>13</v>
      </c>
      <c r="K161" s="1"/>
      <c r="L161" s="11" t="n">
        <f aca="false">IF(A159="Montauban",HYPERLINK(CONCATENATE("http://www.cistes.net/choixciste.php?rt=2&amp;numero=",B159),B159),"")</f>
        <v>88573</v>
      </c>
      <c r="M161" s="12" t="str">
        <f aca="false">IF(A159="Montauban",C159,"")</f>
        <v>H - 2</v>
      </c>
      <c r="N161" s="12" t="str">
        <f aca="false">IF(A159="Montauban",D159,"")</f>
        <v>hool82</v>
      </c>
      <c r="O161" s="12" t="str">
        <f aca="false">IF(A159="Montauban",E159,"")</f>
        <v>dans le Tarn-et-Garonne</v>
      </c>
      <c r="P161" s="12" t="str">
        <f aca="false">IF(F159="","",F159)</f>
        <v/>
      </c>
    </row>
    <row r="162" customFormat="false" ht="15.75" hidden="false" customHeight="false" outlineLevel="0" collapsed="false">
      <c r="A162" s="6" t="s">
        <v>8</v>
      </c>
      <c r="B162" s="13" t="n">
        <v>90958</v>
      </c>
      <c r="C162" s="6" t="s">
        <v>222</v>
      </c>
      <c r="D162" s="6" t="s">
        <v>205</v>
      </c>
      <c r="E162" s="6" t="s">
        <v>8</v>
      </c>
      <c r="G162" s="6" t="s">
        <v>13</v>
      </c>
      <c r="K162" s="1"/>
      <c r="L162" s="11" t="n">
        <f aca="false">IF(A160="Montauban",HYPERLINK(CONCATENATE("http://www.cistes.net/choixciste.php?rt=2&amp;numero=",B160),B160),"")</f>
        <v>89756</v>
      </c>
      <c r="M162" s="12" t="str">
        <f aca="false">IF(A160="Montauban",C160,"")</f>
        <v>Ciste de la Précieuse - N°1</v>
      </c>
      <c r="N162" s="12" t="str">
        <f aca="false">IF(A160="Montauban",D160,"")</f>
        <v>babyboombros</v>
      </c>
      <c r="O162" s="12" t="str">
        <f aca="false">IF(A160="Montauban",E160,"")</f>
        <v>Capitale</v>
      </c>
      <c r="P162" s="12" t="str">
        <f aca="false">IF(F160="","",F160)</f>
        <v/>
      </c>
    </row>
    <row r="163" customFormat="false" ht="15.75" hidden="false" customHeight="false" outlineLevel="0" collapsed="false">
      <c r="A163" s="6" t="s">
        <v>8</v>
      </c>
      <c r="B163" s="13" t="n">
        <v>95112</v>
      </c>
      <c r="C163" s="6" t="s">
        <v>223</v>
      </c>
      <c r="D163" s="6" t="s">
        <v>51</v>
      </c>
      <c r="E163" s="6" t="s">
        <v>8</v>
      </c>
      <c r="G163" s="6" t="s">
        <v>13</v>
      </c>
      <c r="K163" s="1"/>
      <c r="L163" s="11" t="n">
        <f aca="false">IF(A161="Montauban",HYPERLINK(CONCATENATE("http://www.cistes.net/choixciste.php?rt=2&amp;numero=",B161),B161),"")</f>
        <v>90234</v>
      </c>
      <c r="M163" s="12" t="str">
        <f aca="false">IF(A161="Montauban",C161,"")</f>
        <v>La ciste des oiseaux</v>
      </c>
      <c r="N163" s="12" t="str">
        <f aca="false">IF(A161="Montauban",D161,"")</f>
        <v>lolo-09</v>
      </c>
      <c r="O163" s="12" t="str">
        <f aca="false">IF(A161="Montauban",E161,"")</f>
        <v>Canton de Montauban</v>
      </c>
      <c r="P163" s="12" t="str">
        <f aca="false">IF(F161="","",F161)</f>
        <v/>
      </c>
    </row>
    <row r="164" customFormat="false" ht="15.75" hidden="false" customHeight="false" outlineLevel="0" collapsed="false">
      <c r="A164" s="6" t="s">
        <v>8</v>
      </c>
      <c r="B164" s="13" t="n">
        <v>95491</v>
      </c>
      <c r="C164" s="6" t="s">
        <v>224</v>
      </c>
      <c r="D164" s="6" t="s">
        <v>225</v>
      </c>
      <c r="E164" s="6" t="s">
        <v>226</v>
      </c>
      <c r="G164" s="6" t="s">
        <v>13</v>
      </c>
      <c r="K164" s="1"/>
      <c r="L164" s="11" t="n">
        <f aca="false">IF(A162="Montauban",HYPERLINK(CONCATENATE("http://www.cistes.net/choixciste.php?rt=2&amp;numero=",B162),B162),"")</f>
        <v>90958</v>
      </c>
      <c r="M164" s="12" t="str">
        <f aca="false">IF(A162="Montauban",C162,"")</f>
        <v>Pigeonnier du Tarn-et-Garonne-88- Contrat rempli !</v>
      </c>
      <c r="N164" s="12" t="str">
        <f aca="false">IF(A162="Montauban",D162,"")</f>
        <v>téroco</v>
      </c>
      <c r="O164" s="12" t="str">
        <f aca="false">IF(A162="Montauban",E162,"")</f>
        <v>Montauban</v>
      </c>
      <c r="P164" s="12" t="str">
        <f aca="false">IF(F162="","",F162)</f>
        <v/>
      </c>
    </row>
    <row r="165" customFormat="false" ht="15.75" hidden="false" customHeight="false" outlineLevel="0" collapsed="false">
      <c r="B165" s="13"/>
      <c r="K165" s="1"/>
      <c r="L165" s="11" t="n">
        <f aca="false">IF(A163="Montauban",HYPERLINK(CONCATENATE("http://www.cistes.net/choixciste.php?rt=2&amp;numero=",B163),B163),"")</f>
        <v>95112</v>
      </c>
      <c r="M165" s="12" t="str">
        <f aca="false">IF(A163="Montauban",C163,"")</f>
        <v>Souvenirs, souvenirs : 1- La Moselle en Tarn-et-Garonne</v>
      </c>
      <c r="N165" s="12" t="str">
        <f aca="false">IF(A163="Montauban",D163,"")</f>
        <v>lolo-09</v>
      </c>
      <c r="O165" s="12" t="str">
        <f aca="false">IF(A163="Montauban",E163,"")</f>
        <v>Montauban</v>
      </c>
      <c r="P165" s="12" t="str">
        <f aca="false">IF(F163="","",F163)</f>
        <v/>
      </c>
    </row>
    <row r="166" customFormat="false" ht="15.75" hidden="false" customHeight="false" outlineLevel="0" collapsed="false">
      <c r="B166" s="13"/>
      <c r="K166" s="1"/>
      <c r="L166" s="11" t="n">
        <f aca="false">IF(A164="Montauban",HYPERLINK(CONCATENATE("http://www.cistes.net/choixciste.php?rt=2&amp;numero=",B164),B164),"")</f>
        <v>95491</v>
      </c>
      <c r="M166" s="12" t="str">
        <f aca="false">IF(A164="Montauban",C164,"")</f>
        <v>Deux Cistes patoisantes pour le prix d'une</v>
      </c>
      <c r="N166" s="12" t="str">
        <f aca="false">IF(A164="Montauban",D164,"")</f>
        <v>quercynole</v>
      </c>
      <c r="O166" s="12" t="str">
        <f aca="false">IF(A164="Montauban",E164,"")</f>
        <v>Ardus</v>
      </c>
      <c r="P166" s="12" t="str">
        <f aca="false">IF(F164="","",F164)</f>
        <v/>
      </c>
    </row>
    <row r="167" customFormat="false" ht="15.75" hidden="false" customHeight="false" outlineLevel="0" collapsed="false">
      <c r="B167" s="13"/>
      <c r="K167" s="1"/>
      <c r="L167" s="11" t="str">
        <f aca="false">IF(A165="Montauban",HYPERLINK(CONCATENATE("http://www.cistes.net/choixciste.php?rt=2&amp;numero=",B165),B165),"")</f>
        <v/>
      </c>
      <c r="M167" s="12" t="str">
        <f aca="false">IF(A165="Montauban",C165,"")</f>
        <v/>
      </c>
      <c r="N167" s="12" t="str">
        <f aca="false">IF(A165="Montauban",D165,"")</f>
        <v/>
      </c>
      <c r="O167" s="12" t="str">
        <f aca="false">IF(A165="Montauban",E165,"")</f>
        <v/>
      </c>
      <c r="P167" s="12" t="str">
        <f aca="false">IF(F165="","",F165)</f>
        <v/>
      </c>
    </row>
    <row r="168" customFormat="false" ht="15.75" hidden="false" customHeight="false" outlineLevel="0" collapsed="false">
      <c r="B168" s="13"/>
      <c r="K168" s="1"/>
      <c r="L168" s="11" t="str">
        <f aca="false">IF(A166="Montauban",HYPERLINK(CONCATENATE("http://www.cistes.net/choixciste.php?rt=2&amp;numero=",B166),B166),"")</f>
        <v/>
      </c>
      <c r="M168" s="12" t="str">
        <f aca="false">IF(A166="Montauban",C166,"")</f>
        <v/>
      </c>
      <c r="N168" s="12" t="str">
        <f aca="false">IF(A166="Montauban",D166,"")</f>
        <v/>
      </c>
      <c r="O168" s="12" t="str">
        <f aca="false">IF(A166="Montauban",E166,"")</f>
        <v/>
      </c>
      <c r="P168" s="12" t="str">
        <f aca="false">IF(F166="","",F166)</f>
        <v/>
      </c>
    </row>
    <row r="169" customFormat="false" ht="15.75" hidden="false" customHeight="false" outlineLevel="0" collapsed="false">
      <c r="B169" s="13"/>
      <c r="K169" s="1"/>
      <c r="L169" s="11" t="str">
        <f aca="false">IF(A167="Montauban",HYPERLINK(CONCATENATE("http://www.cistes.net/choixciste.php?rt=2&amp;numero=",B167),B167),"")</f>
        <v/>
      </c>
      <c r="M169" s="12" t="str">
        <f aca="false">IF(A167="Montauban",C167,"")</f>
        <v/>
      </c>
      <c r="N169" s="12" t="str">
        <f aca="false">IF(A167="Montauban",D167,"")</f>
        <v/>
      </c>
      <c r="O169" s="12" t="str">
        <f aca="false">IF(A167="Montauban",E167,"")</f>
        <v/>
      </c>
      <c r="P169" s="12" t="str">
        <f aca="false">IF(F167="","",F167)</f>
        <v/>
      </c>
    </row>
    <row r="170" customFormat="false" ht="15.75" hidden="false" customHeight="false" outlineLevel="0" collapsed="false">
      <c r="B170" s="13"/>
      <c r="K170" s="1"/>
      <c r="L170" s="11" t="str">
        <f aca="false">IF(A168="Montauban",HYPERLINK(CONCATENATE("http://www.cistes.net/choixciste.php?rt=2&amp;numero=",B168),B168),"")</f>
        <v/>
      </c>
      <c r="M170" s="12" t="str">
        <f aca="false">IF(A168="Montauban",C168,"")</f>
        <v/>
      </c>
      <c r="N170" s="12" t="str">
        <f aca="false">IF(A168="Montauban",D168,"")</f>
        <v/>
      </c>
      <c r="O170" s="12" t="str">
        <f aca="false">IF(A168="Montauban",E168,"")</f>
        <v/>
      </c>
      <c r="P170" s="12" t="str">
        <f aca="false">IF(F168="","",F168)</f>
        <v/>
      </c>
    </row>
    <row r="171" customFormat="false" ht="15.75" hidden="false" customHeight="false" outlineLevel="0" collapsed="false">
      <c r="B171" s="13"/>
      <c r="K171" s="1"/>
      <c r="L171" s="11" t="str">
        <f aca="false">IF(A169="Montauban",HYPERLINK(CONCATENATE("http://www.cistes.net/choixciste.php?rt=2&amp;numero=",B169),B169),"")</f>
        <v/>
      </c>
      <c r="M171" s="12" t="str">
        <f aca="false">IF(A169="Montauban",C169,"")</f>
        <v/>
      </c>
      <c r="N171" s="12" t="str">
        <f aca="false">IF(A169="Montauban",D169,"")</f>
        <v/>
      </c>
      <c r="O171" s="12" t="str">
        <f aca="false">IF(A169="Montauban",E169,"")</f>
        <v/>
      </c>
      <c r="P171" s="12" t="str">
        <f aca="false">IF(F169="","",F169)</f>
        <v/>
      </c>
    </row>
    <row r="172" customFormat="false" ht="15.75" hidden="false" customHeight="false" outlineLevel="0" collapsed="false">
      <c r="B172" s="13"/>
      <c r="K172" s="1"/>
      <c r="L172" s="11" t="str">
        <f aca="false">IF(A170="Montauban",HYPERLINK(CONCATENATE("http://www.cistes.net/choixciste.php?rt=2&amp;numero=",B170),B170),"")</f>
        <v/>
      </c>
      <c r="M172" s="12" t="str">
        <f aca="false">IF(A170="Montauban",C170,"")</f>
        <v/>
      </c>
      <c r="N172" s="12" t="str">
        <f aca="false">IF(A170="Montauban",D170,"")</f>
        <v/>
      </c>
      <c r="O172" s="12" t="str">
        <f aca="false">IF(A170="Montauban",E170,"")</f>
        <v/>
      </c>
      <c r="P172" s="12" t="str">
        <f aca="false">IF(F170="","",F170)</f>
        <v/>
      </c>
    </row>
    <row r="173" customFormat="false" ht="15.75" hidden="false" customHeight="false" outlineLevel="0" collapsed="false">
      <c r="B173" s="13"/>
      <c r="K173" s="1"/>
      <c r="L173" s="11" t="str">
        <f aca="false">IF(A171="Montauban",HYPERLINK(CONCATENATE("http://www.cistes.net/choixciste.php?rt=2&amp;numero=",B171),B171),"")</f>
        <v/>
      </c>
      <c r="M173" s="12" t="str">
        <f aca="false">IF(A171="Montauban",C171,"")</f>
        <v/>
      </c>
      <c r="N173" s="12" t="str">
        <f aca="false">IF(A171="Montauban",D171,"")</f>
        <v/>
      </c>
      <c r="O173" s="12" t="str">
        <f aca="false">IF(A171="Montauban",E171,"")</f>
        <v/>
      </c>
      <c r="P173" s="12" t="str">
        <f aca="false">IF(F171="","",F171)</f>
        <v/>
      </c>
    </row>
    <row r="174" customFormat="false" ht="15.75" hidden="false" customHeight="false" outlineLevel="0" collapsed="false">
      <c r="B174" s="13"/>
      <c r="K174" s="1"/>
      <c r="L174" s="11" t="str">
        <f aca="false">IF(A172="Montauban",HYPERLINK(CONCATENATE("http://www.cistes.net/choixciste.php?rt=2&amp;numero=",B172),B172),"")</f>
        <v/>
      </c>
      <c r="M174" s="12" t="str">
        <f aca="false">IF(A172="Montauban",C172,"")</f>
        <v/>
      </c>
      <c r="N174" s="12" t="str">
        <f aca="false">IF(A172="Montauban",D172,"")</f>
        <v/>
      </c>
      <c r="O174" s="12" t="str">
        <f aca="false">IF(A172="Montauban",E172,"")</f>
        <v/>
      </c>
      <c r="P174" s="12" t="str">
        <f aca="false">IF(F172="","",F172)</f>
        <v/>
      </c>
    </row>
    <row r="175" customFormat="false" ht="15.75" hidden="false" customHeight="false" outlineLevel="0" collapsed="false">
      <c r="B175" s="13"/>
      <c r="K175" s="1"/>
      <c r="L175" s="11" t="str">
        <f aca="false">IF(A173="Montauban",HYPERLINK(CONCATENATE("http://www.cistes.net/choixciste.php?rt=2&amp;numero=",B173),B173),"")</f>
        <v/>
      </c>
      <c r="M175" s="12" t="str">
        <f aca="false">IF(A173="Montauban",C173,"")</f>
        <v/>
      </c>
      <c r="N175" s="12" t="str">
        <f aca="false">IF(A173="Montauban",D173,"")</f>
        <v/>
      </c>
      <c r="O175" s="12" t="str">
        <f aca="false">IF(A173="Montauban",E173,"")</f>
        <v/>
      </c>
      <c r="P175" s="12" t="str">
        <f aca="false">IF(F173="","",F173)</f>
        <v/>
      </c>
    </row>
    <row r="176" customFormat="false" ht="15.75" hidden="false" customHeight="false" outlineLevel="0" collapsed="false">
      <c r="B176" s="13"/>
      <c r="K176" s="1"/>
      <c r="L176" s="11" t="str">
        <f aca="false">IF(A174="Montauban",HYPERLINK(CONCATENATE("http://www.cistes.net/choixciste.php?rt=2&amp;numero=",B174),B174),"")</f>
        <v/>
      </c>
      <c r="M176" s="12" t="str">
        <f aca="false">IF(A174="Montauban",C174,"")</f>
        <v/>
      </c>
      <c r="N176" s="12" t="str">
        <f aca="false">IF(A174="Montauban",D174,"")</f>
        <v/>
      </c>
      <c r="O176" s="12" t="str">
        <f aca="false">IF(A174="Montauban",E174,"")</f>
        <v/>
      </c>
      <c r="P176" s="12" t="str">
        <f aca="false">IF(F174="","",F174)</f>
        <v/>
      </c>
    </row>
    <row r="177" customFormat="false" ht="15.75" hidden="false" customHeight="false" outlineLevel="0" collapsed="false">
      <c r="B177" s="13"/>
      <c r="K177" s="1"/>
      <c r="L177" s="11" t="str">
        <f aca="false">IF(A175="Montauban",HYPERLINK(CONCATENATE("http://www.cistes.net/choixciste.php?rt=2&amp;numero=",B175),B175),"")</f>
        <v/>
      </c>
      <c r="M177" s="12" t="str">
        <f aca="false">IF(A175="Montauban",C175,"")</f>
        <v/>
      </c>
      <c r="N177" s="12" t="str">
        <f aca="false">IF(A175="Montauban",D175,"")</f>
        <v/>
      </c>
      <c r="O177" s="12" t="str">
        <f aca="false">IF(A175="Montauban",E175,"")</f>
        <v/>
      </c>
      <c r="P177" s="12" t="str">
        <f aca="false">IF(F175="","",F175)</f>
        <v/>
      </c>
    </row>
    <row r="178" customFormat="false" ht="15.75" hidden="false" customHeight="false" outlineLevel="0" collapsed="false">
      <c r="B178" s="13"/>
      <c r="K178" s="1"/>
      <c r="L178" s="11" t="str">
        <f aca="false">IF(A176="Montauban",HYPERLINK(CONCATENATE("http://www.cistes.net/choixciste.php?rt=2&amp;numero=",B176),B176),"")</f>
        <v/>
      </c>
      <c r="M178" s="12" t="str">
        <f aca="false">IF(A176="Montauban",C176,"")</f>
        <v/>
      </c>
      <c r="N178" s="12" t="str">
        <f aca="false">IF(A176="Montauban",D176,"")</f>
        <v/>
      </c>
      <c r="O178" s="12" t="str">
        <f aca="false">IF(A176="Montauban",E176,"")</f>
        <v/>
      </c>
      <c r="P178" s="12" t="str">
        <f aca="false">IF(F176="","",F176)</f>
        <v/>
      </c>
    </row>
    <row r="179" customFormat="false" ht="15.75" hidden="false" customHeight="false" outlineLevel="0" collapsed="false">
      <c r="B179" s="13"/>
      <c r="K179" s="1"/>
      <c r="L179" s="11" t="str">
        <f aca="false">IF(A177="Montauban",HYPERLINK(CONCATENATE("http://www.cistes.net/choixciste.php?rt=2&amp;numero=",B177),B177),"")</f>
        <v/>
      </c>
      <c r="M179" s="12" t="str">
        <f aca="false">IF(A177="Montauban",C177,"")</f>
        <v/>
      </c>
      <c r="N179" s="12" t="str">
        <f aca="false">IF(A177="Montauban",D177,"")</f>
        <v/>
      </c>
      <c r="O179" s="12" t="str">
        <f aca="false">IF(A177="Montauban",E177,"")</f>
        <v/>
      </c>
      <c r="P179" s="12" t="str">
        <f aca="false">IF(F177="","",F177)</f>
        <v/>
      </c>
    </row>
    <row r="180" customFormat="false" ht="15.75" hidden="false" customHeight="false" outlineLevel="0" collapsed="false">
      <c r="B180" s="13"/>
      <c r="K180" s="1"/>
      <c r="L180" s="11" t="str">
        <f aca="false">IF(A178="Montauban",HYPERLINK(CONCATENATE("http://www.cistes.net/choixciste.php?rt=2&amp;numero=",B178),B178),"")</f>
        <v/>
      </c>
      <c r="M180" s="12" t="str">
        <f aca="false">IF(A178="Montauban",C178,"")</f>
        <v/>
      </c>
      <c r="N180" s="12" t="str">
        <f aca="false">IF(A178="Montauban",D178,"")</f>
        <v/>
      </c>
      <c r="O180" s="12" t="str">
        <f aca="false">IF(A178="Montauban",E178,"")</f>
        <v/>
      </c>
      <c r="P180" s="12" t="str">
        <f aca="false">IF(F178="","",F178)</f>
        <v/>
      </c>
    </row>
    <row r="181" customFormat="false" ht="15.75" hidden="false" customHeight="false" outlineLevel="0" collapsed="false">
      <c r="B181" s="13"/>
      <c r="K181" s="1"/>
      <c r="L181" s="11" t="str">
        <f aca="false">IF(A179="Montauban",HYPERLINK(CONCATENATE("http://www.cistes.net/choixciste.php?rt=2&amp;numero=",B179),B179),"")</f>
        <v/>
      </c>
      <c r="M181" s="12" t="str">
        <f aca="false">IF(A179="Montauban",C179,"")</f>
        <v/>
      </c>
      <c r="N181" s="12" t="str">
        <f aca="false">IF(A179="Montauban",D179,"")</f>
        <v/>
      </c>
      <c r="O181" s="12" t="str">
        <f aca="false">IF(A179="Montauban",E179,"")</f>
        <v/>
      </c>
      <c r="P181" s="12" t="str">
        <f aca="false">IF(F179="","",F179)</f>
        <v/>
      </c>
    </row>
    <row r="182" customFormat="false" ht="15.75" hidden="false" customHeight="false" outlineLevel="0" collapsed="false">
      <c r="B182" s="13"/>
      <c r="K182" s="1"/>
      <c r="L182" s="11" t="str">
        <f aca="false">IF(A180="Montauban",HYPERLINK(CONCATENATE("http://www.cistes.net/choixciste.php?rt=2&amp;numero=",B180),B180),"")</f>
        <v/>
      </c>
      <c r="M182" s="12" t="str">
        <f aca="false">IF(A180="Montauban",C180,"")</f>
        <v/>
      </c>
      <c r="N182" s="12" t="str">
        <f aca="false">IF(A180="Montauban",D180,"")</f>
        <v/>
      </c>
      <c r="O182" s="12" t="str">
        <f aca="false">IF(A180="Montauban",E180,"")</f>
        <v/>
      </c>
      <c r="P182" s="12" t="str">
        <f aca="false">IF(F180="","",F180)</f>
        <v/>
      </c>
    </row>
    <row r="183" customFormat="false" ht="15.75" hidden="false" customHeight="false" outlineLevel="0" collapsed="false">
      <c r="B183" s="13"/>
      <c r="K183" s="1"/>
      <c r="L183" s="11" t="str">
        <f aca="false">IF(A181="Montauban",HYPERLINK(CONCATENATE("http://www.cistes.net/choixciste.php?rt=2&amp;numero=",B181),B181),"")</f>
        <v/>
      </c>
      <c r="M183" s="12" t="str">
        <f aca="false">IF(A181="Montauban",C181,"")</f>
        <v/>
      </c>
      <c r="N183" s="12" t="str">
        <f aca="false">IF(A181="Montauban",D181,"")</f>
        <v/>
      </c>
      <c r="O183" s="12" t="str">
        <f aca="false">IF(A181="Montauban",E181,"")</f>
        <v/>
      </c>
      <c r="P183" s="12" t="str">
        <f aca="false">IF(F181="","",F181)</f>
        <v/>
      </c>
    </row>
    <row r="184" customFormat="false" ht="15.75" hidden="false" customHeight="false" outlineLevel="0" collapsed="false">
      <c r="B184" s="13"/>
      <c r="K184" s="1"/>
      <c r="L184" s="11" t="str">
        <f aca="false">IF(A182="Montauban",HYPERLINK(CONCATENATE("http://www.cistes.net/choixciste.php?rt=2&amp;numero=",B182),B182),"")</f>
        <v/>
      </c>
      <c r="M184" s="12" t="str">
        <f aca="false">IF(A182="Montauban",C182,"")</f>
        <v/>
      </c>
      <c r="N184" s="12" t="str">
        <f aca="false">IF(A182="Montauban",D182,"")</f>
        <v/>
      </c>
      <c r="O184" s="12" t="str">
        <f aca="false">IF(A182="Montauban",E182,"")</f>
        <v/>
      </c>
      <c r="P184" s="12" t="str">
        <f aca="false">IF(F182="","",F182)</f>
        <v/>
      </c>
    </row>
    <row r="185" customFormat="false" ht="15.75" hidden="false" customHeight="false" outlineLevel="0" collapsed="false">
      <c r="B185" s="13"/>
      <c r="K185" s="1"/>
      <c r="L185" s="11" t="str">
        <f aca="false">IF(A183="Montauban",HYPERLINK(CONCATENATE("http://www.cistes.net/choixciste.php?rt=2&amp;numero=",B183),B183),"")</f>
        <v/>
      </c>
      <c r="M185" s="12" t="str">
        <f aca="false">IF(A183="Montauban",C183,"")</f>
        <v/>
      </c>
      <c r="N185" s="12" t="str">
        <f aca="false">IF(A183="Montauban",D183,"")</f>
        <v/>
      </c>
      <c r="O185" s="12" t="str">
        <f aca="false">IF(A183="Montauban",E183,"")</f>
        <v/>
      </c>
      <c r="P185" s="12" t="str">
        <f aca="false">IF(F183="","",F183)</f>
        <v/>
      </c>
    </row>
    <row r="186" customFormat="false" ht="15.75" hidden="false" customHeight="false" outlineLevel="0" collapsed="false">
      <c r="B186" s="13"/>
      <c r="K186" s="1"/>
      <c r="L186" s="11" t="str">
        <f aca="false">IF(A184="Montauban",HYPERLINK(CONCATENATE("http://www.cistes.net/choixciste.php?rt=2&amp;numero=",B184),B184),"")</f>
        <v/>
      </c>
      <c r="M186" s="12" t="str">
        <f aca="false">IF(A184="Montauban",C184,"")</f>
        <v/>
      </c>
      <c r="N186" s="12" t="str">
        <f aca="false">IF(A184="Montauban",D184,"")</f>
        <v/>
      </c>
      <c r="O186" s="12" t="str">
        <f aca="false">IF(A184="Montauban",E184,"")</f>
        <v/>
      </c>
      <c r="P186" s="12" t="str">
        <f aca="false">IF(F184="","",F184)</f>
        <v/>
      </c>
    </row>
    <row r="187" customFormat="false" ht="15.75" hidden="false" customHeight="false" outlineLevel="0" collapsed="false">
      <c r="B187" s="13"/>
      <c r="K187" s="1"/>
      <c r="L187" s="11" t="str">
        <f aca="false">IF(A185="Montauban",HYPERLINK(CONCATENATE("http://www.cistes.net/choixciste.php?rt=2&amp;numero=",B185),B185),"")</f>
        <v/>
      </c>
      <c r="M187" s="12" t="str">
        <f aca="false">IF(A185="Montauban",C185,"")</f>
        <v/>
      </c>
      <c r="N187" s="12" t="str">
        <f aca="false">IF(A185="Montauban",D185,"")</f>
        <v/>
      </c>
      <c r="O187" s="12" t="str">
        <f aca="false">IF(A185="Montauban",E185,"")</f>
        <v/>
      </c>
      <c r="P187" s="12" t="str">
        <f aca="false">IF(F185="","",F185)</f>
        <v/>
      </c>
    </row>
    <row r="188" customFormat="false" ht="15.75" hidden="false" customHeight="false" outlineLevel="0" collapsed="false">
      <c r="B188" s="13"/>
      <c r="K188" s="1"/>
      <c r="L188" s="11" t="str">
        <f aca="false">IF(A186="Montauban",HYPERLINK(CONCATENATE("http://www.cistes.net/choixciste.php?rt=2&amp;numero=",B186),B186),"")</f>
        <v/>
      </c>
      <c r="M188" s="12" t="str">
        <f aca="false">IF(A186="Montauban",C186,"")</f>
        <v/>
      </c>
      <c r="N188" s="12" t="str">
        <f aca="false">IF(A186="Montauban",D186,"")</f>
        <v/>
      </c>
      <c r="O188" s="12" t="str">
        <f aca="false">IF(A186="Montauban",E186,"")</f>
        <v/>
      </c>
      <c r="P188" s="12" t="str">
        <f aca="false">IF(F186="","",F186)</f>
        <v/>
      </c>
    </row>
    <row r="189" customFormat="false" ht="15.75" hidden="false" customHeight="false" outlineLevel="0" collapsed="false">
      <c r="B189" s="13"/>
      <c r="K189" s="1"/>
      <c r="L189" s="11" t="str">
        <f aca="false">IF(A187="Montauban",HYPERLINK(CONCATENATE("http://www.cistes.net/choixciste.php?rt=2&amp;numero=",B187),B187),"")</f>
        <v/>
      </c>
      <c r="M189" s="12" t="str">
        <f aca="false">IF(A187="Montauban",C187,"")</f>
        <v/>
      </c>
      <c r="N189" s="12" t="str">
        <f aca="false">IF(A187="Montauban",D187,"")</f>
        <v/>
      </c>
      <c r="O189" s="12" t="str">
        <f aca="false">IF(A187="Montauban",E187,"")</f>
        <v/>
      </c>
      <c r="P189" s="12" t="str">
        <f aca="false">IF(F187="","",F187)</f>
        <v/>
      </c>
    </row>
    <row r="190" customFormat="false" ht="15.75" hidden="false" customHeight="false" outlineLevel="0" collapsed="false">
      <c r="B190" s="13"/>
      <c r="K190" s="1"/>
      <c r="L190" s="11" t="str">
        <f aca="false">IF(A188="Montauban",HYPERLINK(CONCATENATE("http://www.cistes.net/choixciste.php?rt=2&amp;numero=",B188),B188),"")</f>
        <v/>
      </c>
      <c r="M190" s="12" t="str">
        <f aca="false">IF(A188="Montauban",C188,"")</f>
        <v/>
      </c>
      <c r="N190" s="12" t="str">
        <f aca="false">IF(A188="Montauban",D188,"")</f>
        <v/>
      </c>
      <c r="O190" s="12" t="str">
        <f aca="false">IF(A188="Montauban",E188,"")</f>
        <v/>
      </c>
      <c r="P190" s="12" t="str">
        <f aca="false">IF(F188="","",F188)</f>
        <v/>
      </c>
    </row>
    <row r="191" customFormat="false" ht="15.75" hidden="false" customHeight="false" outlineLevel="0" collapsed="false">
      <c r="B191" s="13"/>
      <c r="K191" s="1"/>
      <c r="L191" s="11" t="str">
        <f aca="false">IF(A189="Montauban",HYPERLINK(CONCATENATE("http://www.cistes.net/choixciste.php?rt=2&amp;numero=",B189),B189),"")</f>
        <v/>
      </c>
      <c r="M191" s="12" t="str">
        <f aca="false">IF(A189="Montauban",C189,"")</f>
        <v/>
      </c>
      <c r="N191" s="12" t="str">
        <f aca="false">IF(A189="Montauban",D189,"")</f>
        <v/>
      </c>
      <c r="O191" s="12" t="str">
        <f aca="false">IF(A189="Montauban",E189,"")</f>
        <v/>
      </c>
      <c r="P191" s="12" t="str">
        <f aca="false">IF(F189="","",F189)</f>
        <v/>
      </c>
    </row>
    <row r="192" customFormat="false" ht="15.75" hidden="false" customHeight="false" outlineLevel="0" collapsed="false">
      <c r="B192" s="13"/>
      <c r="K192" s="1"/>
      <c r="L192" s="11" t="str">
        <f aca="false">IF(A190="Montauban",HYPERLINK(CONCATENATE("http://www.cistes.net/choixciste.php?rt=2&amp;numero=",B190),B190),"")</f>
        <v/>
      </c>
      <c r="M192" s="12" t="str">
        <f aca="false">IF(A190="Montauban",C190,"")</f>
        <v/>
      </c>
      <c r="N192" s="12" t="str">
        <f aca="false">IF(A190="Montauban",D190,"")</f>
        <v/>
      </c>
      <c r="O192" s="12" t="str">
        <f aca="false">IF(A190="Montauban",E190,"")</f>
        <v/>
      </c>
      <c r="P192" s="12" t="str">
        <f aca="false">IF(F190="","",F190)</f>
        <v/>
      </c>
    </row>
    <row r="193" customFormat="false" ht="15.75" hidden="false" customHeight="false" outlineLevel="0" collapsed="false">
      <c r="B193" s="13"/>
      <c r="K193" s="1"/>
      <c r="L193" s="11" t="str">
        <f aca="false">IF(A191="Montauban",HYPERLINK(CONCATENATE("http://www.cistes.net/choixciste.php?rt=2&amp;numero=",B191),B191),"")</f>
        <v/>
      </c>
      <c r="M193" s="12" t="str">
        <f aca="false">IF(A191="Montauban",C191,"")</f>
        <v/>
      </c>
      <c r="N193" s="12" t="str">
        <f aca="false">IF(A191="Montauban",D191,"")</f>
        <v/>
      </c>
      <c r="O193" s="12" t="str">
        <f aca="false">IF(A191="Montauban",E191,"")</f>
        <v/>
      </c>
      <c r="P193" s="12" t="str">
        <f aca="false">IF(F191="","",F191)</f>
        <v/>
      </c>
    </row>
    <row r="194" customFormat="false" ht="15.75" hidden="false" customHeight="false" outlineLevel="0" collapsed="false">
      <c r="B194" s="13"/>
      <c r="K194" s="1"/>
      <c r="L194" s="11" t="str">
        <f aca="false">IF(A192="Montauban",HYPERLINK(CONCATENATE("http://www.cistes.net/choixciste.php?rt=2&amp;numero=",B192),B192),"")</f>
        <v/>
      </c>
      <c r="M194" s="12" t="str">
        <f aca="false">IF(A192="Montauban",C192,"")</f>
        <v/>
      </c>
      <c r="N194" s="12" t="str">
        <f aca="false">IF(A192="Montauban",D192,"")</f>
        <v/>
      </c>
      <c r="O194" s="12" t="str">
        <f aca="false">IF(A192="Montauban",E192,"")</f>
        <v/>
      </c>
      <c r="P194" s="12" t="str">
        <f aca="false">IF(F192="","",F192)</f>
        <v/>
      </c>
    </row>
    <row r="195" customFormat="false" ht="15.75" hidden="false" customHeight="false" outlineLevel="0" collapsed="false">
      <c r="B195" s="13"/>
      <c r="K195" s="1"/>
      <c r="L195" s="11" t="str">
        <f aca="false">IF(A193="Montauban",HYPERLINK(CONCATENATE("http://www.cistes.net/choixciste.php?rt=2&amp;numero=",B193),B193),"")</f>
        <v/>
      </c>
      <c r="M195" s="12" t="str">
        <f aca="false">IF(A193="Montauban",C193,"")</f>
        <v/>
      </c>
      <c r="N195" s="12" t="str">
        <f aca="false">IF(A193="Montauban",D193,"")</f>
        <v/>
      </c>
      <c r="O195" s="12" t="str">
        <f aca="false">IF(A193="Montauban",E193,"")</f>
        <v/>
      </c>
      <c r="P195" s="12" t="str">
        <f aca="false">IF(F193="","",F193)</f>
        <v/>
      </c>
    </row>
    <row r="196" customFormat="false" ht="15.75" hidden="false" customHeight="false" outlineLevel="0" collapsed="false">
      <c r="B196" s="13"/>
      <c r="K196" s="1"/>
      <c r="L196" s="11" t="str">
        <f aca="false">IF(A194="Montauban",HYPERLINK(CONCATENATE("http://www.cistes.net/choixciste.php?rt=2&amp;numero=",B194),B194),"")</f>
        <v/>
      </c>
      <c r="M196" s="12" t="str">
        <f aca="false">IF(A194="Montauban",C194,"")</f>
        <v/>
      </c>
      <c r="N196" s="12" t="str">
        <f aca="false">IF(A194="Montauban",D194,"")</f>
        <v/>
      </c>
      <c r="O196" s="12" t="str">
        <f aca="false">IF(A194="Montauban",E194,"")</f>
        <v/>
      </c>
      <c r="P196" s="12" t="str">
        <f aca="false">IF(F194="","",F194)</f>
        <v/>
      </c>
    </row>
    <row r="197" customFormat="false" ht="15.75" hidden="false" customHeight="false" outlineLevel="0" collapsed="false">
      <c r="B197" s="13"/>
      <c r="K197" s="1"/>
      <c r="L197" s="11" t="str">
        <f aca="false">IF(A195="Montauban",HYPERLINK(CONCATENATE("http://www.cistes.net/choixciste.php?rt=2&amp;numero=",B195),B195),"")</f>
        <v/>
      </c>
      <c r="M197" s="12" t="str">
        <f aca="false">IF(A195="Montauban",C195,"")</f>
        <v/>
      </c>
      <c r="N197" s="12" t="str">
        <f aca="false">IF(A195="Montauban",D195,"")</f>
        <v/>
      </c>
      <c r="O197" s="12" t="str">
        <f aca="false">IF(A195="Montauban",E195,"")</f>
        <v/>
      </c>
      <c r="P197" s="12" t="str">
        <f aca="false">IF(F195="","",F195)</f>
        <v/>
      </c>
    </row>
    <row r="198" customFormat="false" ht="15.75" hidden="false" customHeight="false" outlineLevel="0" collapsed="false">
      <c r="B198" s="13"/>
      <c r="K198" s="1"/>
      <c r="L198" s="11" t="str">
        <f aca="false">IF(A196="Montauban",HYPERLINK(CONCATENATE("http://www.cistes.net/choixciste.php?rt=2&amp;numero=",B196),B196),"")</f>
        <v/>
      </c>
      <c r="M198" s="12" t="str">
        <f aca="false">IF(A196="Montauban",C196,"")</f>
        <v/>
      </c>
      <c r="N198" s="12" t="str">
        <f aca="false">IF(A196="Montauban",D196,"")</f>
        <v/>
      </c>
      <c r="O198" s="12" t="str">
        <f aca="false">IF(A196="Montauban",E196,"")</f>
        <v/>
      </c>
      <c r="P198" s="12" t="str">
        <f aca="false">IF(F196="","",F196)</f>
        <v/>
      </c>
    </row>
    <row r="199" customFormat="false" ht="15.75" hidden="false" customHeight="false" outlineLevel="0" collapsed="false">
      <c r="B199" s="13"/>
      <c r="K199" s="1"/>
      <c r="L199" s="11" t="str">
        <f aca="false">IF(A197="Montauban",HYPERLINK(CONCATENATE("http://www.cistes.net/choixciste.php?rt=2&amp;numero=",B197),B197),"")</f>
        <v/>
      </c>
      <c r="M199" s="12" t="str">
        <f aca="false">IF(A197="Montauban",C197,"")</f>
        <v/>
      </c>
      <c r="N199" s="12" t="str">
        <f aca="false">IF(A197="Montauban",D197,"")</f>
        <v/>
      </c>
      <c r="O199" s="12" t="str">
        <f aca="false">IF(A197="Montauban",E197,"")</f>
        <v/>
      </c>
      <c r="P199" s="12" t="str">
        <f aca="false">IF(F197="","",F197)</f>
        <v/>
      </c>
    </row>
    <row r="200" customFormat="false" ht="15.75" hidden="false" customHeight="false" outlineLevel="0" collapsed="false">
      <c r="B200" s="13"/>
      <c r="K200" s="1"/>
      <c r="L200" s="11" t="str">
        <f aca="false">IF(A198="Montauban",HYPERLINK(CONCATENATE("http://www.cistes.net/choixciste.php?rt=2&amp;numero=",B198),B198),"")</f>
        <v/>
      </c>
      <c r="M200" s="12" t="str">
        <f aca="false">IF(A198="Montauban",C198,"")</f>
        <v/>
      </c>
      <c r="N200" s="12" t="str">
        <f aca="false">IF(A198="Montauban",D198,"")</f>
        <v/>
      </c>
      <c r="O200" s="12" t="str">
        <f aca="false">IF(A198="Montauban",E198,"")</f>
        <v/>
      </c>
      <c r="P200" s="12" t="str">
        <f aca="false">IF(F198="","",F198)</f>
        <v/>
      </c>
    </row>
  </sheetData>
  <autoFilter ref="L3:P3"/>
  <mergeCells count="2">
    <mergeCell ref="L1:P1"/>
    <mergeCell ref="L2:P2"/>
  </mergeCells>
  <conditionalFormatting sqref="M4:M200">
    <cfRule type="expression" priority="2" aboveAverage="0" equalAverage="0" bottom="0" percent="0" rank="0" text="" dxfId="2">
      <formula>H2="Disparue"</formula>
    </cfRule>
    <cfRule type="expression" priority="3" aboveAverage="0" equalAverage="0" bottom="0" percent="0" rank="0" text="" dxfId="3">
      <formula>H2="Aurait Disparu"</formula>
    </cfRule>
  </conditionalFormatting>
  <conditionalFormatting sqref="N4:N200">
    <cfRule type="expression" priority="4" aboveAverage="0" equalAverage="0" bottom="0" percent="0" rank="0" text="" dxfId="4">
      <formula>H2="Disparue"</formula>
    </cfRule>
    <cfRule type="expression" priority="5" aboveAverage="0" equalAverage="0" bottom="0" percent="0" rank="0" text="" dxfId="5">
      <formula>H2="Aurait Disparu"</formula>
    </cfRule>
  </conditionalFormatting>
  <conditionalFormatting sqref="O4:O200">
    <cfRule type="expression" priority="6" aboveAverage="0" equalAverage="0" bottom="0" percent="0" rank="0" text="" dxfId="6">
      <formula>H2="Disparue"</formula>
    </cfRule>
    <cfRule type="expression" priority="7" aboveAverage="0" equalAverage="0" bottom="0" percent="0" rank="0" text="" dxfId="7">
      <formula>H2="Aurait Disparu"</formula>
    </cfRule>
  </conditionalFormatting>
  <conditionalFormatting sqref="P4:P200">
    <cfRule type="expression" priority="8" aboveAverage="0" equalAverage="0" bottom="0" percent="0" rank="0" text="" dxfId="8">
      <formula>H2="Disparue"</formula>
    </cfRule>
    <cfRule type="expression" priority="9" aboveAverage="0" equalAverage="0" bottom="0" percent="0" rank="0" text="" dxfId="9">
      <formula>H2="Aurait Disparu"</formula>
    </cfRule>
  </conditionalFormatting>
  <conditionalFormatting sqref="L4:L200">
    <cfRule type="expression" priority="10" aboveAverage="0" equalAverage="0" bottom="0" percent="0" rank="0" text="" dxfId="10">
      <formula>H2="Disparue"</formula>
    </cfRule>
    <cfRule type="expression" priority="11" aboveAverage="0" equalAverage="0" bottom="0" percent="0" rank="0" text="" dxfId="11">
      <formula>H2="Aurait Disparu"</formula>
    </cfRule>
  </conditionalFormatting>
  <printOptions headings="false" gridLines="false" gridLinesSet="true" horizontalCentered="false" verticalCentered="false"/>
  <pageMargins left="0.39375" right="0.39375" top="0.511805555555556" bottom="0.393055555555556" header="0.511805555555556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c ETTINGER</cp:lastModifiedBy>
  <dcterms:modified xsi:type="dcterms:W3CDTF">2008-10-23T06:45:57Z</dcterms:modified>
  <cp:revision>0</cp:revision>
  <dc:subject/>
  <dc:title/>
</cp:coreProperties>
</file>