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tech" sheetId="1" state="visible" r:id="rId2"/>
  </sheets>
  <definedNames>
    <definedName function="false" hidden="false" localSheetId="0" name="_xlnm.Print_Area" vbProcedure="false">Liste_Montech!$L:$P</definedName>
    <definedName function="false" hidden="false" localSheetId="0" name="_xlnm.Print_Titles" vbProcedure="false">Liste_Montech!$1:$3</definedName>
    <definedName function="false" hidden="true" localSheetId="0" name="_xlnm._FilterDatabase" vbProcedure="false">Liste_Montech!$L$3:$P$3</definedName>
    <definedName function="false" hidden="false" name="Liste_Montech" vbProcedure="false">Liste_Montech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0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tech</t>
  </si>
  <si>
    <t xml:space="preserve">la ciste de montbartier</t>
  </si>
  <si>
    <t xml:space="preserve">walkyrie31</t>
  </si>
  <si>
    <t xml:space="preserve">sud montauban</t>
  </si>
  <si>
    <t xml:space="preserve">01/07/2012</t>
  </si>
  <si>
    <t xml:space="preserve">Disparue</t>
  </si>
  <si>
    <t xml:space="preserve">La ciste du tympan</t>
  </si>
  <si>
    <t xml:space="preserve">coachbunny</t>
  </si>
  <si>
    <t xml:space="preserve">Montauban-Castelsarrasin-Verdun-Beaumont</t>
  </si>
  <si>
    <t xml:space="preserve">No</t>
  </si>
  <si>
    <t xml:space="preserve">Localisation Cistes.net</t>
  </si>
  <si>
    <t xml:space="preserve">La ciste des triplés</t>
  </si>
  <si>
    <t xml:space="preserve">bob82</t>
  </si>
  <si>
    <t xml:space="preserve">Environs de Castelsarrasin en direction de Toulouse.</t>
  </si>
  <si>
    <t xml:space="preserve">Ciste de l'épouse du grand fleuve du sud</t>
  </si>
  <si>
    <t xml:space="preserve">entre castel et montauban</t>
  </si>
  <si>
    <t xml:space="preserve">ciste du petit pont/ Petite promenade dans le bois 1</t>
  </si>
  <si>
    <t xml:space="preserve">Bois du 82 de + de 1300 ha</t>
  </si>
  <si>
    <t xml:space="preserve">Aurait Disparu</t>
  </si>
  <si>
    <t xml:space="preserve">ciste de la clairière/Petite promenade dans la bois 2</t>
  </si>
  <si>
    <t xml:space="preserve">ciste de la côte 113/ Petite promenade dans le bois 3</t>
  </si>
  <si>
    <t xml:space="preserve">ciste du petit cercle/Petite promenade dans le bois 4</t>
  </si>
  <si>
    <t xml:space="preserve">ciste du terrain d'aviation</t>
  </si>
  <si>
    <t xml:space="preserve">Escatalens</t>
  </si>
  <si>
    <t xml:space="preserve">Entre canal et tarn</t>
  </si>
  <si>
    <t xml:space="preserve">Montech / Montauban</t>
  </si>
  <si>
    <t xml:space="preserve">Canal Latéral à la Garonne</t>
  </si>
  <si>
    <t xml:space="preserve">Entre canal et tarn 2</t>
  </si>
  <si>
    <t xml:space="preserve">Entre canal et Tarn 3</t>
  </si>
  <si>
    <t xml:space="preserve">Ciste du ciment</t>
  </si>
  <si>
    <t xml:space="preserve">Environs de Montauban</t>
  </si>
  <si>
    <t xml:space="preserve">ciste des anneaux</t>
  </si>
  <si>
    <t xml:space="preserve">SW Montauban</t>
  </si>
  <si>
    <t xml:space="preserve">La clef du champ de tir / 1</t>
  </si>
  <si>
    <t xml:space="preserve">forêt d'Agre</t>
  </si>
  <si>
    <t xml:space="preserve">La clef du champ de tir / 2</t>
  </si>
  <si>
    <t xml:space="preserve">ciste du petit lac au bout des saints 1</t>
  </si>
  <si>
    <t xml:space="preserve">SE Castelsarrasin</t>
  </si>
  <si>
    <t xml:space="preserve">ciste du petit lac au bout des saints 2</t>
  </si>
  <si>
    <t xml:space="preserve">ciste du petit lac au bout des saints 3</t>
  </si>
  <si>
    <t xml:space="preserve">SE castelsarrasin</t>
  </si>
  <si>
    <t xml:space="preserve">ciste du petit lac au bout des saints 4</t>
  </si>
  <si>
    <t xml:space="preserve">ciste du petit lac au bout des saints 5</t>
  </si>
  <si>
    <t xml:space="preserve">ciste de "Saletenacs"</t>
  </si>
  <si>
    <t xml:space="preserve">SE de Castelsarrasin</t>
  </si>
  <si>
    <t xml:space="preserve">La Ciste Mère</t>
  </si>
  <si>
    <t xml:space="preserve">2041O</t>
  </si>
  <si>
    <t xml:space="preserve">La Ciste Mère /le nord</t>
  </si>
  <si>
    <t xml:space="preserve">La Ciste Mère/l'est</t>
  </si>
  <si>
    <t xml:space="preserve">La Ciste Mère/le sud</t>
  </si>
  <si>
    <t xml:space="preserve">La Ciste Mère/l'ouest</t>
  </si>
  <si>
    <t xml:space="preserve">Ciste de la croisade toulousaine 1</t>
  </si>
  <si>
    <t xml:space="preserve">NE Montech</t>
  </si>
  <si>
    <t xml:space="preserve">ciste de l'enfant qui prie</t>
  </si>
  <si>
    <t xml:space="preserve">N/W Montech</t>
  </si>
  <si>
    <t xml:space="preserve">ciste des 100 jours</t>
  </si>
  <si>
    <t xml:space="preserve">Environs de Montech</t>
  </si>
  <si>
    <t xml:space="preserve">ciste du char de combat AMX 13</t>
  </si>
  <si>
    <t xml:space="preserve">le tobogan à péniches</t>
  </si>
  <si>
    <t xml:space="preserve">breizbleu</t>
  </si>
  <si>
    <t xml:space="preserve">entre Escudies et Peyrets</t>
  </si>
  <si>
    <t xml:space="preserve">Près de la géante - 1. Le ministre aplati.</t>
  </si>
  <si>
    <t xml:space="preserve">La-Ville-Dieu-du-Temple / St-Nauphary / Campsas</t>
  </si>
  <si>
    <t xml:space="preserve">Près de la géante - 2. Pépé a viré l'eau pour des vélos</t>
  </si>
  <si>
    <t xml:space="preserve">Près de la géante - 3. D'une femme à l'autre en 77 pas</t>
  </si>
  <si>
    <t xml:space="preserve">Près de la géante - 4 . La merveille du maçon Mignes</t>
  </si>
  <si>
    <t xml:space="preserve">un caméléon pour des hiboux</t>
  </si>
  <si>
    <t xml:space="preserve">commune d'un cavalier troubadour du moyen âge</t>
  </si>
  <si>
    <t xml:space="preserve">Ciste du héros français de la Vitarelle</t>
  </si>
  <si>
    <t xml:space="preserve">Ciste de l'hôpital primitif.</t>
  </si>
  <si>
    <t xml:space="preserve">Castelsarrasin / Montauban / Grisolles / B.de Lomagne</t>
  </si>
  <si>
    <t xml:space="preserve">Laisse les enfants et passe la porte !</t>
  </si>
  <si>
    <t xml:space="preserve">Castelsarrasin / Montauban / Grisolles / B. de Lomagne</t>
  </si>
  <si>
    <t xml:space="preserve">Un peuplier sous la tache, tu as du bouleau</t>
  </si>
  <si>
    <t xml:space="preserve">Il te montrera les deux arches de l’eau.</t>
  </si>
  <si>
    <t xml:space="preserve">Environs de Montech.</t>
  </si>
  <si>
    <t xml:space="preserve">Celui qui faisait claquer le fer dans les vapeurs d’anis.</t>
  </si>
  <si>
    <t xml:space="preserve">Montech.</t>
  </si>
  <si>
    <t xml:space="preserve">Ça roule pour toi !</t>
  </si>
  <si>
    <t xml:space="preserve">Ciste du trésor des templiers.</t>
  </si>
  <si>
    <t xml:space="preserve">Région Castelsarrasin.</t>
  </si>
  <si>
    <t xml:space="preserve">Ciste des boules des berbères de Mauritanie.</t>
  </si>
  <si>
    <t xml:space="preserve">Ciste de la rencontre des quatre préfectures.</t>
  </si>
  <si>
    <t xml:space="preserve">Ciste du marbre aux fleurs dorées.</t>
  </si>
  <si>
    <t xml:space="preserve">Dans le port d’Amsterdam.</t>
  </si>
  <si>
    <t xml:space="preserve">Elle écluse celle-là !</t>
  </si>
  <si>
    <t xml:space="preserve">Marre d'être un poisson !</t>
  </si>
  <si>
    <t xml:space="preserve">Région Castelsarrasin</t>
  </si>
  <si>
    <t xml:space="preserve">Ciste du porc qui est sain.</t>
  </si>
  <si>
    <t xml:space="preserve">Environs de Castelsarrasin.</t>
  </si>
  <si>
    <t xml:space="preserve">Allez, des mûriers !!!</t>
  </si>
  <si>
    <t xml:space="preserve">Montauban / St-Porquier</t>
  </si>
  <si>
    <t xml:space="preserve">Au Vert - Du sang neuf !</t>
  </si>
  <si>
    <t xml:space="preserve">Région Montech.</t>
  </si>
  <si>
    <t xml:space="preserve">Au vert - Le cercle de métal.</t>
  </si>
  <si>
    <t xml:space="preserve">Joyeux anniversaire les cistes !</t>
  </si>
  <si>
    <t xml:space="preserve">Ciste des 10 sefirots.</t>
  </si>
  <si>
    <t xml:space="preserve">Ciste VNF</t>
  </si>
  <si>
    <t xml:space="preserve">xelos</t>
  </si>
  <si>
    <t xml:space="preserve">Près de 400 Pélabries sur Monte ch.738</t>
  </si>
  <si>
    <t xml:space="preserve">Cistanpante (piste de Lee Jehenn T'.D.M3 – 43)</t>
  </si>
  <si>
    <t xml:space="preserve">aigle de feu</t>
  </si>
  <si>
    <t xml:space="preserve">A l’ouest de la forêt domaniale d’Agre</t>
  </si>
  <si>
    <t xml:space="preserve">le temps plié</t>
  </si>
  <si>
    <t xml:space="preserve">lavilledieu-du -temple</t>
  </si>
  <si>
    <t xml:space="preserve">La fille qui dansait au bout du fil.</t>
  </si>
  <si>
    <t xml:space="preserve">La Ville Dieu Du Temple.</t>
  </si>
  <si>
    <t xml:space="preserve">Tu confies le présent à la lumière.</t>
  </si>
  <si>
    <t xml:space="preserve">La Ciste de la Stèle Perdu</t>
  </si>
  <si>
    <t xml:space="preserve">Cachou Tls</t>
  </si>
  <si>
    <t xml:space="preserve">Canton de Montech</t>
  </si>
  <si>
    <t xml:space="preserve">C'est clair, la dame marchait sur l'eau !</t>
  </si>
  <si>
    <t xml:space="preserve">Environs de Castelsarrasin</t>
  </si>
  <si>
    <t xml:space="preserve">La ciste qui voit rouge.</t>
  </si>
  <si>
    <t xml:space="preserve">tekilapaf</t>
  </si>
  <si>
    <t xml:space="preserve">A trouver dans l'énigme</t>
  </si>
  <si>
    <t xml:space="preserve">La ciste des Géants industriels 2</t>
  </si>
  <si>
    <t xml:space="preserve">Région Castelsarrasinoise</t>
  </si>
  <si>
    <t xml:space="preserve">Un nolaté nommé Rugnisyl</t>
  </si>
  <si>
    <t xml:space="preserve">Commune de Montbeton</t>
  </si>
  <si>
    <t xml:space="preserve">L’épreuve</t>
  </si>
  <si>
    <t xml:space="preserve">la ciste de la fraîcheur!!</t>
  </si>
  <si>
    <t xml:space="preserve">rebby</t>
  </si>
  <si>
    <t xml:space="preserve">Montbeton</t>
  </si>
  <si>
    <t xml:space="preserve">Bob Sistair – Le cas Tenas 1 – A la base</t>
  </si>
  <si>
    <t xml:space="preserve">Bob Sistair - Le cas Tenas 2 – A cœur</t>
  </si>
  <si>
    <t xml:space="preserve">Bob Sistair - Le cas Tenas 3 – A dame</t>
  </si>
  <si>
    <t xml:space="preserve">Bob Sistair - Le cas Tenas 4 – Adieu</t>
  </si>
  <si>
    <t xml:space="preserve">Bob Sistair - Le cas Tenas 5 – Au cube</t>
  </si>
  <si>
    <t xml:space="preserve">Bob Sistair - Le cas Tenas 6 – Que serais-je ?</t>
  </si>
  <si>
    <t xml:space="preserve">Bob Sistair - Le cas Tenas 7 – Aime Eric !</t>
  </si>
  <si>
    <t xml:space="preserve">Bob Sistair - Le cas Tenas 8 – Allo ?!</t>
  </si>
  <si>
    <t xml:space="preserve">Bob Sistair - Le cas Tenas 9 – Des traces de lutte</t>
  </si>
  <si>
    <t xml:space="preserve">Bob Sistair - Le cas Tenas 10 – Raymond</t>
  </si>
  <si>
    <t xml:space="preserve">Base 29042 – Pointe NW</t>
  </si>
  <si>
    <t xml:space="preserve">Montauban / Larrazet</t>
  </si>
  <si>
    <t xml:space="preserve">Base 29042 – 14</t>
  </si>
  <si>
    <t xml:space="preserve">Base 29042 – Pointe SE</t>
  </si>
  <si>
    <t xml:space="preserve">Ciste de la fuite d’eau</t>
  </si>
  <si>
    <t xml:space="preserve">Ciste de l’anneau des dieux</t>
  </si>
  <si>
    <t xml:space="preserve">Zone 51 – Les derniers mots.</t>
  </si>
  <si>
    <t xml:space="preserve">Tarn-et-Garonne</t>
  </si>
  <si>
    <t xml:space="preserve">L’année presque finale</t>
  </si>
  <si>
    <t xml:space="preserve">Les kiwis de Monsieur</t>
  </si>
  <si>
    <t xml:space="preserve">CO - XLIII</t>
  </si>
  <si>
    <t xml:space="preserve">La Réponse Ultime</t>
  </si>
  <si>
    <t xml:space="preserve">Pigeonniers du Tarn-et-Garonne – 4 – La table est servie !</t>
  </si>
  <si>
    <t xml:space="preserve">la fin des vacances de Mike Habé 2</t>
  </si>
  <si>
    <t xml:space="preserve">chisnijem</t>
  </si>
  <si>
    <t xml:space="preserve">triangle Castelsarrasin/Cordes Tolosanne/La ville dieu du temple</t>
  </si>
  <si>
    <t xml:space="preserve">Pigeonniers du Tarn-et-Garonne - 8 - tamalou ?</t>
  </si>
  <si>
    <t xml:space="preserve">lolo-09</t>
  </si>
  <si>
    <t xml:space="preserve">Canton de Montech - commune de 17,99 km²</t>
  </si>
  <si>
    <t xml:space="preserve">Pigeonniers du Tarn-et-Garonne - 9</t>
  </si>
  <si>
    <t xml:space="preserve">Pigeonniers du Tarn-et-Garonne - 10</t>
  </si>
  <si>
    <t xml:space="preserve">Pigeonniers du Tarn-et-Garonne - 11</t>
  </si>
  <si>
    <t xml:space="preserve">canton de Verdun ( au nord)</t>
  </si>
  <si>
    <t xml:space="preserve">sous le caillou</t>
  </si>
  <si>
    <t xml:space="preserve">ST PORQUIER</t>
  </si>
  <si>
    <t xml:space="preserve">Pigeonniers du Tarn-et-Garonne - 12</t>
  </si>
  <si>
    <t xml:space="preserve">Canton de Montech - c ommune de 17,99 km²</t>
  </si>
  <si>
    <t xml:space="preserve">Pigeonniers du Tarn-et-Garonne – 20</t>
  </si>
  <si>
    <t xml:space="preserve">j1ciste</t>
  </si>
  <si>
    <t xml:space="preserve">(Canton de Montech)</t>
  </si>
  <si>
    <t xml:space="preserve">Pigeonniers du Tarn-et-Garonne -22– Lucy à la gare de Viron</t>
  </si>
  <si>
    <t xml:space="preserve">Pigeonniers du Tarn-et-Garonne-32</t>
  </si>
  <si>
    <t xml:space="preserve">téroco</t>
  </si>
  <si>
    <t xml:space="preserve">Pigeonniers du Tarn-et-Garonne – 34 – La ferme !</t>
  </si>
  <si>
    <t xml:space="preserve">Pigeonniers du Tarn-et-Garonne – 39 – Je voudrais le fils !</t>
  </si>
  <si>
    <t xml:space="preserve">Pigeonniers du Tarn-et-Garonne - 40 – Monsieur le vicomte</t>
  </si>
  <si>
    <t xml:space="preserve">Pigeonniers du Tarn-et-Garonne – 45 – Presque sans escale</t>
  </si>
  <si>
    <t xml:space="preserve">Pigeonniers du Tarn-et-Garonne –48– Les arches du pont coupé</t>
  </si>
  <si>
    <t xml:space="preserve">Cherchez la pelle !</t>
  </si>
  <si>
    <t xml:space="preserve">Raoul et ses deux potes.</t>
  </si>
  <si>
    <t xml:space="preserve">La ciste de Brictius</t>
  </si>
  <si>
    <t xml:space="preserve">babyboombros</t>
  </si>
  <si>
    <t xml:space="preserve">La ciste de Bronze</t>
  </si>
  <si>
    <t xml:space="preserve">Pigeonniers du Tarn-et-Garonne – 59 – Son nom est H</t>
  </si>
  <si>
    <t xml:space="preserve">En vélo le long de l’eau - 9 – l’eau en pente</t>
  </si>
  <si>
    <t xml:space="preserve">Commune de Montech</t>
  </si>
  <si>
    <t xml:space="preserve">Os court !</t>
  </si>
  <si>
    <t xml:space="preserve">Yippee-ki-yay</t>
  </si>
  <si>
    <t xml:space="preserve">Pas loin Montauban</t>
  </si>
  <si>
    <t xml:space="preserve">Une bougie pour Cachou – La grande bataille à Loria</t>
  </si>
  <si>
    <t xml:space="preserve">dans le 82</t>
  </si>
  <si>
    <t xml:space="preserve">Une bougie pour Cachou : le petit baigneur</t>
  </si>
  <si>
    <t xml:space="preserve">Une bougie pour Cachou – 131</t>
  </si>
  <si>
    <t xml:space="preserve">Une bougie pour Cachou – 132</t>
  </si>
  <si>
    <t xml:space="preserve">bobette82</t>
  </si>
  <si>
    <t xml:space="preserve">Une bougie pour Cachou – 133</t>
  </si>
  <si>
    <t xml:space="preserve">Eden en vadrouille – O fi' d'garce</t>
  </si>
  <si>
    <t xml:space="preserve">Dans le Huit - Deux</t>
  </si>
  <si>
    <t xml:space="preserve">Noé en virée – Le nœud du Huit-Deux</t>
  </si>
  <si>
    <t xml:space="preserve">Dans le Huit-Deux</t>
  </si>
  <si>
    <t xml:space="preserve">Denise en promenade – Le fils des héros</t>
  </si>
  <si>
    <t xml:space="preserve">L’anneau de Lucifer – 18 - Yomyael</t>
  </si>
  <si>
    <t xml:space="preserve">Zone globalement située entre Toulouse et Montauban</t>
  </si>
  <si>
    <t xml:space="preserve">La ciste du CHAT</t>
  </si>
  <si>
    <t xml:space="preserve">quercynole</t>
  </si>
  <si>
    <t xml:space="preserve">Montauban - Lafrançaise - Castel - Mon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22</v>
      </c>
      <c r="L1" s="7" t="str">
        <f aca="false">"Ciste du 82 – "&amp;A2&amp;" – "&amp;I1&amp;" Cistes"</f>
        <v>Ciste du 82 – Montech – 122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5892</v>
      </c>
      <c r="C2" s="4" t="s">
        <v>9</v>
      </c>
      <c r="D2" s="4" t="s">
        <v>10</v>
      </c>
      <c r="E2" s="4" t="s">
        <v>11</v>
      </c>
      <c r="G2" s="4" t="s">
        <v>12</v>
      </c>
      <c r="H2" s="6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7576</v>
      </c>
      <c r="C3" s="4" t="s">
        <v>14</v>
      </c>
      <c r="D3" s="4" t="s">
        <v>15</v>
      </c>
      <c r="E3" s="4" t="s">
        <v>16</v>
      </c>
      <c r="G3" s="4" t="s">
        <v>12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7844</v>
      </c>
      <c r="C4" s="4" t="s">
        <v>19</v>
      </c>
      <c r="D4" s="4" t="s">
        <v>20</v>
      </c>
      <c r="E4" s="4" t="s">
        <v>21</v>
      </c>
      <c r="G4" s="4" t="s">
        <v>12</v>
      </c>
      <c r="H4" s="6" t="s">
        <v>13</v>
      </c>
      <c r="I4" s="6"/>
      <c r="K4" s="1"/>
      <c r="L4" s="11" t="n">
        <f aca="false">IF(A2="Montech",HYPERLINK(CONCATENATE("http://www.cistes.net/choixciste.php?rt=2&amp;numero=",B2),B2),"")</f>
        <v>15892</v>
      </c>
      <c r="M4" s="12" t="str">
        <f aca="false">IF(A2="Montech",C2,"")</f>
        <v>la ciste de montbartier</v>
      </c>
      <c r="N4" s="12" t="str">
        <f aca="false">IF(A2="Montech",D2,"")</f>
        <v>walkyrie31</v>
      </c>
      <c r="O4" s="12" t="str">
        <f aca="false">IF(A2="Montech",E2,"")</f>
        <v>sud montauba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7845</v>
      </c>
      <c r="C5" s="4" t="s">
        <v>22</v>
      </c>
      <c r="D5" s="4" t="s">
        <v>20</v>
      </c>
      <c r="E5" s="4" t="s">
        <v>23</v>
      </c>
      <c r="G5" s="4" t="s">
        <v>12</v>
      </c>
      <c r="H5" s="6" t="s">
        <v>13</v>
      </c>
      <c r="I5" s="6"/>
      <c r="K5" s="1"/>
      <c r="L5" s="11" t="n">
        <f aca="false">IF(A3="Montech",HYPERLINK(CONCATENATE("http://www.cistes.net/choixciste.php?rt=2&amp;numero=",B3),B3),"")</f>
        <v>17576</v>
      </c>
      <c r="M5" s="12" t="str">
        <f aca="false">IF(A3="Montech",C3,"")</f>
        <v>La ciste du tympan</v>
      </c>
      <c r="N5" s="12" t="str">
        <f aca="false">IF(A3="Montech",D3,"")</f>
        <v>coachbunny</v>
      </c>
      <c r="O5" s="12" t="str">
        <f aca="false">IF(A3="Montech",E3,"")</f>
        <v>Montauban-Castelsarrasin-Verdun-Beaumont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9976</v>
      </c>
      <c r="C6" s="4" t="s">
        <v>24</v>
      </c>
      <c r="D6" s="4" t="s">
        <v>20</v>
      </c>
      <c r="E6" s="4" t="s">
        <v>25</v>
      </c>
      <c r="G6" s="4" t="s">
        <v>12</v>
      </c>
      <c r="H6" s="6" t="s">
        <v>26</v>
      </c>
      <c r="I6" s="6"/>
      <c r="K6" s="1"/>
      <c r="L6" s="11" t="n">
        <f aca="false">IF(A4="Montech",HYPERLINK(CONCATENATE("http://www.cistes.net/choixciste.php?rt=2&amp;numero=",B4),B4),"")</f>
        <v>17844</v>
      </c>
      <c r="M6" s="12" t="str">
        <f aca="false">IF(A4="Montech",C4,"")</f>
        <v>La ciste des triplés</v>
      </c>
      <c r="N6" s="12" t="str">
        <f aca="false">IF(A4="Montech",D4,"")</f>
        <v>bob82</v>
      </c>
      <c r="O6" s="12" t="str">
        <f aca="false">IF(A4="Montech",E4,"")</f>
        <v>Environs de Castelsarrasin en direction de Toulouse.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9977</v>
      </c>
      <c r="C7" s="4" t="s">
        <v>27</v>
      </c>
      <c r="D7" s="4" t="s">
        <v>20</v>
      </c>
      <c r="E7" s="4" t="s">
        <v>25</v>
      </c>
      <c r="G7" s="4" t="s">
        <v>12</v>
      </c>
      <c r="I7" s="6"/>
      <c r="K7" s="1"/>
      <c r="L7" s="11" t="n">
        <f aca="false">IF(A5="Montech",HYPERLINK(CONCATENATE("http://www.cistes.net/choixciste.php?rt=2&amp;numero=",B5),B5),"")</f>
        <v>17845</v>
      </c>
      <c r="M7" s="12" t="str">
        <f aca="false">IF(A5="Montech",C5,"")</f>
        <v>Ciste de l'épouse du grand fleuve du sud</v>
      </c>
      <c r="N7" s="12" t="str">
        <f aca="false">IF(A5="Montech",D5,"")</f>
        <v>bob82</v>
      </c>
      <c r="O7" s="12" t="str">
        <f aca="false">IF(A5="Montech",E5,"")</f>
        <v>entre castel et montauban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9979</v>
      </c>
      <c r="C8" s="4" t="s">
        <v>28</v>
      </c>
      <c r="D8" s="4" t="s">
        <v>20</v>
      </c>
      <c r="E8" s="4" t="s">
        <v>25</v>
      </c>
      <c r="G8" s="4" t="s">
        <v>12</v>
      </c>
      <c r="I8" s="6"/>
      <c r="K8" s="1"/>
      <c r="L8" s="11" t="n">
        <f aca="false">IF(A6="Montech",HYPERLINK(CONCATENATE("http://www.cistes.net/choixciste.php?rt=2&amp;numero=",B6),B6),"")</f>
        <v>19976</v>
      </c>
      <c r="M8" s="12" t="str">
        <f aca="false">IF(A6="Montech",C6,"")</f>
        <v>ciste du petit pont/ Petite promenade dans le bois 1</v>
      </c>
      <c r="N8" s="12" t="str">
        <f aca="false">IF(A6="Montech",D6,"")</f>
        <v>bob82</v>
      </c>
      <c r="O8" s="12" t="str">
        <f aca="false">IF(A6="Montech",E6,"")</f>
        <v>Bois du 82 de + de 1300 ha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9982</v>
      </c>
      <c r="C9" s="4" t="s">
        <v>29</v>
      </c>
      <c r="D9" s="4" t="s">
        <v>20</v>
      </c>
      <c r="E9" s="4" t="s">
        <v>25</v>
      </c>
      <c r="G9" s="4" t="s">
        <v>12</v>
      </c>
      <c r="H9" s="6"/>
      <c r="I9" s="6"/>
      <c r="K9" s="1"/>
      <c r="L9" s="11" t="n">
        <f aca="false">IF(A7="Montech",HYPERLINK(CONCATENATE("http://www.cistes.net/choixciste.php?rt=2&amp;numero=",B7),B7),"")</f>
        <v>19977</v>
      </c>
      <c r="M9" s="12" t="str">
        <f aca="false">IF(A7="Montech",C7,"")</f>
        <v>ciste de la clairière/Petite promenade dans la bois 2</v>
      </c>
      <c r="N9" s="12" t="str">
        <f aca="false">IF(A7="Montech",D7,"")</f>
        <v>bob82</v>
      </c>
      <c r="O9" s="12" t="str">
        <f aca="false">IF(A7="Montech",E7,"")</f>
        <v>Bois du 82 de + de 1300 ha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0184</v>
      </c>
      <c r="C10" s="4" t="s">
        <v>30</v>
      </c>
      <c r="D10" s="4" t="s">
        <v>20</v>
      </c>
      <c r="E10" s="4" t="s">
        <v>31</v>
      </c>
      <c r="G10" s="4" t="s">
        <v>12</v>
      </c>
      <c r="H10" s="4" t="s">
        <v>13</v>
      </c>
      <c r="I10" s="6"/>
      <c r="K10" s="1"/>
      <c r="L10" s="11" t="n">
        <f aca="false">IF(A8="Montech",HYPERLINK(CONCATENATE("http://www.cistes.net/choixciste.php?rt=2&amp;numero=",B8),B8),"")</f>
        <v>19979</v>
      </c>
      <c r="M10" s="12" t="str">
        <f aca="false">IF(A8="Montech",C8,"")</f>
        <v>ciste de la côte 113/ Petite promenade dans le bois 3</v>
      </c>
      <c r="N10" s="12" t="str">
        <f aca="false">IF(A8="Montech",D8,"")</f>
        <v>bob82</v>
      </c>
      <c r="O10" s="12" t="str">
        <f aca="false">IF(A8="Montech",E8,"")</f>
        <v>Bois du 82 de + de 1300 ha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0636</v>
      </c>
      <c r="C11" s="4" t="s">
        <v>32</v>
      </c>
      <c r="D11" s="4" t="s">
        <v>20</v>
      </c>
      <c r="E11" s="4" t="s">
        <v>33</v>
      </c>
      <c r="F11" s="6" t="s">
        <v>34</v>
      </c>
      <c r="G11" s="4" t="s">
        <v>12</v>
      </c>
      <c r="H11" s="6" t="s">
        <v>13</v>
      </c>
      <c r="I11" s="6"/>
      <c r="K11" s="1"/>
      <c r="L11" s="11" t="n">
        <f aca="false">IF(A9="Montech",HYPERLINK(CONCATENATE("http://www.cistes.net/choixciste.php?rt=2&amp;numero=",B9),B9),"")</f>
        <v>19982</v>
      </c>
      <c r="M11" s="12" t="str">
        <f aca="false">IF(A9="Montech",C9,"")</f>
        <v>ciste du petit cercle/Petite promenade dans le bois 4</v>
      </c>
      <c r="N11" s="12" t="str">
        <f aca="false">IF(A9="Montech",D9,"")</f>
        <v>bob82</v>
      </c>
      <c r="O11" s="12" t="str">
        <f aca="false">IF(A9="Montech",E9,"")</f>
        <v>Bois du 82 de + de 1300 ha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0637</v>
      </c>
      <c r="C12" s="4" t="s">
        <v>35</v>
      </c>
      <c r="D12" s="4" t="s">
        <v>20</v>
      </c>
      <c r="E12" s="4" t="s">
        <v>33</v>
      </c>
      <c r="F12" s="6" t="s">
        <v>34</v>
      </c>
      <c r="G12" s="4" t="s">
        <v>12</v>
      </c>
      <c r="H12" s="6" t="s">
        <v>13</v>
      </c>
      <c r="I12" s="6"/>
      <c r="K12" s="1"/>
      <c r="L12" s="11" t="n">
        <f aca="false">IF(A10="Montech",HYPERLINK(CONCATENATE("http://www.cistes.net/choixciste.php?rt=2&amp;numero=",B10),B10),"")</f>
        <v>20184</v>
      </c>
      <c r="M12" s="12" t="str">
        <f aca="false">IF(A10="Montech",C10,"")</f>
        <v>ciste du terrain d'aviation</v>
      </c>
      <c r="N12" s="12" t="str">
        <f aca="false">IF(A10="Montech",D10,"")</f>
        <v>bob82</v>
      </c>
      <c r="O12" s="12" t="str">
        <f aca="false">IF(A10="Montech",E10,"")</f>
        <v>Escatalens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0639</v>
      </c>
      <c r="C13" s="4" t="s">
        <v>36</v>
      </c>
      <c r="D13" s="4" t="s">
        <v>20</v>
      </c>
      <c r="E13" s="4" t="s">
        <v>33</v>
      </c>
      <c r="F13" s="6" t="s">
        <v>34</v>
      </c>
      <c r="G13" s="4" t="s">
        <v>12</v>
      </c>
      <c r="H13" s="6"/>
      <c r="I13" s="6"/>
      <c r="K13" s="1"/>
      <c r="L13" s="11" t="n">
        <f aca="false">IF(A11="Montech",HYPERLINK(CONCATENATE("http://www.cistes.net/choixciste.php?rt=2&amp;numero=",B11),B11),"")</f>
        <v>20636</v>
      </c>
      <c r="M13" s="12" t="str">
        <f aca="false">IF(A11="Montech",C11,"")</f>
        <v>Entre canal et tarn</v>
      </c>
      <c r="N13" s="12" t="str">
        <f aca="false">IF(A11="Montech",D11,"")</f>
        <v>bob82</v>
      </c>
      <c r="O13" s="12" t="str">
        <f aca="false">IF(A11="Montech",E11,"")</f>
        <v>Montech / Montauban</v>
      </c>
      <c r="P13" s="12" t="str">
        <f aca="false">IF(F11="","",F11)</f>
        <v>Canal Latéral à la Garonne</v>
      </c>
    </row>
    <row r="14" customFormat="false" ht="15.75" hidden="false" customHeight="false" outlineLevel="0" collapsed="false">
      <c r="A14" s="4" t="s">
        <v>8</v>
      </c>
      <c r="B14" s="5" t="n">
        <v>20674</v>
      </c>
      <c r="C14" s="4" t="s">
        <v>37</v>
      </c>
      <c r="D14" s="4" t="s">
        <v>20</v>
      </c>
      <c r="E14" s="4" t="s">
        <v>38</v>
      </c>
      <c r="G14" s="4" t="s">
        <v>12</v>
      </c>
      <c r="I14" s="6"/>
      <c r="K14" s="1"/>
      <c r="L14" s="11" t="n">
        <f aca="false">IF(A12="Montech",HYPERLINK(CONCATENATE("http://www.cistes.net/choixciste.php?rt=2&amp;numero=",B12),B12),"")</f>
        <v>20637</v>
      </c>
      <c r="M14" s="12" t="str">
        <f aca="false">IF(A12="Montech",C12,"")</f>
        <v>Entre canal et tarn 2</v>
      </c>
      <c r="N14" s="12" t="str">
        <f aca="false">IF(A12="Montech",D12,"")</f>
        <v>bob82</v>
      </c>
      <c r="O14" s="12" t="str">
        <f aca="false">IF(A12="Montech",E12,"")</f>
        <v>Montech / Montauban</v>
      </c>
      <c r="P14" s="12" t="str">
        <f aca="false">IF(F12="","",F12)</f>
        <v>Canal Latéral à la Garonne</v>
      </c>
    </row>
    <row r="15" customFormat="false" ht="15.75" hidden="false" customHeight="false" outlineLevel="0" collapsed="false">
      <c r="A15" s="4" t="s">
        <v>8</v>
      </c>
      <c r="B15" s="5" t="n">
        <v>21451</v>
      </c>
      <c r="C15" s="4" t="s">
        <v>39</v>
      </c>
      <c r="D15" s="4" t="s">
        <v>20</v>
      </c>
      <c r="E15" s="4" t="s">
        <v>40</v>
      </c>
      <c r="G15" s="4" t="s">
        <v>12</v>
      </c>
      <c r="H15" s="6" t="s">
        <v>13</v>
      </c>
      <c r="I15" s="6"/>
      <c r="K15" s="1"/>
      <c r="L15" s="11" t="n">
        <f aca="false">IF(A13="Montech",HYPERLINK(CONCATENATE("http://www.cistes.net/choixciste.php?rt=2&amp;numero=",B13),B13),"")</f>
        <v>20639</v>
      </c>
      <c r="M15" s="12" t="str">
        <f aca="false">IF(A13="Montech",C13,"")</f>
        <v>Entre canal et Tarn 3</v>
      </c>
      <c r="N15" s="12" t="str">
        <f aca="false">IF(A13="Montech",D13,"")</f>
        <v>bob82</v>
      </c>
      <c r="O15" s="12" t="str">
        <f aca="false">IF(A13="Montech",E13,"")</f>
        <v>Montech / Montauban</v>
      </c>
      <c r="P15" s="12" t="str">
        <f aca="false">IF(F13="","",F13)</f>
        <v>Canal Latéral à la Garonne</v>
      </c>
    </row>
    <row r="16" customFormat="false" ht="15.75" hidden="false" customHeight="false" outlineLevel="0" collapsed="false">
      <c r="A16" s="4" t="s">
        <v>8</v>
      </c>
      <c r="B16" s="5" t="n">
        <v>21452</v>
      </c>
      <c r="C16" s="4" t="s">
        <v>41</v>
      </c>
      <c r="D16" s="4" t="s">
        <v>20</v>
      </c>
      <c r="E16" s="4" t="s">
        <v>42</v>
      </c>
      <c r="G16" s="4" t="s">
        <v>12</v>
      </c>
      <c r="H16" s="6" t="s">
        <v>13</v>
      </c>
      <c r="I16" s="6"/>
      <c r="K16" s="1"/>
      <c r="L16" s="11" t="n">
        <f aca="false">IF(A14="Montech",HYPERLINK(CONCATENATE("http://www.cistes.net/choixciste.php?rt=2&amp;numero=",B14),B14),"")</f>
        <v>20674</v>
      </c>
      <c r="M16" s="12" t="str">
        <f aca="false">IF(A14="Montech",C14,"")</f>
        <v>Ciste du ciment</v>
      </c>
      <c r="N16" s="12" t="str">
        <f aca="false">IF(A14="Montech",D14,"")</f>
        <v>bob82</v>
      </c>
      <c r="O16" s="12" t="str">
        <f aca="false">IF(A14="Montech",E14,"")</f>
        <v>Environs de Montauba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1453</v>
      </c>
      <c r="C17" s="4" t="s">
        <v>43</v>
      </c>
      <c r="D17" s="4" t="s">
        <v>20</v>
      </c>
      <c r="E17" s="4" t="s">
        <v>42</v>
      </c>
      <c r="G17" s="4" t="s">
        <v>12</v>
      </c>
      <c r="I17" s="6"/>
      <c r="K17" s="1"/>
      <c r="L17" s="11" t="n">
        <f aca="false">IF(A15="Montech",HYPERLINK(CONCATENATE("http://www.cistes.net/choixciste.php?rt=2&amp;numero=",B15),B15),"")</f>
        <v>21451</v>
      </c>
      <c r="M17" s="12" t="str">
        <f aca="false">IF(A15="Montech",C15,"")</f>
        <v>ciste des anneaux</v>
      </c>
      <c r="N17" s="12" t="str">
        <f aca="false">IF(A15="Montech",D15,"")</f>
        <v>bob82</v>
      </c>
      <c r="O17" s="12" t="str">
        <f aca="false">IF(A15="Montech",E15,"")</f>
        <v>SW Montauba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1581</v>
      </c>
      <c r="C18" s="4" t="s">
        <v>44</v>
      </c>
      <c r="D18" s="4" t="s">
        <v>20</v>
      </c>
      <c r="E18" s="4" t="s">
        <v>45</v>
      </c>
      <c r="G18" s="4" t="s">
        <v>12</v>
      </c>
      <c r="H18" s="6" t="s">
        <v>13</v>
      </c>
      <c r="I18" s="6"/>
      <c r="K18" s="1"/>
      <c r="L18" s="11" t="n">
        <f aca="false">IF(A16="Montech",HYPERLINK(CONCATENATE("http://www.cistes.net/choixciste.php?rt=2&amp;numero=",B16),B16),"")</f>
        <v>21452</v>
      </c>
      <c r="M18" s="12" t="str">
        <f aca="false">IF(A16="Montech",C16,"")</f>
        <v>La clef du champ de tir / 1</v>
      </c>
      <c r="N18" s="12" t="str">
        <f aca="false">IF(A16="Montech",D16,"")</f>
        <v>bob82</v>
      </c>
      <c r="O18" s="12" t="str">
        <f aca="false">IF(A16="Montech",E16,"")</f>
        <v>forêt d'Agr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1582</v>
      </c>
      <c r="C19" s="4" t="s">
        <v>46</v>
      </c>
      <c r="D19" s="4" t="s">
        <v>20</v>
      </c>
      <c r="E19" s="4" t="s">
        <v>45</v>
      </c>
      <c r="G19" s="4" t="s">
        <v>12</v>
      </c>
      <c r="H19" s="6" t="s">
        <v>13</v>
      </c>
      <c r="I19" s="6"/>
      <c r="K19" s="1"/>
      <c r="L19" s="11" t="n">
        <f aca="false">IF(A17="Montech",HYPERLINK(CONCATENATE("http://www.cistes.net/choixciste.php?rt=2&amp;numero=",B17),B17),"")</f>
        <v>21453</v>
      </c>
      <c r="M19" s="12" t="str">
        <f aca="false">IF(A17="Montech",C17,"")</f>
        <v>La clef du champ de tir / 2</v>
      </c>
      <c r="N19" s="12" t="str">
        <f aca="false">IF(A17="Montech",D17,"")</f>
        <v>bob82</v>
      </c>
      <c r="O19" s="12" t="str">
        <f aca="false">IF(A17="Montech",E17,"")</f>
        <v>forêt d'Agr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584</v>
      </c>
      <c r="C20" s="4" t="s">
        <v>47</v>
      </c>
      <c r="D20" s="4" t="s">
        <v>20</v>
      </c>
      <c r="E20" s="4" t="s">
        <v>48</v>
      </c>
      <c r="G20" s="4" t="s">
        <v>12</v>
      </c>
      <c r="H20" s="4" t="s">
        <v>13</v>
      </c>
      <c r="I20" s="6"/>
      <c r="K20" s="1"/>
      <c r="L20" s="11" t="n">
        <f aca="false">IF(A18="Montech",HYPERLINK(CONCATENATE("http://www.cistes.net/choixciste.php?rt=2&amp;numero=",B18),B18),"")</f>
        <v>21581</v>
      </c>
      <c r="M20" s="12" t="str">
        <f aca="false">IF(A18="Montech",C18,"")</f>
        <v>ciste du petit lac au bout des saints 1</v>
      </c>
      <c r="N20" s="12" t="str">
        <f aca="false">IF(A18="Montech",D18,"")</f>
        <v>bob82</v>
      </c>
      <c r="O20" s="12" t="str">
        <f aca="false">IF(A18="Montech",E18,"")</f>
        <v>SE Castelsarrasi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1585</v>
      </c>
      <c r="C21" s="4" t="s">
        <v>49</v>
      </c>
      <c r="D21" s="4" t="s">
        <v>20</v>
      </c>
      <c r="E21" s="4" t="s">
        <v>45</v>
      </c>
      <c r="G21" s="4" t="s">
        <v>12</v>
      </c>
      <c r="H21" s="6" t="s">
        <v>13</v>
      </c>
      <c r="I21" s="6"/>
      <c r="K21" s="1"/>
      <c r="L21" s="11" t="n">
        <f aca="false">IF(A19="Montech",HYPERLINK(CONCATENATE("http://www.cistes.net/choixciste.php?rt=2&amp;numero=",B19),B19),"")</f>
        <v>21582</v>
      </c>
      <c r="M21" s="12" t="str">
        <f aca="false">IF(A19="Montech",C19,"")</f>
        <v>ciste du petit lac au bout des saints 2</v>
      </c>
      <c r="N21" s="12" t="str">
        <f aca="false">IF(A19="Montech",D19,"")</f>
        <v>bob82</v>
      </c>
      <c r="O21" s="12" t="str">
        <f aca="false">IF(A19="Montech",E19,"")</f>
        <v>SE Castelsarrasi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1586</v>
      </c>
      <c r="C22" s="4" t="s">
        <v>50</v>
      </c>
      <c r="D22" s="4" t="s">
        <v>20</v>
      </c>
      <c r="E22" s="4" t="s">
        <v>45</v>
      </c>
      <c r="G22" s="4" t="s">
        <v>12</v>
      </c>
      <c r="H22" s="6" t="s">
        <v>13</v>
      </c>
      <c r="I22" s="6"/>
      <c r="K22" s="1"/>
      <c r="L22" s="11" t="n">
        <f aca="false">IF(A20="Montech",HYPERLINK(CONCATENATE("http://www.cistes.net/choixciste.php?rt=2&amp;numero=",B20),B20),"")</f>
        <v>21584</v>
      </c>
      <c r="M22" s="12" t="str">
        <f aca="false">IF(A20="Montech",C20,"")</f>
        <v>ciste du petit lac au bout des saints 3</v>
      </c>
      <c r="N22" s="12" t="str">
        <f aca="false">IF(A20="Montech",D20,"")</f>
        <v>bob82</v>
      </c>
      <c r="O22" s="12" t="str">
        <f aca="false">IF(A20="Montech",E20,"")</f>
        <v>SE castelsarrasin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1608</v>
      </c>
      <c r="C23" s="4" t="s">
        <v>51</v>
      </c>
      <c r="D23" s="4" t="s">
        <v>20</v>
      </c>
      <c r="E23" s="4" t="s">
        <v>52</v>
      </c>
      <c r="G23" s="4" t="s">
        <v>12</v>
      </c>
      <c r="H23" s="6" t="s">
        <v>13</v>
      </c>
      <c r="I23" s="6"/>
      <c r="K23" s="1"/>
      <c r="L23" s="11" t="n">
        <f aca="false">IF(A21="Montech",HYPERLINK(CONCATENATE("http://www.cistes.net/choixciste.php?rt=2&amp;numero=",B21),B21),"")</f>
        <v>21585</v>
      </c>
      <c r="M23" s="12" t="str">
        <f aca="false">IF(A21="Montech",C21,"")</f>
        <v>ciste du petit lac au bout des saints 4</v>
      </c>
      <c r="N23" s="12" t="str">
        <f aca="false">IF(A21="Montech",D21,"")</f>
        <v>bob82</v>
      </c>
      <c r="O23" s="12" t="str">
        <f aca="false">IF(A21="Montech",E21,"")</f>
        <v>SE Castelsarrasin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1692</v>
      </c>
      <c r="C24" s="4" t="s">
        <v>53</v>
      </c>
      <c r="D24" s="4" t="s">
        <v>20</v>
      </c>
      <c r="E24" s="4" t="s">
        <v>54</v>
      </c>
      <c r="G24" s="4" t="s">
        <v>12</v>
      </c>
      <c r="I24" s="6"/>
      <c r="K24" s="1"/>
      <c r="L24" s="11" t="n">
        <f aca="false">IF(A22="Montech",HYPERLINK(CONCATENATE("http://www.cistes.net/choixciste.php?rt=2&amp;numero=",B22),B22),"")</f>
        <v>21586</v>
      </c>
      <c r="M24" s="12" t="str">
        <f aca="false">IF(A22="Montech",C22,"")</f>
        <v>ciste du petit lac au bout des saints 5</v>
      </c>
      <c r="N24" s="12" t="str">
        <f aca="false">IF(A22="Montech",D22,"")</f>
        <v>bob82</v>
      </c>
      <c r="O24" s="12" t="str">
        <f aca="false">IF(A22="Montech",E22,"")</f>
        <v>SE Castelsarrasin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1693</v>
      </c>
      <c r="C25" s="4" t="s">
        <v>55</v>
      </c>
      <c r="D25" s="4" t="s">
        <v>20</v>
      </c>
      <c r="E25" s="4" t="s">
        <v>54</v>
      </c>
      <c r="G25" s="4" t="s">
        <v>12</v>
      </c>
      <c r="H25" s="6"/>
      <c r="I25" s="6"/>
      <c r="K25" s="1"/>
      <c r="L25" s="11" t="n">
        <f aca="false">IF(A23="Montech",HYPERLINK(CONCATENATE("http://www.cistes.net/choixciste.php?rt=2&amp;numero=",B23),B23),"")</f>
        <v>21608</v>
      </c>
      <c r="M25" s="12" t="str">
        <f aca="false">IF(A23="Montech",C23,"")</f>
        <v>ciste de "Saletenacs"</v>
      </c>
      <c r="N25" s="12" t="str">
        <f aca="false">IF(A23="Montech",D23,"")</f>
        <v>bob82</v>
      </c>
      <c r="O25" s="12" t="str">
        <f aca="false">IF(A23="Montech",E23,"")</f>
        <v>SE de Castelsarrasin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1694</v>
      </c>
      <c r="C26" s="4" t="s">
        <v>56</v>
      </c>
      <c r="D26" s="4" t="s">
        <v>20</v>
      </c>
      <c r="E26" s="4" t="s">
        <v>54</v>
      </c>
      <c r="G26" s="4" t="s">
        <v>12</v>
      </c>
      <c r="I26" s="6"/>
      <c r="K26" s="1"/>
      <c r="L26" s="11" t="n">
        <f aca="false">IF(A24="Montech",HYPERLINK(CONCATENATE("http://www.cistes.net/choixciste.php?rt=2&amp;numero=",B24),B24),"")</f>
        <v>21692</v>
      </c>
      <c r="M26" s="12" t="str">
        <f aca="false">IF(A24="Montech",C24,"")</f>
        <v>La Ciste Mère</v>
      </c>
      <c r="N26" s="12" t="str">
        <f aca="false">IF(A24="Montech",D24,"")</f>
        <v>bob82</v>
      </c>
      <c r="O26" s="12" t="str">
        <f aca="false">IF(A24="Montech",E24,"")</f>
        <v>2041O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1695</v>
      </c>
      <c r="C27" s="4" t="s">
        <v>57</v>
      </c>
      <c r="D27" s="4" t="s">
        <v>20</v>
      </c>
      <c r="E27" s="4" t="s">
        <v>54</v>
      </c>
      <c r="G27" s="4" t="s">
        <v>12</v>
      </c>
      <c r="H27" s="4"/>
      <c r="I27" s="6"/>
      <c r="K27" s="1"/>
      <c r="L27" s="11" t="n">
        <f aca="false">IF(A25="Montech",HYPERLINK(CONCATENATE("http://www.cistes.net/choixciste.php?rt=2&amp;numero=",B25),B25),"")</f>
        <v>21693</v>
      </c>
      <c r="M27" s="12" t="str">
        <f aca="false">IF(A25="Montech",C25,"")</f>
        <v>La Ciste Mère /le nord</v>
      </c>
      <c r="N27" s="12" t="str">
        <f aca="false">IF(A25="Montech",D25,"")</f>
        <v>bob82</v>
      </c>
      <c r="O27" s="12" t="str">
        <f aca="false">IF(A25="Montech",E25,"")</f>
        <v>2041O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1696</v>
      </c>
      <c r="C28" s="4" t="s">
        <v>58</v>
      </c>
      <c r="D28" s="4" t="s">
        <v>20</v>
      </c>
      <c r="E28" s="4" t="s">
        <v>54</v>
      </c>
      <c r="G28" s="4" t="s">
        <v>12</v>
      </c>
      <c r="I28" s="6"/>
      <c r="K28" s="1"/>
      <c r="L28" s="11" t="n">
        <f aca="false">IF(A26="Montech",HYPERLINK(CONCATENATE("http://www.cistes.net/choixciste.php?rt=2&amp;numero=",B26),B26),"")</f>
        <v>21694</v>
      </c>
      <c r="M28" s="12" t="str">
        <f aca="false">IF(A26="Montech",C26,"")</f>
        <v>La Ciste Mère/l'est</v>
      </c>
      <c r="N28" s="12" t="str">
        <f aca="false">IF(A26="Montech",D26,"")</f>
        <v>bob82</v>
      </c>
      <c r="O28" s="12" t="str">
        <f aca="false">IF(A26="Montech",E26,"")</f>
        <v>2041O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1841</v>
      </c>
      <c r="C29" s="4" t="s">
        <v>59</v>
      </c>
      <c r="D29" s="4" t="s">
        <v>20</v>
      </c>
      <c r="E29" s="4" t="s">
        <v>60</v>
      </c>
      <c r="G29" s="4" t="s">
        <v>12</v>
      </c>
      <c r="I29" s="6"/>
      <c r="K29" s="1"/>
      <c r="L29" s="11" t="n">
        <f aca="false">IF(A27="Montech",HYPERLINK(CONCATENATE("http://www.cistes.net/choixciste.php?rt=2&amp;numero=",B27),B27),"")</f>
        <v>21695</v>
      </c>
      <c r="M29" s="12" t="str">
        <f aca="false">IF(A27="Montech",C27,"")</f>
        <v>La Ciste Mère/le sud</v>
      </c>
      <c r="N29" s="12" t="str">
        <f aca="false">IF(A27="Montech",D27,"")</f>
        <v>bob82</v>
      </c>
      <c r="O29" s="12" t="str">
        <f aca="false">IF(A27="Montech",E27,"")</f>
        <v>2041O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2628</v>
      </c>
      <c r="C30" s="4" t="s">
        <v>61</v>
      </c>
      <c r="D30" s="4" t="s">
        <v>20</v>
      </c>
      <c r="E30" s="4" t="s">
        <v>62</v>
      </c>
      <c r="G30" s="4" t="s">
        <v>12</v>
      </c>
      <c r="H30" s="6" t="s">
        <v>13</v>
      </c>
      <c r="I30" s="6"/>
      <c r="K30" s="1"/>
      <c r="L30" s="11" t="n">
        <f aca="false">IF(A28="Montech",HYPERLINK(CONCATENATE("http://www.cistes.net/choixciste.php?rt=2&amp;numero=",B28),B28),"")</f>
        <v>21696</v>
      </c>
      <c r="M30" s="12" t="str">
        <f aca="false">IF(A28="Montech",C28,"")</f>
        <v>La Ciste Mère/l'ouest</v>
      </c>
      <c r="N30" s="12" t="str">
        <f aca="false">IF(A28="Montech",D28,"")</f>
        <v>bob82</v>
      </c>
      <c r="O30" s="12" t="str">
        <f aca="false">IF(A28="Montech",E28,"")</f>
        <v>2041O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2795</v>
      </c>
      <c r="C31" s="4" t="s">
        <v>63</v>
      </c>
      <c r="D31" s="4" t="s">
        <v>20</v>
      </c>
      <c r="E31" s="4" t="s">
        <v>64</v>
      </c>
      <c r="G31" s="4" t="s">
        <v>12</v>
      </c>
      <c r="I31" s="6"/>
      <c r="K31" s="1"/>
      <c r="L31" s="11" t="n">
        <f aca="false">IF(A29="Montech",HYPERLINK(CONCATENATE("http://www.cistes.net/choixciste.php?rt=2&amp;numero=",B29),B29),"")</f>
        <v>21841</v>
      </c>
      <c r="M31" s="12" t="str">
        <f aca="false">IF(A29="Montech",C29,"")</f>
        <v>Ciste de la croisade toulousaine 1</v>
      </c>
      <c r="N31" s="12" t="str">
        <f aca="false">IF(A29="Montech",D29,"")</f>
        <v>bob82</v>
      </c>
      <c r="O31" s="12" t="str">
        <f aca="false">IF(A29="Montech",E29,"")</f>
        <v>NE Montech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2798</v>
      </c>
      <c r="C32" s="4" t="s">
        <v>65</v>
      </c>
      <c r="D32" s="4" t="s">
        <v>20</v>
      </c>
      <c r="E32" s="4" t="s">
        <v>64</v>
      </c>
      <c r="G32" s="4" t="s">
        <v>12</v>
      </c>
      <c r="H32" s="6" t="s">
        <v>13</v>
      </c>
      <c r="I32" s="6"/>
      <c r="K32" s="1"/>
      <c r="L32" s="11" t="n">
        <f aca="false">IF(A30="Montech",HYPERLINK(CONCATENATE("http://www.cistes.net/choixciste.php?rt=2&amp;numero=",B30),B30),"")</f>
        <v>22628</v>
      </c>
      <c r="M32" s="12" t="str">
        <f aca="false">IF(A30="Montech",C30,"")</f>
        <v>ciste de l'enfant qui prie</v>
      </c>
      <c r="N32" s="12" t="str">
        <f aca="false">IF(A30="Montech",D30,"")</f>
        <v>bob82</v>
      </c>
      <c r="O32" s="12" t="str">
        <f aca="false">IF(A30="Montech",E30,"")</f>
        <v>N/W Montech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3142</v>
      </c>
      <c r="C33" s="4" t="s">
        <v>66</v>
      </c>
      <c r="D33" s="4" t="s">
        <v>67</v>
      </c>
      <c r="E33" s="4" t="s">
        <v>68</v>
      </c>
      <c r="F33" s="6" t="s">
        <v>34</v>
      </c>
      <c r="G33" s="4" t="s">
        <v>12</v>
      </c>
      <c r="I33" s="6"/>
      <c r="K33" s="1"/>
      <c r="L33" s="11" t="n">
        <f aca="false">IF(A31="Montech",HYPERLINK(CONCATENATE("http://www.cistes.net/choixciste.php?rt=2&amp;numero=",B31),B31),"")</f>
        <v>22795</v>
      </c>
      <c r="M33" s="12" t="str">
        <f aca="false">IF(A31="Montech",C31,"")</f>
        <v>ciste des 100 jours</v>
      </c>
      <c r="N33" s="12" t="str">
        <f aca="false">IF(A31="Montech",D31,"")</f>
        <v>bob82</v>
      </c>
      <c r="O33" s="12" t="str">
        <f aca="false">IF(A31="Montech",E31,"")</f>
        <v>Environs de Montech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3734</v>
      </c>
      <c r="C34" s="4" t="s">
        <v>69</v>
      </c>
      <c r="D34" s="4" t="s">
        <v>20</v>
      </c>
      <c r="E34" s="4" t="s">
        <v>70</v>
      </c>
      <c r="G34" s="4" t="s">
        <v>12</v>
      </c>
      <c r="I34" s="6"/>
      <c r="K34" s="1"/>
      <c r="L34" s="11" t="n">
        <f aca="false">IF(A32="Montech",HYPERLINK(CONCATENATE("http://www.cistes.net/choixciste.php?rt=2&amp;numero=",B32),B32),"")</f>
        <v>22798</v>
      </c>
      <c r="M34" s="12" t="str">
        <f aca="false">IF(A32="Montech",C32,"")</f>
        <v>ciste du char de combat AMX 13</v>
      </c>
      <c r="N34" s="12" t="str">
        <f aca="false">IF(A32="Montech",D32,"")</f>
        <v>bob82</v>
      </c>
      <c r="O34" s="12" t="str">
        <f aca="false">IF(A32="Montech",E32,"")</f>
        <v>Environs de Montech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3736</v>
      </c>
      <c r="C35" s="4" t="s">
        <v>71</v>
      </c>
      <c r="D35" s="4" t="s">
        <v>20</v>
      </c>
      <c r="E35" s="4" t="s">
        <v>70</v>
      </c>
      <c r="G35" s="4" t="s">
        <v>12</v>
      </c>
      <c r="I35" s="6"/>
      <c r="K35" s="1"/>
      <c r="L35" s="11" t="n">
        <f aca="false">IF(A33="Montech",HYPERLINK(CONCATENATE("http://www.cistes.net/choixciste.php?rt=2&amp;numero=",B33),B33),"")</f>
        <v>23142</v>
      </c>
      <c r="M35" s="12" t="str">
        <f aca="false">IF(A33="Montech",C33,"")</f>
        <v>le tobogan à péniches</v>
      </c>
      <c r="N35" s="12" t="str">
        <f aca="false">IF(A33="Montech",D33,"")</f>
        <v>breizbleu</v>
      </c>
      <c r="O35" s="12" t="str">
        <f aca="false">IF(A33="Montech",E33,"")</f>
        <v>entre Escudies et Peyrets</v>
      </c>
      <c r="P35" s="12" t="str">
        <f aca="false">IF(F33="","",F33)</f>
        <v>Canal Latéral à la Garonne</v>
      </c>
    </row>
    <row r="36" customFormat="false" ht="15.75" hidden="false" customHeight="false" outlineLevel="0" collapsed="false">
      <c r="A36" s="4" t="s">
        <v>8</v>
      </c>
      <c r="B36" s="5" t="n">
        <v>23737</v>
      </c>
      <c r="C36" s="4" t="s">
        <v>72</v>
      </c>
      <c r="D36" s="4" t="s">
        <v>20</v>
      </c>
      <c r="E36" s="4" t="s">
        <v>70</v>
      </c>
      <c r="G36" s="4" t="s">
        <v>12</v>
      </c>
      <c r="H36" s="6" t="s">
        <v>13</v>
      </c>
      <c r="I36" s="6"/>
      <c r="K36" s="1"/>
      <c r="L36" s="11" t="n">
        <f aca="false">IF(A34="Montech",HYPERLINK(CONCATENATE("http://www.cistes.net/choixciste.php?rt=2&amp;numero=",B34),B34),"")</f>
        <v>23734</v>
      </c>
      <c r="M36" s="12" t="str">
        <f aca="false">IF(A34="Montech",C34,"")</f>
        <v>Près de la géante - 1. Le ministre aplati.</v>
      </c>
      <c r="N36" s="12" t="str">
        <f aca="false">IF(A34="Montech",D34,"")</f>
        <v>bob82</v>
      </c>
      <c r="O36" s="12" t="str">
        <f aca="false">IF(A34="Montech",E34,"")</f>
        <v>La-Ville-Dieu-du-Temple / St-Nauphary / Campsas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3741</v>
      </c>
      <c r="C37" s="4" t="s">
        <v>73</v>
      </c>
      <c r="D37" s="4" t="s">
        <v>20</v>
      </c>
      <c r="E37" s="4" t="s">
        <v>70</v>
      </c>
      <c r="G37" s="4" t="s">
        <v>12</v>
      </c>
      <c r="H37" s="6" t="s">
        <v>13</v>
      </c>
      <c r="I37" s="6"/>
      <c r="K37" s="1"/>
      <c r="L37" s="11" t="n">
        <f aca="false">IF(A35="Montech",HYPERLINK(CONCATENATE("http://www.cistes.net/choixciste.php?rt=2&amp;numero=",B35),B35),"")</f>
        <v>23736</v>
      </c>
      <c r="M37" s="12" t="str">
        <f aca="false">IF(A35="Montech",C35,"")</f>
        <v>Près de la géante - 2. Pépé a viré l'eau pour des vélos</v>
      </c>
      <c r="N37" s="12" t="str">
        <f aca="false">IF(A35="Montech",D35,"")</f>
        <v>bob82</v>
      </c>
      <c r="O37" s="12" t="str">
        <f aca="false">IF(A35="Montech",E35,"")</f>
        <v>La-Ville-Dieu-du-Temple / St-Nauphary / Campsas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3809</v>
      </c>
      <c r="C38" s="4" t="s">
        <v>74</v>
      </c>
      <c r="D38" s="4" t="s">
        <v>67</v>
      </c>
      <c r="E38" s="4" t="s">
        <v>75</v>
      </c>
      <c r="G38" s="4" t="s">
        <v>12</v>
      </c>
      <c r="H38" s="6" t="s">
        <v>13</v>
      </c>
      <c r="I38" s="6"/>
      <c r="K38" s="1"/>
      <c r="L38" s="11" t="n">
        <f aca="false">IF(A36="Montech",HYPERLINK(CONCATENATE("http://www.cistes.net/choixciste.php?rt=2&amp;numero=",B36),B36),"")</f>
        <v>23737</v>
      </c>
      <c r="M38" s="12" t="str">
        <f aca="false">IF(A36="Montech",C36,"")</f>
        <v>Près de la géante - 3. D'une femme à l'autre en 77 pas</v>
      </c>
      <c r="N38" s="12" t="str">
        <f aca="false">IF(A36="Montech",D36,"")</f>
        <v>bob82</v>
      </c>
      <c r="O38" s="12" t="str">
        <f aca="false">IF(A36="Montech",E36,"")</f>
        <v>La-Ville-Dieu-du-Temple / St-Nauphary / Campsas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5937</v>
      </c>
      <c r="C39" s="4" t="s">
        <v>76</v>
      </c>
      <c r="D39" s="4" t="s">
        <v>20</v>
      </c>
      <c r="E39" s="4" t="s">
        <v>64</v>
      </c>
      <c r="G39" s="4" t="s">
        <v>12</v>
      </c>
      <c r="I39" s="6"/>
      <c r="K39" s="1"/>
      <c r="L39" s="11" t="n">
        <f aca="false">IF(A37="Montech",HYPERLINK(CONCATENATE("http://www.cistes.net/choixciste.php?rt=2&amp;numero=",B37),B37),"")</f>
        <v>23741</v>
      </c>
      <c r="M39" s="12" t="str">
        <f aca="false">IF(A37="Montech",C37,"")</f>
        <v>Près de la géante - 4 . La merveille du maçon Mignes</v>
      </c>
      <c r="N39" s="12" t="str">
        <f aca="false">IF(A37="Montech",D37,"")</f>
        <v>bob82</v>
      </c>
      <c r="O39" s="12" t="str">
        <f aca="false">IF(A37="Montech",E37,"")</f>
        <v>La-Ville-Dieu-du-Temple / St-Nauphary / Campsas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5941</v>
      </c>
      <c r="C40" s="4" t="s">
        <v>77</v>
      </c>
      <c r="D40" s="4" t="s">
        <v>20</v>
      </c>
      <c r="E40" s="4" t="s">
        <v>78</v>
      </c>
      <c r="G40" s="4" t="s">
        <v>12</v>
      </c>
      <c r="I40" s="6"/>
      <c r="K40" s="1"/>
      <c r="L40" s="11" t="n">
        <f aca="false">IF(A38="Montech",HYPERLINK(CONCATENATE("http://www.cistes.net/choixciste.php?rt=2&amp;numero=",B38),B38),"")</f>
        <v>23809</v>
      </c>
      <c r="M40" s="12" t="str">
        <f aca="false">IF(A38="Montech",C38,"")</f>
        <v>un caméléon pour des hiboux</v>
      </c>
      <c r="N40" s="12" t="str">
        <f aca="false">IF(A38="Montech",D38,"")</f>
        <v>breizbleu</v>
      </c>
      <c r="O40" s="12" t="str">
        <f aca="false">IF(A38="Montech",E38,"")</f>
        <v>commune d'un cavalier troubadour du moyen âg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5945</v>
      </c>
      <c r="C41" s="4" t="s">
        <v>79</v>
      </c>
      <c r="D41" s="4" t="s">
        <v>20</v>
      </c>
      <c r="E41" s="4" t="s">
        <v>80</v>
      </c>
      <c r="G41" s="4" t="s">
        <v>12</v>
      </c>
      <c r="I41" s="6"/>
      <c r="K41" s="1"/>
      <c r="L41" s="11" t="n">
        <f aca="false">IF(A39="Montech",HYPERLINK(CONCATENATE("http://www.cistes.net/choixciste.php?rt=2&amp;numero=",B39),B39),"")</f>
        <v>25937</v>
      </c>
      <c r="M41" s="12" t="str">
        <f aca="false">IF(A39="Montech",C39,"")</f>
        <v>Ciste du héros français de la Vitarelle</v>
      </c>
      <c r="N41" s="12" t="str">
        <f aca="false">IF(A39="Montech",D39,"")</f>
        <v>bob82</v>
      </c>
      <c r="O41" s="12" t="str">
        <f aca="false">IF(A39="Montech",E39,"")</f>
        <v>Environs de Montech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6266</v>
      </c>
      <c r="C42" s="4" t="s">
        <v>81</v>
      </c>
      <c r="D42" s="4" t="s">
        <v>20</v>
      </c>
      <c r="E42" s="4" t="s">
        <v>64</v>
      </c>
      <c r="G42" s="4" t="s">
        <v>12</v>
      </c>
      <c r="I42" s="6"/>
      <c r="K42" s="1"/>
      <c r="L42" s="11" t="n">
        <f aca="false">IF(A40="Montech",HYPERLINK(CONCATENATE("http://www.cistes.net/choixciste.php?rt=2&amp;numero=",B40),B40),"")</f>
        <v>25941</v>
      </c>
      <c r="M42" s="12" t="str">
        <f aca="false">IF(A40="Montech",C40,"")</f>
        <v>Ciste de l'hôpital primitif.</v>
      </c>
      <c r="N42" s="12" t="str">
        <f aca="false">IF(A40="Montech",D40,"")</f>
        <v>bob82</v>
      </c>
      <c r="O42" s="12" t="str">
        <f aca="false">IF(A40="Montech",E40,"")</f>
        <v>Castelsarrasin / Montauban / Grisolles / B.de Lomagn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6299</v>
      </c>
      <c r="C43" s="4" t="s">
        <v>82</v>
      </c>
      <c r="D43" s="4" t="s">
        <v>20</v>
      </c>
      <c r="E43" s="4" t="s">
        <v>83</v>
      </c>
      <c r="G43" s="4" t="s">
        <v>12</v>
      </c>
      <c r="K43" s="1"/>
      <c r="L43" s="11" t="n">
        <f aca="false">IF(A41="Montech",HYPERLINK(CONCATENATE("http://www.cistes.net/choixciste.php?rt=2&amp;numero=",B41),B41),"")</f>
        <v>25945</v>
      </c>
      <c r="M43" s="12" t="str">
        <f aca="false">IF(A41="Montech",C41,"")</f>
        <v>Laisse les enfants et passe la porte !</v>
      </c>
      <c r="N43" s="12" t="str">
        <f aca="false">IF(A41="Montech",D41,"")</f>
        <v>bob82</v>
      </c>
      <c r="O43" s="12" t="str">
        <f aca="false">IF(A41="Montech",E41,"")</f>
        <v>Castelsarrasin / Montauban / Grisolles / B. de Lomagn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6301</v>
      </c>
      <c r="C44" s="4" t="s">
        <v>84</v>
      </c>
      <c r="D44" s="4" t="s">
        <v>20</v>
      </c>
      <c r="E44" s="4" t="s">
        <v>85</v>
      </c>
      <c r="G44" s="4" t="s">
        <v>12</v>
      </c>
      <c r="K44" s="1"/>
      <c r="L44" s="11" t="n">
        <f aca="false">IF(A42="Montech",HYPERLINK(CONCATENATE("http://www.cistes.net/choixciste.php?rt=2&amp;numero=",B42),B42),"")</f>
        <v>26266</v>
      </c>
      <c r="M44" s="12" t="str">
        <f aca="false">IF(A42="Montech",C42,"")</f>
        <v>Un peuplier sous la tache, tu as du bouleau</v>
      </c>
      <c r="N44" s="12" t="str">
        <f aca="false">IF(A42="Montech",D42,"")</f>
        <v>bob82</v>
      </c>
      <c r="O44" s="12" t="str">
        <f aca="false">IF(A42="Montech",E42,"")</f>
        <v>Environs de Montech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7913</v>
      </c>
      <c r="C45" s="4" t="s">
        <v>86</v>
      </c>
      <c r="D45" s="4" t="s">
        <v>20</v>
      </c>
      <c r="E45" s="4" t="s">
        <v>31</v>
      </c>
      <c r="G45" s="4" t="s">
        <v>12</v>
      </c>
      <c r="K45" s="1"/>
      <c r="L45" s="11" t="n">
        <f aca="false">IF(A43="Montech",HYPERLINK(CONCATENATE("http://www.cistes.net/choixciste.php?rt=2&amp;numero=",B43),B43),"")</f>
        <v>26299</v>
      </c>
      <c r="M45" s="12" t="str">
        <f aca="false">IF(A43="Montech",C43,"")</f>
        <v>Il te montrera les deux arches de l’eau.</v>
      </c>
      <c r="N45" s="12" t="str">
        <f aca="false">IF(A43="Montech",D43,"")</f>
        <v>bob82</v>
      </c>
      <c r="O45" s="12" t="str">
        <f aca="false">IF(A43="Montech",E43,"")</f>
        <v>Environs de Montech.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8485</v>
      </c>
      <c r="C46" s="4" t="s">
        <v>87</v>
      </c>
      <c r="D46" s="4" t="s">
        <v>20</v>
      </c>
      <c r="E46" s="4" t="s">
        <v>88</v>
      </c>
      <c r="G46" s="4" t="s">
        <v>12</v>
      </c>
      <c r="K46" s="1"/>
      <c r="L46" s="11" t="n">
        <f aca="false">IF(A44="Montech",HYPERLINK(CONCATENATE("http://www.cistes.net/choixciste.php?rt=2&amp;numero=",B44),B44),"")</f>
        <v>26301</v>
      </c>
      <c r="M46" s="12" t="str">
        <f aca="false">IF(A44="Montech",C44,"")</f>
        <v>Celui qui faisait claquer le fer dans les vapeurs d’anis.</v>
      </c>
      <c r="N46" s="12" t="str">
        <f aca="false">IF(A44="Montech",D44,"")</f>
        <v>bob82</v>
      </c>
      <c r="O46" s="12" t="str">
        <f aca="false">IF(A44="Montech",E44,"")</f>
        <v>Montech.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8818</v>
      </c>
      <c r="C47" s="4" t="s">
        <v>89</v>
      </c>
      <c r="D47" s="4" t="s">
        <v>20</v>
      </c>
      <c r="E47" s="4" t="s">
        <v>8</v>
      </c>
      <c r="G47" s="4" t="s">
        <v>12</v>
      </c>
      <c r="K47" s="1"/>
      <c r="L47" s="11" t="n">
        <f aca="false">IF(A45="Montech",HYPERLINK(CONCATENATE("http://www.cistes.net/choixciste.php?rt=2&amp;numero=",B45),B45),"")</f>
        <v>27913</v>
      </c>
      <c r="M47" s="12" t="str">
        <f aca="false">IF(A45="Montech",C45,"")</f>
        <v>Ça roule pour toi !</v>
      </c>
      <c r="N47" s="12" t="str">
        <f aca="false">IF(A45="Montech",D45,"")</f>
        <v>bob82</v>
      </c>
      <c r="O47" s="12" t="str">
        <f aca="false">IF(A45="Montech",E45,"")</f>
        <v>Escatalens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8819</v>
      </c>
      <c r="C48" s="4" t="s">
        <v>90</v>
      </c>
      <c r="D48" s="4" t="s">
        <v>20</v>
      </c>
      <c r="E48" s="4" t="s">
        <v>8</v>
      </c>
      <c r="G48" s="4" t="s">
        <v>12</v>
      </c>
      <c r="K48" s="1"/>
      <c r="L48" s="11" t="n">
        <f aca="false">IF(A46="Montech",HYPERLINK(CONCATENATE("http://www.cistes.net/choixciste.php?rt=2&amp;numero=",B46),B46),"")</f>
        <v>28485</v>
      </c>
      <c r="M48" s="12" t="str">
        <f aca="false">IF(A46="Montech",C46,"")</f>
        <v>Ciste du trésor des templiers.</v>
      </c>
      <c r="N48" s="12" t="str">
        <f aca="false">IF(A46="Montech",D46,"")</f>
        <v>bob82</v>
      </c>
      <c r="O48" s="12" t="str">
        <f aca="false">IF(A46="Montech",E46,"")</f>
        <v>Région Castelsarrasin.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8820</v>
      </c>
      <c r="C49" s="4" t="s">
        <v>91</v>
      </c>
      <c r="D49" s="4" t="s">
        <v>20</v>
      </c>
      <c r="E49" s="4" t="s">
        <v>8</v>
      </c>
      <c r="G49" s="4" t="s">
        <v>12</v>
      </c>
      <c r="H49" s="6" t="s">
        <v>13</v>
      </c>
      <c r="K49" s="1"/>
      <c r="L49" s="11" t="n">
        <f aca="false">IF(A47="Montech",HYPERLINK(CONCATENATE("http://www.cistes.net/choixciste.php?rt=2&amp;numero=",B47),B47),"")</f>
        <v>28818</v>
      </c>
      <c r="M49" s="12" t="str">
        <f aca="false">IF(A47="Montech",C47,"")</f>
        <v>Ciste des boules des berbères de Mauritanie.</v>
      </c>
      <c r="N49" s="12" t="str">
        <f aca="false">IF(A47="Montech",D47,"")</f>
        <v>bob82</v>
      </c>
      <c r="O49" s="12" t="str">
        <f aca="false">IF(A47="Montech",E47,"")</f>
        <v>Montech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8821</v>
      </c>
      <c r="C50" s="4" t="s">
        <v>92</v>
      </c>
      <c r="D50" s="4" t="s">
        <v>20</v>
      </c>
      <c r="E50" s="4" t="s">
        <v>8</v>
      </c>
      <c r="F50" s="6" t="s">
        <v>34</v>
      </c>
      <c r="G50" s="4" t="s">
        <v>12</v>
      </c>
      <c r="H50" s="6" t="s">
        <v>13</v>
      </c>
      <c r="K50" s="1"/>
      <c r="L50" s="11" t="n">
        <f aca="false">IF(A48="Montech",HYPERLINK(CONCATENATE("http://www.cistes.net/choixciste.php?rt=2&amp;numero=",B48),B48),"")</f>
        <v>28819</v>
      </c>
      <c r="M50" s="12" t="str">
        <f aca="false">IF(A48="Montech",C48,"")</f>
        <v>Ciste de la rencontre des quatre préfectures.</v>
      </c>
      <c r="N50" s="12" t="str">
        <f aca="false">IF(A48="Montech",D48,"")</f>
        <v>bob82</v>
      </c>
      <c r="O50" s="12" t="str">
        <f aca="false">IF(A48="Montech",E48,"")</f>
        <v>Montech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8822</v>
      </c>
      <c r="C51" s="4" t="s">
        <v>93</v>
      </c>
      <c r="D51" s="4" t="s">
        <v>20</v>
      </c>
      <c r="E51" s="4" t="s">
        <v>8</v>
      </c>
      <c r="F51" s="6" t="s">
        <v>34</v>
      </c>
      <c r="G51" s="4" t="s">
        <v>12</v>
      </c>
      <c r="K51" s="1"/>
      <c r="L51" s="11" t="n">
        <f aca="false">IF(A49="Montech",HYPERLINK(CONCATENATE("http://www.cistes.net/choixciste.php?rt=2&amp;numero=",B49),B49),"")</f>
        <v>28820</v>
      </c>
      <c r="M51" s="12" t="str">
        <f aca="false">IF(A49="Montech",C49,"")</f>
        <v>Ciste du marbre aux fleurs dorées.</v>
      </c>
      <c r="N51" s="12" t="str">
        <f aca="false">IF(A49="Montech",D49,"")</f>
        <v>bob82</v>
      </c>
      <c r="O51" s="12" t="str">
        <f aca="false">IF(A49="Montech",E49,"")</f>
        <v>Montech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29250</v>
      </c>
      <c r="C52" s="4" t="s">
        <v>94</v>
      </c>
      <c r="D52" s="4" t="s">
        <v>20</v>
      </c>
      <c r="E52" s="4" t="s">
        <v>95</v>
      </c>
      <c r="G52" s="4" t="s">
        <v>12</v>
      </c>
      <c r="K52" s="1"/>
      <c r="L52" s="11" t="n">
        <f aca="false">IF(A50="Montech",HYPERLINK(CONCATENATE("http://www.cistes.net/choixciste.php?rt=2&amp;numero=",B50),B50),"")</f>
        <v>28821</v>
      </c>
      <c r="M52" s="12" t="str">
        <f aca="false">IF(A50="Montech",C50,"")</f>
        <v>Dans le port d’Amsterdam.</v>
      </c>
      <c r="N52" s="12" t="str">
        <f aca="false">IF(A50="Montech",D50,"")</f>
        <v>bob82</v>
      </c>
      <c r="O52" s="12" t="str">
        <f aca="false">IF(A50="Montech",E50,"")</f>
        <v>Montech</v>
      </c>
      <c r="P52" s="12" t="str">
        <f aca="false">IF(F50="","",F50)</f>
        <v>Canal Latéral à la Garonne</v>
      </c>
    </row>
    <row r="53" customFormat="false" ht="15.75" hidden="false" customHeight="false" outlineLevel="0" collapsed="false">
      <c r="A53" s="4" t="s">
        <v>8</v>
      </c>
      <c r="B53" s="5" t="n">
        <v>29943</v>
      </c>
      <c r="C53" s="4" t="s">
        <v>96</v>
      </c>
      <c r="D53" s="4" t="s">
        <v>20</v>
      </c>
      <c r="E53" s="4" t="s">
        <v>97</v>
      </c>
      <c r="G53" s="4" t="s">
        <v>12</v>
      </c>
      <c r="K53" s="1"/>
      <c r="L53" s="11" t="n">
        <f aca="false">IF(A51="Montech",HYPERLINK(CONCATENATE("http://www.cistes.net/choixciste.php?rt=2&amp;numero=",B51),B51),"")</f>
        <v>28822</v>
      </c>
      <c r="M53" s="12" t="str">
        <f aca="false">IF(A51="Montech",C51,"")</f>
        <v>Elle écluse celle-là !</v>
      </c>
      <c r="N53" s="12" t="str">
        <f aca="false">IF(A51="Montech",D51,"")</f>
        <v>bob82</v>
      </c>
      <c r="O53" s="12" t="str">
        <f aca="false">IF(A51="Montech",E51,"")</f>
        <v>Montech</v>
      </c>
      <c r="P53" s="12" t="str">
        <f aca="false">IF(F51="","",F51)</f>
        <v>Canal Latéral à la Garonne</v>
      </c>
    </row>
    <row r="54" customFormat="false" ht="15.75" hidden="false" customHeight="false" outlineLevel="0" collapsed="false">
      <c r="A54" s="4" t="s">
        <v>8</v>
      </c>
      <c r="B54" s="5" t="n">
        <v>30216</v>
      </c>
      <c r="C54" s="4" t="s">
        <v>98</v>
      </c>
      <c r="D54" s="4" t="s">
        <v>20</v>
      </c>
      <c r="E54" s="4" t="s">
        <v>99</v>
      </c>
      <c r="G54" s="4" t="s">
        <v>12</v>
      </c>
      <c r="K54" s="1"/>
      <c r="L54" s="11" t="n">
        <f aca="false">IF(A52="Montech",HYPERLINK(CONCATENATE("http://www.cistes.net/choixciste.php?rt=2&amp;numero=",B52),B52),"")</f>
        <v>29250</v>
      </c>
      <c r="M54" s="12" t="str">
        <f aca="false">IF(A52="Montech",C52,"")</f>
        <v>Marre d'être un poisson !</v>
      </c>
      <c r="N54" s="12" t="str">
        <f aca="false">IF(A52="Montech",D52,"")</f>
        <v>bob82</v>
      </c>
      <c r="O54" s="12" t="str">
        <f aca="false">IF(A52="Montech",E52,"")</f>
        <v>Région Castelsarrasin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1104</v>
      </c>
      <c r="C55" s="4" t="s">
        <v>100</v>
      </c>
      <c r="D55" s="4" t="s">
        <v>20</v>
      </c>
      <c r="E55" s="4" t="s">
        <v>101</v>
      </c>
      <c r="G55" s="4" t="s">
        <v>12</v>
      </c>
      <c r="K55" s="1"/>
      <c r="L55" s="11" t="n">
        <f aca="false">IF(A53="Montech",HYPERLINK(CONCATENATE("http://www.cistes.net/choixciste.php?rt=2&amp;numero=",B53),B53),"")</f>
        <v>29943</v>
      </c>
      <c r="M55" s="12" t="str">
        <f aca="false">IF(A53="Montech",C53,"")</f>
        <v>Ciste du porc qui est sain.</v>
      </c>
      <c r="N55" s="12" t="str">
        <f aca="false">IF(A53="Montech",D53,"")</f>
        <v>bob82</v>
      </c>
      <c r="O55" s="12" t="str">
        <f aca="false">IF(A53="Montech",E53,"")</f>
        <v>Environs de Castelsarrasin.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1125</v>
      </c>
      <c r="C56" s="4" t="s">
        <v>102</v>
      </c>
      <c r="D56" s="4" t="s">
        <v>20</v>
      </c>
      <c r="E56" s="4" t="s">
        <v>101</v>
      </c>
      <c r="G56" s="4" t="s">
        <v>12</v>
      </c>
      <c r="H56" s="4"/>
      <c r="K56" s="1"/>
      <c r="L56" s="11" t="n">
        <f aca="false">IF(A54="Montech",HYPERLINK(CONCATENATE("http://www.cistes.net/choixciste.php?rt=2&amp;numero=",B54),B54),"")</f>
        <v>30216</v>
      </c>
      <c r="M56" s="12" t="str">
        <f aca="false">IF(A54="Montech",C54,"")</f>
        <v>Allez, des mûriers !!!</v>
      </c>
      <c r="N56" s="12" t="str">
        <f aca="false">IF(A54="Montech",D54,"")</f>
        <v>bob82</v>
      </c>
      <c r="O56" s="12" t="str">
        <f aca="false">IF(A54="Montech",E54,"")</f>
        <v>Montauban / St-Porquier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34421</v>
      </c>
      <c r="C57" s="4" t="s">
        <v>103</v>
      </c>
      <c r="D57" s="4" t="s">
        <v>20</v>
      </c>
      <c r="E57" s="4" t="s">
        <v>101</v>
      </c>
      <c r="G57" s="4" t="s">
        <v>12</v>
      </c>
      <c r="K57" s="1"/>
      <c r="L57" s="11" t="n">
        <f aca="false">IF(A55="Montech",HYPERLINK(CONCATENATE("http://www.cistes.net/choixciste.php?rt=2&amp;numero=",B55),B55),"")</f>
        <v>31104</v>
      </c>
      <c r="M57" s="12" t="str">
        <f aca="false">IF(A55="Montech",C55,"")</f>
        <v>Au Vert - Du sang neuf !</v>
      </c>
      <c r="N57" s="12" t="str">
        <f aca="false">IF(A55="Montech",D55,"")</f>
        <v>bob82</v>
      </c>
      <c r="O57" s="12" t="str">
        <f aca="false">IF(A55="Montech",E55,"")</f>
        <v>Région Montech.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4459</v>
      </c>
      <c r="C58" s="4" t="s">
        <v>104</v>
      </c>
      <c r="D58" s="4" t="s">
        <v>20</v>
      </c>
      <c r="E58" s="4" t="s">
        <v>101</v>
      </c>
      <c r="G58" s="4" t="s">
        <v>12</v>
      </c>
      <c r="K58" s="1"/>
      <c r="L58" s="11" t="n">
        <f aca="false">IF(A56="Montech",HYPERLINK(CONCATENATE("http://www.cistes.net/choixciste.php?rt=2&amp;numero=",B56),B56),"")</f>
        <v>31125</v>
      </c>
      <c r="M58" s="12" t="str">
        <f aca="false">IF(A56="Montech",C56,"")</f>
        <v>Au vert - Le cercle de métal.</v>
      </c>
      <c r="N58" s="12" t="str">
        <f aca="false">IF(A56="Montech",D56,"")</f>
        <v>bob82</v>
      </c>
      <c r="O58" s="12" t="str">
        <f aca="false">IF(A56="Montech",E56,"")</f>
        <v>Région Montech.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37488</v>
      </c>
      <c r="C59" s="4" t="s">
        <v>105</v>
      </c>
      <c r="D59" s="4" t="s">
        <v>106</v>
      </c>
      <c r="E59" s="4" t="s">
        <v>107</v>
      </c>
      <c r="F59" s="6" t="s">
        <v>34</v>
      </c>
      <c r="G59" s="4" t="s">
        <v>12</v>
      </c>
      <c r="H59" s="6" t="s">
        <v>13</v>
      </c>
      <c r="K59" s="1"/>
      <c r="L59" s="11" t="n">
        <f aca="false">IF(A57="Montech",HYPERLINK(CONCATENATE("http://www.cistes.net/choixciste.php?rt=2&amp;numero=",B57),B57),"")</f>
        <v>34421</v>
      </c>
      <c r="M59" s="12" t="str">
        <f aca="false">IF(A57="Montech",C57,"")</f>
        <v>Joyeux anniversaire les cistes !</v>
      </c>
      <c r="N59" s="12" t="str">
        <f aca="false">IF(A57="Montech",D57,"")</f>
        <v>bob82</v>
      </c>
      <c r="O59" s="12" t="str">
        <f aca="false">IF(A57="Montech",E57,"")</f>
        <v>Région Montech.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37489</v>
      </c>
      <c r="C60" s="4" t="s">
        <v>108</v>
      </c>
      <c r="D60" s="4" t="s">
        <v>109</v>
      </c>
      <c r="E60" s="4" t="s">
        <v>110</v>
      </c>
      <c r="F60" s="6" t="s">
        <v>34</v>
      </c>
      <c r="G60" s="4" t="s">
        <v>12</v>
      </c>
      <c r="K60" s="1"/>
      <c r="L60" s="11" t="n">
        <f aca="false">IF(A58="Montech",HYPERLINK(CONCATENATE("http://www.cistes.net/choixciste.php?rt=2&amp;numero=",B58),B58),"")</f>
        <v>34459</v>
      </c>
      <c r="M60" s="12" t="str">
        <f aca="false">IF(A58="Montech",C58,"")</f>
        <v>Ciste des 10 sefirots.</v>
      </c>
      <c r="N60" s="12" t="str">
        <f aca="false">IF(A58="Montech",D58,"")</f>
        <v>bob82</v>
      </c>
      <c r="O60" s="12" t="str">
        <f aca="false">IF(A58="Montech",E58,"")</f>
        <v>Région Montech.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38445</v>
      </c>
      <c r="C61" s="4" t="s">
        <v>111</v>
      </c>
      <c r="D61" s="4" t="s">
        <v>109</v>
      </c>
      <c r="E61" s="4" t="s">
        <v>112</v>
      </c>
      <c r="G61" s="4" t="s">
        <v>12</v>
      </c>
      <c r="H61" s="6" t="s">
        <v>13</v>
      </c>
      <c r="K61" s="1"/>
      <c r="L61" s="11" t="n">
        <f aca="false">IF(A59="Montech",HYPERLINK(CONCATENATE("http://www.cistes.net/choixciste.php?rt=2&amp;numero=",B59),B59),"")</f>
        <v>37488</v>
      </c>
      <c r="M61" s="12" t="str">
        <f aca="false">IF(A59="Montech",C59,"")</f>
        <v>Ciste VNF</v>
      </c>
      <c r="N61" s="12" t="str">
        <f aca="false">IF(A59="Montech",D59,"")</f>
        <v>xelos</v>
      </c>
      <c r="O61" s="12" t="str">
        <f aca="false">IF(A59="Montech",E59,"")</f>
        <v>Près de 400 Pélabries sur Monte ch.738</v>
      </c>
      <c r="P61" s="12" t="str">
        <f aca="false">IF(F59="","",F59)</f>
        <v>Canal Latéral à la Garonne</v>
      </c>
    </row>
    <row r="62" customFormat="false" ht="15.75" hidden="false" customHeight="false" outlineLevel="0" collapsed="false">
      <c r="A62" s="6" t="s">
        <v>8</v>
      </c>
      <c r="B62" s="13" t="n">
        <v>38473</v>
      </c>
      <c r="C62" s="6" t="s">
        <v>113</v>
      </c>
      <c r="D62" s="6" t="s">
        <v>20</v>
      </c>
      <c r="E62" s="6" t="s">
        <v>114</v>
      </c>
      <c r="G62" s="6" t="s">
        <v>12</v>
      </c>
      <c r="K62" s="1"/>
      <c r="L62" s="11" t="n">
        <f aca="false">IF(A60="Montech",HYPERLINK(CONCATENATE("http://www.cistes.net/choixciste.php?rt=2&amp;numero=",B60),B60),"")</f>
        <v>37489</v>
      </c>
      <c r="M62" s="12" t="str">
        <f aca="false">IF(A60="Montech",C60,"")</f>
        <v>Cistanpante (piste de Lee Jehenn T'.D.M3 – 43)</v>
      </c>
      <c r="N62" s="12" t="str">
        <f aca="false">IF(A60="Montech",D60,"")</f>
        <v>aigle de feu</v>
      </c>
      <c r="O62" s="12" t="str">
        <f aca="false">IF(A60="Montech",E60,"")</f>
        <v>A l’ouest de la forêt domaniale d’Agre</v>
      </c>
      <c r="P62" s="12" t="str">
        <f aca="false">IF(F60="","",F60)</f>
        <v>Canal Latéral à la Garonne</v>
      </c>
    </row>
    <row r="63" customFormat="false" ht="15.75" hidden="false" customHeight="false" outlineLevel="0" collapsed="false">
      <c r="A63" s="6" t="s">
        <v>8</v>
      </c>
      <c r="B63" s="13" t="n">
        <v>44332</v>
      </c>
      <c r="C63" s="6" t="s">
        <v>115</v>
      </c>
      <c r="D63" s="6" t="s">
        <v>20</v>
      </c>
      <c r="E63" s="6" t="s">
        <v>38</v>
      </c>
      <c r="G63" s="6" t="s">
        <v>12</v>
      </c>
      <c r="K63" s="1"/>
      <c r="L63" s="11" t="n">
        <f aca="false">IF(A61="Montech",HYPERLINK(CONCATENATE("http://www.cistes.net/choixciste.php?rt=2&amp;numero=",B61),B61),"")</f>
        <v>38445</v>
      </c>
      <c r="M63" s="12" t="str">
        <f aca="false">IF(A61="Montech",C61,"")</f>
        <v>le temps plié</v>
      </c>
      <c r="N63" s="12" t="str">
        <f aca="false">IF(A61="Montech",D61,"")</f>
        <v>aigle de feu</v>
      </c>
      <c r="O63" s="12" t="str">
        <f aca="false">IF(A61="Montech",E61,"")</f>
        <v>lavilledieu-du -temple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46451</v>
      </c>
      <c r="C64" s="6" t="s">
        <v>116</v>
      </c>
      <c r="D64" s="6" t="s">
        <v>117</v>
      </c>
      <c r="E64" s="6" t="s">
        <v>118</v>
      </c>
      <c r="G64" s="6" t="s">
        <v>12</v>
      </c>
      <c r="K64" s="1"/>
      <c r="L64" s="11" t="n">
        <f aca="false">IF(A62="Montech",HYPERLINK(CONCATENATE("http://www.cistes.net/choixciste.php?rt=2&amp;numero=",B62),B62),"")</f>
        <v>38473</v>
      </c>
      <c r="M64" s="12" t="str">
        <f aca="false">IF(A62="Montech",C62,"")</f>
        <v>La fille qui dansait au bout du fil.</v>
      </c>
      <c r="N64" s="12" t="str">
        <f aca="false">IF(A62="Montech",D62,"")</f>
        <v>bob82</v>
      </c>
      <c r="O64" s="12" t="str">
        <f aca="false">IF(A62="Montech",E62,"")</f>
        <v>La Ville Dieu Du Temple.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48180</v>
      </c>
      <c r="C65" s="6" t="s">
        <v>119</v>
      </c>
      <c r="D65" s="6" t="s">
        <v>20</v>
      </c>
      <c r="E65" s="6" t="s">
        <v>120</v>
      </c>
      <c r="G65" s="6" t="s">
        <v>12</v>
      </c>
      <c r="K65" s="1"/>
      <c r="L65" s="11" t="n">
        <f aca="false">IF(A63="Montech",HYPERLINK(CONCATENATE("http://www.cistes.net/choixciste.php?rt=2&amp;numero=",B63),B63),"")</f>
        <v>44332</v>
      </c>
      <c r="M65" s="12" t="str">
        <f aca="false">IF(A63="Montech",C63,"")</f>
        <v>Tu confies le présent à la lumière.</v>
      </c>
      <c r="N65" s="12" t="str">
        <f aca="false">IF(A63="Montech",D63,"")</f>
        <v>bob82</v>
      </c>
      <c r="O65" s="12" t="str">
        <f aca="false">IF(A63="Montech",E63,"")</f>
        <v>Environs de Montauban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48505</v>
      </c>
      <c r="C66" s="6" t="s">
        <v>121</v>
      </c>
      <c r="D66" s="6" t="s">
        <v>122</v>
      </c>
      <c r="E66" s="6" t="s">
        <v>123</v>
      </c>
      <c r="G66" s="6" t="s">
        <v>12</v>
      </c>
      <c r="K66" s="1"/>
      <c r="L66" s="11" t="n">
        <f aca="false">IF(A64="Montech",HYPERLINK(CONCATENATE("http://www.cistes.net/choixciste.php?rt=2&amp;numero=",B64),B64),"")</f>
        <v>46451</v>
      </c>
      <c r="M66" s="12" t="str">
        <f aca="false">IF(A64="Montech",C64,"")</f>
        <v>La Ciste de la Stèle Perdu</v>
      </c>
      <c r="N66" s="12" t="str">
        <f aca="false">IF(A64="Montech",D64,"")</f>
        <v>Cachou Tls</v>
      </c>
      <c r="O66" s="12" t="str">
        <f aca="false">IF(A64="Montech",E64,"")</f>
        <v>Canton de Montech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48875</v>
      </c>
      <c r="C67" s="6" t="s">
        <v>124</v>
      </c>
      <c r="D67" s="6" t="s">
        <v>122</v>
      </c>
      <c r="E67" s="6" t="s">
        <v>125</v>
      </c>
      <c r="G67" s="6" t="s">
        <v>12</v>
      </c>
      <c r="H67" s="6" t="s">
        <v>13</v>
      </c>
      <c r="K67" s="1"/>
      <c r="L67" s="11" t="n">
        <f aca="false">IF(A65="Montech",HYPERLINK(CONCATENATE("http://www.cistes.net/choixciste.php?rt=2&amp;numero=",B65),B65),"")</f>
        <v>48180</v>
      </c>
      <c r="M67" s="12" t="str">
        <f aca="false">IF(A65="Montech",C65,"")</f>
        <v>C'est clair, la dame marchait sur l'eau !</v>
      </c>
      <c r="N67" s="12" t="str">
        <f aca="false">IF(A65="Montech",D65,"")</f>
        <v>bob82</v>
      </c>
      <c r="O67" s="12" t="str">
        <f aca="false">IF(A65="Montech",E65,"")</f>
        <v>Environs de Castelsarrasin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58025</v>
      </c>
      <c r="C68" s="6" t="s">
        <v>126</v>
      </c>
      <c r="D68" s="6" t="s">
        <v>20</v>
      </c>
      <c r="E68" s="6" t="s">
        <v>127</v>
      </c>
      <c r="G68" s="6" t="s">
        <v>12</v>
      </c>
      <c r="K68" s="1"/>
      <c r="L68" s="11" t="n">
        <f aca="false">IF(A66="Montech",HYPERLINK(CONCATENATE("http://www.cistes.net/choixciste.php?rt=2&amp;numero=",B66),B66),"")</f>
        <v>48505</v>
      </c>
      <c r="M68" s="12" t="str">
        <f aca="false">IF(A66="Montech",C66,"")</f>
        <v>La ciste qui voit rouge.</v>
      </c>
      <c r="N68" s="12" t="str">
        <f aca="false">IF(A66="Montech",D66,"")</f>
        <v>tekilapaf</v>
      </c>
      <c r="O68" s="12" t="str">
        <f aca="false">IF(A66="Montech",E66,"")</f>
        <v>A trouver dans l'énigm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9140</v>
      </c>
      <c r="C69" s="6" t="s">
        <v>128</v>
      </c>
      <c r="D69" s="6" t="s">
        <v>20</v>
      </c>
      <c r="E69" s="6" t="s">
        <v>118</v>
      </c>
      <c r="G69" s="6" t="s">
        <v>12</v>
      </c>
      <c r="K69" s="1"/>
      <c r="L69" s="11" t="n">
        <f aca="false">IF(A67="Montech",HYPERLINK(CONCATENATE("http://www.cistes.net/choixciste.php?rt=2&amp;numero=",B67),B67),"")</f>
        <v>48875</v>
      </c>
      <c r="M69" s="12" t="str">
        <f aca="false">IF(A67="Montech",C67,"")</f>
        <v>La ciste des Géants industriels 2</v>
      </c>
      <c r="N69" s="12" t="str">
        <f aca="false">IF(A67="Montech",D67,"")</f>
        <v>tekilapaf</v>
      </c>
      <c r="O69" s="12" t="str">
        <f aca="false">IF(A67="Montech",E67,"")</f>
        <v>Région Castelsarrasinoise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60847</v>
      </c>
      <c r="C70" s="6" t="s">
        <v>129</v>
      </c>
      <c r="D70" s="6" t="s">
        <v>130</v>
      </c>
      <c r="E70" s="6" t="s">
        <v>131</v>
      </c>
      <c r="G70" s="6" t="s">
        <v>12</v>
      </c>
      <c r="H70" s="6" t="s">
        <v>13</v>
      </c>
      <c r="K70" s="1"/>
      <c r="L70" s="11" t="n">
        <f aca="false">IF(A68="Montech",HYPERLINK(CONCATENATE("http://www.cistes.net/choixciste.php?rt=2&amp;numero=",B68),B68),"")</f>
        <v>58025</v>
      </c>
      <c r="M70" s="12" t="str">
        <f aca="false">IF(A68="Montech",C68,"")</f>
        <v>Un nolaté nommé Rugnisyl</v>
      </c>
      <c r="N70" s="12" t="str">
        <f aca="false">IF(A68="Montech",D68,"")</f>
        <v>bob82</v>
      </c>
      <c r="O70" s="12" t="str">
        <f aca="false">IF(A68="Montech",E68,"")</f>
        <v>Commune de Montbeton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61801</v>
      </c>
      <c r="C71" s="6" t="s">
        <v>132</v>
      </c>
      <c r="D71" s="6" t="s">
        <v>20</v>
      </c>
      <c r="E71" s="6" t="s">
        <v>118</v>
      </c>
      <c r="G71" s="6" t="s">
        <v>12</v>
      </c>
      <c r="K71" s="1"/>
      <c r="L71" s="11" t="n">
        <f aca="false">IF(A69="Montech",HYPERLINK(CONCATENATE("http://www.cistes.net/choixciste.php?rt=2&amp;numero=",B69),B69),"")</f>
        <v>59140</v>
      </c>
      <c r="M71" s="12" t="str">
        <f aca="false">IF(A69="Montech",C69,"")</f>
        <v>L’épreuve</v>
      </c>
      <c r="N71" s="12" t="str">
        <f aca="false">IF(A69="Montech",D69,"")</f>
        <v>bob82</v>
      </c>
      <c r="O71" s="12" t="str">
        <f aca="false">IF(A69="Montech",E69,"")</f>
        <v>Canton de Montech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61802</v>
      </c>
      <c r="C72" s="6" t="s">
        <v>133</v>
      </c>
      <c r="D72" s="6" t="s">
        <v>20</v>
      </c>
      <c r="E72" s="6" t="s">
        <v>118</v>
      </c>
      <c r="G72" s="6" t="s">
        <v>12</v>
      </c>
      <c r="K72" s="1"/>
      <c r="L72" s="11" t="n">
        <f aca="false">IF(A70="Montech",HYPERLINK(CONCATENATE("http://www.cistes.net/choixciste.php?rt=2&amp;numero=",B70),B70),"")</f>
        <v>60847</v>
      </c>
      <c r="M72" s="12" t="str">
        <f aca="false">IF(A70="Montech",C70,"")</f>
        <v>la ciste de la fraîcheur!!</v>
      </c>
      <c r="N72" s="12" t="str">
        <f aca="false">IF(A70="Montech",D70,"")</f>
        <v>rebby</v>
      </c>
      <c r="O72" s="12" t="str">
        <f aca="false">IF(A70="Montech",E70,"")</f>
        <v>Montbeton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61803</v>
      </c>
      <c r="C73" s="6" t="s">
        <v>134</v>
      </c>
      <c r="D73" s="6" t="s">
        <v>20</v>
      </c>
      <c r="E73" s="6" t="s">
        <v>118</v>
      </c>
      <c r="G73" s="6" t="s">
        <v>12</v>
      </c>
      <c r="K73" s="1"/>
      <c r="L73" s="11" t="n">
        <f aca="false">IF(A71="Montech",HYPERLINK(CONCATENATE("http://www.cistes.net/choixciste.php?rt=2&amp;numero=",B71),B71),"")</f>
        <v>61801</v>
      </c>
      <c r="M73" s="12" t="str">
        <f aca="false">IF(A71="Montech",C71,"")</f>
        <v>Bob Sistair – Le cas Tenas 1 – A la base</v>
      </c>
      <c r="N73" s="12" t="str">
        <f aca="false">IF(A71="Montech",D71,"")</f>
        <v>bob82</v>
      </c>
      <c r="O73" s="12" t="str">
        <f aca="false">IF(A71="Montech",E71,"")</f>
        <v>Canton de Montech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61804</v>
      </c>
      <c r="C74" s="6" t="s">
        <v>135</v>
      </c>
      <c r="D74" s="6" t="s">
        <v>20</v>
      </c>
      <c r="E74" s="6" t="s">
        <v>118</v>
      </c>
      <c r="G74" s="6" t="s">
        <v>12</v>
      </c>
      <c r="K74" s="1"/>
      <c r="L74" s="11" t="n">
        <f aca="false">IF(A72="Montech",HYPERLINK(CONCATENATE("http://www.cistes.net/choixciste.php?rt=2&amp;numero=",B72),B72),"")</f>
        <v>61802</v>
      </c>
      <c r="M74" s="12" t="str">
        <f aca="false">IF(A72="Montech",C72,"")</f>
        <v>Bob Sistair - Le cas Tenas 2 – A cœur</v>
      </c>
      <c r="N74" s="12" t="str">
        <f aca="false">IF(A72="Montech",D72,"")</f>
        <v>bob82</v>
      </c>
      <c r="O74" s="12" t="str">
        <f aca="false">IF(A72="Montech",E72,"")</f>
        <v>Canton de Montech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61807</v>
      </c>
      <c r="C75" s="6" t="s">
        <v>136</v>
      </c>
      <c r="D75" s="6" t="s">
        <v>20</v>
      </c>
      <c r="E75" s="6" t="s">
        <v>118</v>
      </c>
      <c r="G75" s="6" t="s">
        <v>12</v>
      </c>
      <c r="K75" s="1"/>
      <c r="L75" s="11" t="n">
        <f aca="false">IF(A73="Montech",HYPERLINK(CONCATENATE("http://www.cistes.net/choixciste.php?rt=2&amp;numero=",B73),B73),"")</f>
        <v>61803</v>
      </c>
      <c r="M75" s="12" t="str">
        <f aca="false">IF(A73="Montech",C73,"")</f>
        <v>Bob Sistair - Le cas Tenas 3 – A dame</v>
      </c>
      <c r="N75" s="12" t="str">
        <f aca="false">IF(A73="Montech",D73,"")</f>
        <v>bob82</v>
      </c>
      <c r="O75" s="12" t="str">
        <f aca="false">IF(A73="Montech",E73,"")</f>
        <v>Canton de Montech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61808</v>
      </c>
      <c r="C76" s="6" t="s">
        <v>137</v>
      </c>
      <c r="D76" s="6" t="s">
        <v>20</v>
      </c>
      <c r="E76" s="6" t="s">
        <v>118</v>
      </c>
      <c r="G76" s="6" t="s">
        <v>12</v>
      </c>
      <c r="H76" s="6" t="s">
        <v>13</v>
      </c>
      <c r="K76" s="1"/>
      <c r="L76" s="11" t="n">
        <f aca="false">IF(A74="Montech",HYPERLINK(CONCATENATE("http://www.cistes.net/choixciste.php?rt=2&amp;numero=",B74),B74),"")</f>
        <v>61804</v>
      </c>
      <c r="M76" s="12" t="str">
        <f aca="false">IF(A74="Montech",C74,"")</f>
        <v>Bob Sistair - Le cas Tenas 4 – Adieu</v>
      </c>
      <c r="N76" s="12" t="str">
        <f aca="false">IF(A74="Montech",D74,"")</f>
        <v>bob82</v>
      </c>
      <c r="O76" s="12" t="str">
        <f aca="false">IF(A74="Montech",E74,"")</f>
        <v>Canton de Montech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61810</v>
      </c>
      <c r="C77" s="6" t="s">
        <v>138</v>
      </c>
      <c r="D77" s="6" t="s">
        <v>20</v>
      </c>
      <c r="E77" s="6" t="s">
        <v>118</v>
      </c>
      <c r="G77" s="6" t="s">
        <v>12</v>
      </c>
      <c r="K77" s="1"/>
      <c r="L77" s="11" t="n">
        <f aca="false">IF(A75="Montech",HYPERLINK(CONCATENATE("http://www.cistes.net/choixciste.php?rt=2&amp;numero=",B75),B75),"")</f>
        <v>61807</v>
      </c>
      <c r="M77" s="12" t="str">
        <f aca="false">IF(A75="Montech",C75,"")</f>
        <v>Bob Sistair - Le cas Tenas 5 – Au cube</v>
      </c>
      <c r="N77" s="12" t="str">
        <f aca="false">IF(A75="Montech",D75,"")</f>
        <v>bob82</v>
      </c>
      <c r="O77" s="12" t="str">
        <f aca="false">IF(A75="Montech",E75,"")</f>
        <v>Canton de Montech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61812</v>
      </c>
      <c r="C78" s="6" t="s">
        <v>139</v>
      </c>
      <c r="D78" s="6" t="s">
        <v>20</v>
      </c>
      <c r="E78" s="6" t="s">
        <v>118</v>
      </c>
      <c r="G78" s="6" t="s">
        <v>12</v>
      </c>
      <c r="K78" s="1"/>
      <c r="L78" s="11" t="n">
        <f aca="false">IF(A76="Montech",HYPERLINK(CONCATENATE("http://www.cistes.net/choixciste.php?rt=2&amp;numero=",B76),B76),"")</f>
        <v>61808</v>
      </c>
      <c r="M78" s="12" t="str">
        <f aca="false">IF(A76="Montech",C76,"")</f>
        <v>Bob Sistair - Le cas Tenas 6 – Que serais-je ?</v>
      </c>
      <c r="N78" s="12" t="str">
        <f aca="false">IF(A76="Montech",D76,"")</f>
        <v>bob82</v>
      </c>
      <c r="O78" s="12" t="str">
        <f aca="false">IF(A76="Montech",E76,"")</f>
        <v>Canton de Montech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61813</v>
      </c>
      <c r="C79" s="6" t="s">
        <v>140</v>
      </c>
      <c r="D79" s="6" t="s">
        <v>20</v>
      </c>
      <c r="E79" s="6" t="s">
        <v>118</v>
      </c>
      <c r="G79" s="6" t="s">
        <v>12</v>
      </c>
      <c r="K79" s="1"/>
      <c r="L79" s="11" t="n">
        <f aca="false">IF(A77="Montech",HYPERLINK(CONCATENATE("http://www.cistes.net/choixciste.php?rt=2&amp;numero=",B77),B77),"")</f>
        <v>61810</v>
      </c>
      <c r="M79" s="12" t="str">
        <f aca="false">IF(A77="Montech",C77,"")</f>
        <v>Bob Sistair - Le cas Tenas 7 – Aime Eric !</v>
      </c>
      <c r="N79" s="12" t="str">
        <f aca="false">IF(A77="Montech",D77,"")</f>
        <v>bob82</v>
      </c>
      <c r="O79" s="12" t="str">
        <f aca="false">IF(A77="Montech",E77,"")</f>
        <v>Canton de Montech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61814</v>
      </c>
      <c r="C80" s="6" t="s">
        <v>141</v>
      </c>
      <c r="D80" s="6" t="s">
        <v>20</v>
      </c>
      <c r="E80" s="6" t="s">
        <v>118</v>
      </c>
      <c r="G80" s="6" t="s">
        <v>12</v>
      </c>
      <c r="K80" s="1"/>
      <c r="L80" s="11" t="n">
        <f aca="false">IF(A78="Montech",HYPERLINK(CONCATENATE("http://www.cistes.net/choixciste.php?rt=2&amp;numero=",B78),B78),"")</f>
        <v>61812</v>
      </c>
      <c r="M80" s="12" t="str">
        <f aca="false">IF(A78="Montech",C78,"")</f>
        <v>Bob Sistair - Le cas Tenas 8 – Allo ?!</v>
      </c>
      <c r="N80" s="12" t="str">
        <f aca="false">IF(A78="Montech",D78,"")</f>
        <v>bob82</v>
      </c>
      <c r="O80" s="12" t="str">
        <f aca="false">IF(A78="Montech",E78,"")</f>
        <v>Canton de Montech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62459</v>
      </c>
      <c r="C81" s="6" t="s">
        <v>142</v>
      </c>
      <c r="D81" s="6" t="s">
        <v>20</v>
      </c>
      <c r="E81" s="6" t="s">
        <v>143</v>
      </c>
      <c r="F81" s="6" t="s">
        <v>34</v>
      </c>
      <c r="G81" s="6" t="s">
        <v>12</v>
      </c>
      <c r="K81" s="1"/>
      <c r="L81" s="11" t="n">
        <f aca="false">IF(A79="Montech",HYPERLINK(CONCATENATE("http://www.cistes.net/choixciste.php?rt=2&amp;numero=",B79),B79),"")</f>
        <v>61813</v>
      </c>
      <c r="M81" s="12" t="str">
        <f aca="false">IF(A79="Montech",C79,"")</f>
        <v>Bob Sistair - Le cas Tenas 9 – Des traces de lutte</v>
      </c>
      <c r="N81" s="12" t="str">
        <f aca="false">IF(A79="Montech",D79,"")</f>
        <v>bob82</v>
      </c>
      <c r="O81" s="12" t="str">
        <f aca="false">IF(A79="Montech",E79,"")</f>
        <v>Canton de Montech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62460</v>
      </c>
      <c r="C82" s="6" t="s">
        <v>144</v>
      </c>
      <c r="D82" s="6" t="s">
        <v>20</v>
      </c>
      <c r="E82" s="6" t="s">
        <v>143</v>
      </c>
      <c r="F82" s="6" t="s">
        <v>34</v>
      </c>
      <c r="G82" s="6" t="s">
        <v>12</v>
      </c>
      <c r="K82" s="1"/>
      <c r="L82" s="11" t="n">
        <f aca="false">IF(A80="Montech",HYPERLINK(CONCATENATE("http://www.cistes.net/choixciste.php?rt=2&amp;numero=",B80),B80),"")</f>
        <v>61814</v>
      </c>
      <c r="M82" s="12" t="str">
        <f aca="false">IF(A80="Montech",C80,"")</f>
        <v>Bob Sistair - Le cas Tenas 10 – Raymond</v>
      </c>
      <c r="N82" s="12" t="str">
        <f aca="false">IF(A80="Montech",D80,"")</f>
        <v>bob82</v>
      </c>
      <c r="O82" s="12" t="str">
        <f aca="false">IF(A80="Montech",E80,"")</f>
        <v>Canton de Montech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62461</v>
      </c>
      <c r="C83" s="6" t="s">
        <v>145</v>
      </c>
      <c r="D83" s="6" t="s">
        <v>20</v>
      </c>
      <c r="E83" s="6" t="s">
        <v>143</v>
      </c>
      <c r="F83" s="6" t="s">
        <v>34</v>
      </c>
      <c r="G83" s="6" t="s">
        <v>12</v>
      </c>
      <c r="K83" s="1"/>
      <c r="L83" s="11" t="n">
        <f aca="false">IF(A81="Montech",HYPERLINK(CONCATENATE("http://www.cistes.net/choixciste.php?rt=2&amp;numero=",B81),B81),"")</f>
        <v>62459</v>
      </c>
      <c r="M83" s="12" t="str">
        <f aca="false">IF(A81="Montech",C81,"")</f>
        <v>Base 29042 – Pointe NW</v>
      </c>
      <c r="N83" s="12" t="str">
        <f aca="false">IF(A81="Montech",D81,"")</f>
        <v>bob82</v>
      </c>
      <c r="O83" s="12" t="str">
        <f aca="false">IF(A81="Montech",E81,"")</f>
        <v>Montauban / Larrazet</v>
      </c>
      <c r="P83" s="12" t="str">
        <f aca="false">IF(F81="","",F81)</f>
        <v>Canal Latéral à la Garonne</v>
      </c>
    </row>
    <row r="84" customFormat="false" ht="15.75" hidden="false" customHeight="false" outlineLevel="0" collapsed="false">
      <c r="A84" s="6" t="s">
        <v>8</v>
      </c>
      <c r="B84" s="13" t="n">
        <v>62481</v>
      </c>
      <c r="C84" s="6" t="s">
        <v>146</v>
      </c>
      <c r="D84" s="6" t="s">
        <v>20</v>
      </c>
      <c r="E84" s="6" t="s">
        <v>118</v>
      </c>
      <c r="F84" s="6" t="s">
        <v>34</v>
      </c>
      <c r="G84" s="6" t="s">
        <v>12</v>
      </c>
      <c r="K84" s="1"/>
      <c r="L84" s="11" t="n">
        <f aca="false">IF(A82="Montech",HYPERLINK(CONCATENATE("http://www.cistes.net/choixciste.php?rt=2&amp;numero=",B82),B82),"")</f>
        <v>62460</v>
      </c>
      <c r="M84" s="12" t="str">
        <f aca="false">IF(A82="Montech",C82,"")</f>
        <v>Base 29042 – 14</v>
      </c>
      <c r="N84" s="12" t="str">
        <f aca="false">IF(A82="Montech",D82,"")</f>
        <v>bob82</v>
      </c>
      <c r="O84" s="12" t="str">
        <f aca="false">IF(A82="Montech",E82,"")</f>
        <v>Montauban / Larrazet</v>
      </c>
      <c r="P84" s="12" t="str">
        <f aca="false">IF(F82="","",F82)</f>
        <v>Canal Latéral à la Garonne</v>
      </c>
    </row>
    <row r="85" customFormat="false" ht="15.75" hidden="false" customHeight="false" outlineLevel="0" collapsed="false">
      <c r="A85" s="6" t="s">
        <v>8</v>
      </c>
      <c r="B85" s="13" t="n">
        <v>63531</v>
      </c>
      <c r="C85" s="6" t="s">
        <v>147</v>
      </c>
      <c r="D85" s="6" t="s">
        <v>20</v>
      </c>
      <c r="E85" s="6" t="s">
        <v>118</v>
      </c>
      <c r="G85" s="6" t="s">
        <v>12</v>
      </c>
      <c r="K85" s="1"/>
      <c r="L85" s="11" t="n">
        <f aca="false">IF(A83="Montech",HYPERLINK(CONCATENATE("http://www.cistes.net/choixciste.php?rt=2&amp;numero=",B83),B83),"")</f>
        <v>62461</v>
      </c>
      <c r="M85" s="12" t="str">
        <f aca="false">IF(A83="Montech",C83,"")</f>
        <v>Base 29042 – Pointe SE</v>
      </c>
      <c r="N85" s="12" t="str">
        <f aca="false">IF(A83="Montech",D83,"")</f>
        <v>bob82</v>
      </c>
      <c r="O85" s="12" t="str">
        <f aca="false">IF(A83="Montech",E83,"")</f>
        <v>Montauban / Larrazet</v>
      </c>
      <c r="P85" s="12" t="str">
        <f aca="false">IF(F83="","",F83)</f>
        <v>Canal Latéral à la Garonne</v>
      </c>
    </row>
    <row r="86" customFormat="false" ht="15.75" hidden="false" customHeight="false" outlineLevel="0" collapsed="false">
      <c r="A86" s="6" t="s">
        <v>8</v>
      </c>
      <c r="B86" s="13" t="n">
        <v>63782</v>
      </c>
      <c r="C86" s="6" t="s">
        <v>148</v>
      </c>
      <c r="D86" s="6" t="s">
        <v>20</v>
      </c>
      <c r="E86" s="6" t="s">
        <v>149</v>
      </c>
      <c r="G86" s="6" t="s">
        <v>12</v>
      </c>
      <c r="K86" s="1"/>
      <c r="L86" s="11" t="n">
        <f aca="false">IF(A84="Montech",HYPERLINK(CONCATENATE("http://www.cistes.net/choixciste.php?rt=2&amp;numero=",B84),B84),"")</f>
        <v>62481</v>
      </c>
      <c r="M86" s="12" t="str">
        <f aca="false">IF(A84="Montech",C84,"")</f>
        <v>Ciste de la fuite d’eau</v>
      </c>
      <c r="N86" s="12" t="str">
        <f aca="false">IF(A84="Montech",D84,"")</f>
        <v>bob82</v>
      </c>
      <c r="O86" s="12" t="str">
        <f aca="false">IF(A84="Montech",E84,"")</f>
        <v>Canton de Montech</v>
      </c>
      <c r="P86" s="12" t="str">
        <f aca="false">IF(F84="","",F84)</f>
        <v>Canal Latéral à la Garonne</v>
      </c>
    </row>
    <row r="87" customFormat="false" ht="15.75" hidden="false" customHeight="false" outlineLevel="0" collapsed="false">
      <c r="A87" s="6" t="s">
        <v>8</v>
      </c>
      <c r="B87" s="13" t="n">
        <v>65369</v>
      </c>
      <c r="C87" s="6" t="s">
        <v>150</v>
      </c>
      <c r="D87" s="6" t="s">
        <v>20</v>
      </c>
      <c r="E87" s="6" t="s">
        <v>118</v>
      </c>
      <c r="G87" s="6" t="s">
        <v>12</v>
      </c>
      <c r="K87" s="1"/>
      <c r="L87" s="11" t="n">
        <f aca="false">IF(A85="Montech",HYPERLINK(CONCATENATE("http://www.cistes.net/choixciste.php?rt=2&amp;numero=",B85),B85),"")</f>
        <v>63531</v>
      </c>
      <c r="M87" s="12" t="str">
        <f aca="false">IF(A85="Montech",C85,"")</f>
        <v>Ciste de l’anneau des dieux</v>
      </c>
      <c r="N87" s="12" t="str">
        <f aca="false">IF(A85="Montech",D85,"")</f>
        <v>bob82</v>
      </c>
      <c r="O87" s="12" t="str">
        <f aca="false">IF(A85="Montech",E85,"")</f>
        <v>Canton de Montech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65410</v>
      </c>
      <c r="C88" s="6" t="s">
        <v>151</v>
      </c>
      <c r="D88" s="6" t="s">
        <v>20</v>
      </c>
      <c r="E88" s="6" t="s">
        <v>118</v>
      </c>
      <c r="G88" s="6" t="s">
        <v>12</v>
      </c>
      <c r="K88" s="1"/>
      <c r="L88" s="11" t="n">
        <f aca="false">IF(A86="Montech",HYPERLINK(CONCATENATE("http://www.cistes.net/choixciste.php?rt=2&amp;numero=",B86),B86),"")</f>
        <v>63782</v>
      </c>
      <c r="M88" s="12" t="str">
        <f aca="false">IF(A86="Montech",C86,"")</f>
        <v>Zone 51 – Les derniers mots.</v>
      </c>
      <c r="N88" s="12" t="str">
        <f aca="false">IF(A86="Montech",D86,"")</f>
        <v>bob82</v>
      </c>
      <c r="O88" s="12" t="str">
        <f aca="false">IF(A86="Montech",E86,"")</f>
        <v>Tarn-et-Garonne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65437</v>
      </c>
      <c r="C89" s="6" t="s">
        <v>152</v>
      </c>
      <c r="D89" s="6" t="s">
        <v>20</v>
      </c>
      <c r="E89" s="6" t="s">
        <v>118</v>
      </c>
      <c r="G89" s="6" t="s">
        <v>12</v>
      </c>
      <c r="K89" s="1"/>
      <c r="L89" s="11" t="n">
        <f aca="false">IF(A87="Montech",HYPERLINK(CONCATENATE("http://www.cistes.net/choixciste.php?rt=2&amp;numero=",B87),B87),"")</f>
        <v>65369</v>
      </c>
      <c r="M89" s="12" t="str">
        <f aca="false">IF(A87="Montech",C87,"")</f>
        <v>L’année presque finale</v>
      </c>
      <c r="N89" s="12" t="str">
        <f aca="false">IF(A87="Montech",D87,"")</f>
        <v>bob82</v>
      </c>
      <c r="O89" s="12" t="str">
        <f aca="false">IF(A87="Montech",E87,"")</f>
        <v>Canton de Montech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65642</v>
      </c>
      <c r="C90" s="6" t="s">
        <v>153</v>
      </c>
      <c r="D90" s="6" t="s">
        <v>20</v>
      </c>
      <c r="E90" s="6" t="s">
        <v>118</v>
      </c>
      <c r="F90" s="6" t="s">
        <v>34</v>
      </c>
      <c r="G90" s="6" t="s">
        <v>12</v>
      </c>
      <c r="K90" s="1"/>
      <c r="L90" s="11" t="n">
        <f aca="false">IF(A88="Montech",HYPERLINK(CONCATENATE("http://www.cistes.net/choixciste.php?rt=2&amp;numero=",B88),B88),"")</f>
        <v>65410</v>
      </c>
      <c r="M90" s="12" t="str">
        <f aca="false">IF(A88="Montech",C88,"")</f>
        <v>Les kiwis de Monsieur</v>
      </c>
      <c r="N90" s="12" t="str">
        <f aca="false">IF(A88="Montech",D88,"")</f>
        <v>bob82</v>
      </c>
      <c r="O90" s="12" t="str">
        <f aca="false">IF(A88="Montech",E88,"")</f>
        <v>Canton de Montech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67149</v>
      </c>
      <c r="C91" s="6" t="s">
        <v>154</v>
      </c>
      <c r="D91" s="6" t="s">
        <v>20</v>
      </c>
      <c r="E91" s="6" t="s">
        <v>118</v>
      </c>
      <c r="G91" s="6" t="s">
        <v>12</v>
      </c>
      <c r="K91" s="1"/>
      <c r="L91" s="11" t="n">
        <f aca="false">IF(A89="Montech",HYPERLINK(CONCATENATE("http://www.cistes.net/choixciste.php?rt=2&amp;numero=",B89),B89),"")</f>
        <v>65437</v>
      </c>
      <c r="M91" s="12" t="str">
        <f aca="false">IF(A89="Montech",C89,"")</f>
        <v>CO - XLIII</v>
      </c>
      <c r="N91" s="12" t="str">
        <f aca="false">IF(A89="Montech",D89,"")</f>
        <v>bob82</v>
      </c>
      <c r="O91" s="12" t="str">
        <f aca="false">IF(A89="Montech",E89,"")</f>
        <v>Canton de Montech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67320</v>
      </c>
      <c r="C92" s="6" t="s">
        <v>155</v>
      </c>
      <c r="D92" s="6" t="s">
        <v>156</v>
      </c>
      <c r="E92" s="6" t="s">
        <v>157</v>
      </c>
      <c r="G92" s="6" t="s">
        <v>12</v>
      </c>
      <c r="K92" s="1"/>
      <c r="L92" s="11" t="n">
        <f aca="false">IF(A90="Montech",HYPERLINK(CONCATENATE("http://www.cistes.net/choixciste.php?rt=2&amp;numero=",B90),B90),"")</f>
        <v>65642</v>
      </c>
      <c r="M92" s="12" t="str">
        <f aca="false">IF(A90="Montech",C90,"")</f>
        <v>La Réponse Ultime</v>
      </c>
      <c r="N92" s="12" t="str">
        <f aca="false">IF(A90="Montech",D90,"")</f>
        <v>bob82</v>
      </c>
      <c r="O92" s="12" t="str">
        <f aca="false">IF(A90="Montech",E90,"")</f>
        <v>Canton de Montech</v>
      </c>
      <c r="P92" s="12" t="str">
        <f aca="false">IF(F90="","",F90)</f>
        <v>Canal Latéral à la Garonne</v>
      </c>
    </row>
    <row r="93" customFormat="false" ht="15.75" hidden="false" customHeight="false" outlineLevel="0" collapsed="false">
      <c r="A93" s="6" t="s">
        <v>8</v>
      </c>
      <c r="B93" s="13" t="n">
        <v>67339</v>
      </c>
      <c r="C93" s="6" t="s">
        <v>158</v>
      </c>
      <c r="D93" s="6" t="s">
        <v>159</v>
      </c>
      <c r="E93" s="6" t="s">
        <v>160</v>
      </c>
      <c r="G93" s="6" t="s">
        <v>12</v>
      </c>
      <c r="K93" s="1"/>
      <c r="L93" s="11" t="n">
        <f aca="false">IF(A91="Montech",HYPERLINK(CONCATENATE("http://www.cistes.net/choixciste.php?rt=2&amp;numero=",B91),B91),"")</f>
        <v>67149</v>
      </c>
      <c r="M93" s="12" t="str">
        <f aca="false">IF(A91="Montech",C91,"")</f>
        <v>Pigeonniers du Tarn-et-Garonne – 4 – La table est servie !</v>
      </c>
      <c r="N93" s="12" t="str">
        <f aca="false">IF(A91="Montech",D91,"")</f>
        <v>bob82</v>
      </c>
      <c r="O93" s="12" t="str">
        <f aca="false">IF(A91="Montech",E91,"")</f>
        <v>Canton de Montech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67341</v>
      </c>
      <c r="C94" s="6" t="s">
        <v>161</v>
      </c>
      <c r="D94" s="6" t="s">
        <v>159</v>
      </c>
      <c r="E94" s="6" t="s">
        <v>160</v>
      </c>
      <c r="G94" s="6" t="s">
        <v>12</v>
      </c>
      <c r="K94" s="1"/>
      <c r="L94" s="11" t="n">
        <f aca="false">IF(A92="Montech",HYPERLINK(CONCATENATE("http://www.cistes.net/choixciste.php?rt=2&amp;numero=",B92),B92),"")</f>
        <v>67320</v>
      </c>
      <c r="M94" s="12" t="str">
        <f aca="false">IF(A92="Montech",C92,"")</f>
        <v>la fin des vacances de Mike Habé 2</v>
      </c>
      <c r="N94" s="12" t="str">
        <f aca="false">IF(A92="Montech",D92,"")</f>
        <v>chisnijem</v>
      </c>
      <c r="O94" s="12" t="str">
        <f aca="false">IF(A92="Montech",E92,"")</f>
        <v>triangle Castelsarrasin/Cordes Tolosanne/La ville dieu du temple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67354</v>
      </c>
      <c r="C95" s="6" t="s">
        <v>162</v>
      </c>
      <c r="D95" s="6" t="s">
        <v>159</v>
      </c>
      <c r="E95" s="6" t="s">
        <v>118</v>
      </c>
      <c r="G95" s="6" t="s">
        <v>12</v>
      </c>
      <c r="K95" s="1"/>
      <c r="L95" s="11" t="n">
        <f aca="false">IF(A93="Montech",HYPERLINK(CONCATENATE("http://www.cistes.net/choixciste.php?rt=2&amp;numero=",B93),B93),"")</f>
        <v>67339</v>
      </c>
      <c r="M95" s="12" t="str">
        <f aca="false">IF(A93="Montech",C93,"")</f>
        <v>Pigeonniers du Tarn-et-Garonne - 8 - tamalou ?</v>
      </c>
      <c r="N95" s="12" t="str">
        <f aca="false">IF(A93="Montech",D93,"")</f>
        <v>lolo-09</v>
      </c>
      <c r="O95" s="12" t="str">
        <f aca="false">IF(A93="Montech",E93,"")</f>
        <v>Canton de Montech - commune de 17,99 km²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67355</v>
      </c>
      <c r="C96" s="6" t="s">
        <v>163</v>
      </c>
      <c r="D96" s="6" t="s">
        <v>159</v>
      </c>
      <c r="E96" s="6" t="s">
        <v>164</v>
      </c>
      <c r="G96" s="6" t="s">
        <v>12</v>
      </c>
      <c r="K96" s="1"/>
      <c r="L96" s="11" t="n">
        <f aca="false">IF(A94="Montech",HYPERLINK(CONCATENATE("http://www.cistes.net/choixciste.php?rt=2&amp;numero=",B94),B94),"")</f>
        <v>67341</v>
      </c>
      <c r="M96" s="12" t="str">
        <f aca="false">IF(A94="Montech",C94,"")</f>
        <v>Pigeonniers du Tarn-et-Garonne - 9</v>
      </c>
      <c r="N96" s="12" t="str">
        <f aca="false">IF(A94="Montech",D94,"")</f>
        <v>lolo-09</v>
      </c>
      <c r="O96" s="12" t="str">
        <f aca="false">IF(A94="Montech",E94,"")</f>
        <v>Canton de Montech - commune de 17,99 km²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67366</v>
      </c>
      <c r="C97" s="6" t="s">
        <v>165</v>
      </c>
      <c r="D97" s="6" t="s">
        <v>156</v>
      </c>
      <c r="E97" s="6" t="s">
        <v>166</v>
      </c>
      <c r="G97" s="6" t="s">
        <v>12</v>
      </c>
      <c r="H97" s="6" t="s">
        <v>13</v>
      </c>
      <c r="K97" s="1"/>
      <c r="L97" s="11" t="n">
        <f aca="false">IF(A95="Montech",HYPERLINK(CONCATENATE("http://www.cistes.net/choixciste.php?rt=2&amp;numero=",B95),B95),"")</f>
        <v>67354</v>
      </c>
      <c r="M97" s="12" t="str">
        <f aca="false">IF(A95="Montech",C95,"")</f>
        <v>Pigeonniers du Tarn-et-Garonne - 10</v>
      </c>
      <c r="N97" s="12" t="str">
        <f aca="false">IF(A95="Montech",D95,"")</f>
        <v>lolo-09</v>
      </c>
      <c r="O97" s="12" t="str">
        <f aca="false">IF(A95="Montech",E95,"")</f>
        <v>Canton de Montech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67415</v>
      </c>
      <c r="C98" s="6" t="s">
        <v>167</v>
      </c>
      <c r="D98" s="6" t="s">
        <v>159</v>
      </c>
      <c r="E98" s="6" t="s">
        <v>168</v>
      </c>
      <c r="G98" s="6" t="s">
        <v>12</v>
      </c>
      <c r="K98" s="1"/>
      <c r="L98" s="11" t="n">
        <f aca="false">IF(A96="Montech",HYPERLINK(CONCATENATE("http://www.cistes.net/choixciste.php?rt=2&amp;numero=",B96),B96),"")</f>
        <v>67355</v>
      </c>
      <c r="M98" s="12" t="str">
        <f aca="false">IF(A96="Montech",C96,"")</f>
        <v>Pigeonniers du Tarn-et-Garonne - 11</v>
      </c>
      <c r="N98" s="12" t="str">
        <f aca="false">IF(A96="Montech",D96,"")</f>
        <v>lolo-09</v>
      </c>
      <c r="O98" s="12" t="str">
        <f aca="false">IF(A96="Montech",E96,"")</f>
        <v>canton de Verdun ( au nord)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67842</v>
      </c>
      <c r="C99" s="6" t="s">
        <v>169</v>
      </c>
      <c r="D99" s="6" t="s">
        <v>170</v>
      </c>
      <c r="E99" s="6" t="s">
        <v>171</v>
      </c>
      <c r="G99" s="6" t="s">
        <v>12</v>
      </c>
      <c r="K99" s="1"/>
      <c r="L99" s="11" t="n">
        <f aca="false">IF(A97="Montech",HYPERLINK(CONCATENATE("http://www.cistes.net/choixciste.php?rt=2&amp;numero=",B97),B97),"")</f>
        <v>67366</v>
      </c>
      <c r="M99" s="12" t="str">
        <f aca="false">IF(A97="Montech",C97,"")</f>
        <v>sous le caillou</v>
      </c>
      <c r="N99" s="12" t="str">
        <f aca="false">IF(A97="Montech",D97,"")</f>
        <v>chisnijem</v>
      </c>
      <c r="O99" s="12" t="str">
        <f aca="false">IF(A97="Montech",E97,"")</f>
        <v>ST PORQUIER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67859</v>
      </c>
      <c r="C100" s="6" t="s">
        <v>172</v>
      </c>
      <c r="D100" s="6" t="s">
        <v>20</v>
      </c>
      <c r="E100" s="6" t="s">
        <v>118</v>
      </c>
      <c r="G100" s="6" t="s">
        <v>12</v>
      </c>
      <c r="K100" s="1"/>
      <c r="L100" s="11" t="n">
        <f aca="false">IF(A98="Montech",HYPERLINK(CONCATENATE("http://www.cistes.net/choixciste.php?rt=2&amp;numero=",B98),B98),"")</f>
        <v>67415</v>
      </c>
      <c r="M100" s="12" t="str">
        <f aca="false">IF(A98="Montech",C98,"")</f>
        <v>Pigeonniers du Tarn-et-Garonne - 12</v>
      </c>
      <c r="N100" s="12" t="str">
        <f aca="false">IF(A98="Montech",D98,"")</f>
        <v>lolo-09</v>
      </c>
      <c r="O100" s="12" t="str">
        <f aca="false">IF(A98="Montech",E98,"")</f>
        <v>Canton de Montech - c ommune de 17,99 km²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68194</v>
      </c>
      <c r="C101" s="6" t="s">
        <v>173</v>
      </c>
      <c r="D101" s="6" t="s">
        <v>174</v>
      </c>
      <c r="E101" s="6" t="s">
        <v>118</v>
      </c>
      <c r="G101" s="6" t="s">
        <v>12</v>
      </c>
      <c r="K101" s="1"/>
      <c r="L101" s="11" t="n">
        <f aca="false">IF(A99="Montech",HYPERLINK(CONCATENATE("http://www.cistes.net/choixciste.php?rt=2&amp;numero=",B99),B99),"")</f>
        <v>67842</v>
      </c>
      <c r="M101" s="12" t="str">
        <f aca="false">IF(A99="Montech",C99,"")</f>
        <v>Pigeonniers du Tarn-et-Garonne – 20</v>
      </c>
      <c r="N101" s="12" t="str">
        <f aca="false">IF(A99="Montech",D99,"")</f>
        <v>j1ciste</v>
      </c>
      <c r="O101" s="12" t="str">
        <f aca="false">IF(A99="Montech",E99,"")</f>
        <v>(Canton de Montech)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68849</v>
      </c>
      <c r="C102" s="6" t="s">
        <v>175</v>
      </c>
      <c r="D102" s="6" t="s">
        <v>20</v>
      </c>
      <c r="E102" s="6" t="s">
        <v>118</v>
      </c>
      <c r="G102" s="6" t="s">
        <v>12</v>
      </c>
      <c r="K102" s="1"/>
      <c r="L102" s="11" t="n">
        <f aca="false">IF(A100="Montech",HYPERLINK(CONCATENATE("http://www.cistes.net/choixciste.php?rt=2&amp;numero=",B100),B100),"")</f>
        <v>67859</v>
      </c>
      <c r="M102" s="12" t="str">
        <f aca="false">IF(A100="Montech",C100,"")</f>
        <v>Pigeonniers du Tarn-et-Garonne -22– Lucy à la gare de Viron</v>
      </c>
      <c r="N102" s="12" t="str">
        <f aca="false">IF(A100="Montech",D100,"")</f>
        <v>bob82</v>
      </c>
      <c r="O102" s="12" t="str">
        <f aca="false">IF(A100="Montech",E100,"")</f>
        <v>Canton de Montech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70136</v>
      </c>
      <c r="C103" s="6" t="s">
        <v>176</v>
      </c>
      <c r="D103" s="6" t="s">
        <v>20</v>
      </c>
      <c r="E103" s="6" t="s">
        <v>118</v>
      </c>
      <c r="G103" s="6" t="s">
        <v>12</v>
      </c>
      <c r="K103" s="1"/>
      <c r="L103" s="11" t="n">
        <f aca="false">IF(A101="Montech",HYPERLINK(CONCATENATE("http://www.cistes.net/choixciste.php?rt=2&amp;numero=",B101),B101),"")</f>
        <v>68194</v>
      </c>
      <c r="M103" s="12" t="str">
        <f aca="false">IF(A101="Montech",C101,"")</f>
        <v>Pigeonniers du Tarn-et-Garonne-32</v>
      </c>
      <c r="N103" s="12" t="str">
        <f aca="false">IF(A101="Montech",D101,"")</f>
        <v>téroco</v>
      </c>
      <c r="O103" s="12" t="str">
        <f aca="false">IF(A101="Montech",E101,"")</f>
        <v>Canton de Montech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70193</v>
      </c>
      <c r="C104" s="6" t="s">
        <v>177</v>
      </c>
      <c r="D104" s="6" t="s">
        <v>20</v>
      </c>
      <c r="E104" s="6" t="s">
        <v>118</v>
      </c>
      <c r="G104" s="6" t="s">
        <v>12</v>
      </c>
      <c r="K104" s="1"/>
      <c r="L104" s="11" t="n">
        <f aca="false">IF(A102="Montech",HYPERLINK(CONCATENATE("http://www.cistes.net/choixciste.php?rt=2&amp;numero=",B102),B102),"")</f>
        <v>68849</v>
      </c>
      <c r="M104" s="12" t="str">
        <f aca="false">IF(A102="Montech",C102,"")</f>
        <v>Pigeonniers du Tarn-et-Garonne – 34 – La ferme !</v>
      </c>
      <c r="N104" s="12" t="str">
        <f aca="false">IF(A102="Montech",D102,"")</f>
        <v>bob82</v>
      </c>
      <c r="O104" s="12" t="str">
        <f aca="false">IF(A102="Montech",E102,"")</f>
        <v>Canton de Montech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70560</v>
      </c>
      <c r="C105" s="6" t="s">
        <v>178</v>
      </c>
      <c r="D105" s="6" t="s">
        <v>20</v>
      </c>
      <c r="E105" s="6" t="s">
        <v>118</v>
      </c>
      <c r="G105" s="6" t="s">
        <v>12</v>
      </c>
      <c r="K105" s="1"/>
      <c r="L105" s="11" t="n">
        <f aca="false">IF(A103="Montech",HYPERLINK(CONCATENATE("http://www.cistes.net/choixciste.php?rt=2&amp;numero=",B103),B103),"")</f>
        <v>70136</v>
      </c>
      <c r="M105" s="12" t="str">
        <f aca="false">IF(A103="Montech",C103,"")</f>
        <v>Pigeonniers du Tarn-et-Garonne – 39 – Je voudrais le fils !</v>
      </c>
      <c r="N105" s="12" t="str">
        <f aca="false">IF(A103="Montech",D103,"")</f>
        <v>bob82</v>
      </c>
      <c r="O105" s="12" t="str">
        <f aca="false">IF(A103="Montech",E103,"")</f>
        <v>Canton de Montech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70649</v>
      </c>
      <c r="C106" s="6" t="s">
        <v>179</v>
      </c>
      <c r="D106" s="6" t="s">
        <v>20</v>
      </c>
      <c r="E106" s="6" t="s">
        <v>118</v>
      </c>
      <c r="G106" s="6" t="s">
        <v>12</v>
      </c>
      <c r="K106" s="1"/>
      <c r="L106" s="11" t="n">
        <f aca="false">IF(A104="Montech",HYPERLINK(CONCATENATE("http://www.cistes.net/choixciste.php?rt=2&amp;numero=",B104),B104),"")</f>
        <v>70193</v>
      </c>
      <c r="M106" s="12" t="str">
        <f aca="false">IF(A104="Montech",C104,"")</f>
        <v>Pigeonniers du Tarn-et-Garonne - 40 – Monsieur le vicomte</v>
      </c>
      <c r="N106" s="12" t="str">
        <f aca="false">IF(A104="Montech",D104,"")</f>
        <v>bob82</v>
      </c>
      <c r="O106" s="12" t="str">
        <f aca="false">IF(A104="Montech",E104,"")</f>
        <v>Canton de Montech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71686</v>
      </c>
      <c r="C107" s="6" t="s">
        <v>180</v>
      </c>
      <c r="D107" s="6" t="s">
        <v>20</v>
      </c>
      <c r="E107" s="6" t="s">
        <v>118</v>
      </c>
      <c r="G107" s="6" t="s">
        <v>12</v>
      </c>
      <c r="K107" s="1"/>
      <c r="L107" s="11" t="n">
        <f aca="false">IF(A105="Montech",HYPERLINK(CONCATENATE("http://www.cistes.net/choixciste.php?rt=2&amp;numero=",B105),B105),"")</f>
        <v>70560</v>
      </c>
      <c r="M107" s="12" t="str">
        <f aca="false">IF(A105="Montech",C105,"")</f>
        <v>Pigeonniers du Tarn-et-Garonne – 45 – Presque sans escale</v>
      </c>
      <c r="N107" s="12" t="str">
        <f aca="false">IF(A105="Montech",D105,"")</f>
        <v>bob82</v>
      </c>
      <c r="O107" s="12" t="str">
        <f aca="false">IF(A105="Montech",E105,"")</f>
        <v>Canton de Montech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71860</v>
      </c>
      <c r="C108" s="6" t="s">
        <v>181</v>
      </c>
      <c r="D108" s="6" t="s">
        <v>20</v>
      </c>
      <c r="E108" s="6" t="s">
        <v>118</v>
      </c>
      <c r="G108" s="6" t="s">
        <v>12</v>
      </c>
      <c r="K108" s="1"/>
      <c r="L108" s="11" t="n">
        <f aca="false">IF(A106="Montech",HYPERLINK(CONCATENATE("http://www.cistes.net/choixciste.php?rt=2&amp;numero=",B106),B106),"")</f>
        <v>70649</v>
      </c>
      <c r="M108" s="12" t="str">
        <f aca="false">IF(A106="Montech",C106,"")</f>
        <v>Pigeonniers du Tarn-et-Garonne –48– Les arches du pont coupé</v>
      </c>
      <c r="N108" s="12" t="str">
        <f aca="false">IF(A106="Montech",D106,"")</f>
        <v>bob82</v>
      </c>
      <c r="O108" s="12" t="str">
        <f aca="false">IF(A106="Montech",E106,"")</f>
        <v>Canton de Montech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73858</v>
      </c>
      <c r="C109" s="6" t="s">
        <v>182</v>
      </c>
      <c r="D109" s="6" t="s">
        <v>183</v>
      </c>
      <c r="E109" s="6" t="s">
        <v>118</v>
      </c>
      <c r="G109" s="6" t="s">
        <v>12</v>
      </c>
      <c r="K109" s="1"/>
      <c r="L109" s="11" t="n">
        <f aca="false">IF(A107="Montech",HYPERLINK(CONCATENATE("http://www.cistes.net/choixciste.php?rt=2&amp;numero=",B107),B107),"")</f>
        <v>71686</v>
      </c>
      <c r="M109" s="12" t="str">
        <f aca="false">IF(A107="Montech",C107,"")</f>
        <v>Cherchez la pelle !</v>
      </c>
      <c r="N109" s="12" t="str">
        <f aca="false">IF(A107="Montech",D107,"")</f>
        <v>bob82</v>
      </c>
      <c r="O109" s="12" t="str">
        <f aca="false">IF(A107="Montech",E107,"")</f>
        <v>Canton de Montech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74262</v>
      </c>
      <c r="C110" s="6" t="s">
        <v>184</v>
      </c>
      <c r="D110" s="6" t="s">
        <v>183</v>
      </c>
      <c r="E110" s="6" t="s">
        <v>118</v>
      </c>
      <c r="G110" s="6" t="s">
        <v>12</v>
      </c>
      <c r="K110" s="1"/>
      <c r="L110" s="11" t="n">
        <f aca="false">IF(A108="Montech",HYPERLINK(CONCATENATE("http://www.cistes.net/choixciste.php?rt=2&amp;numero=",B108),B108),"")</f>
        <v>71860</v>
      </c>
      <c r="M110" s="12" t="str">
        <f aca="false">IF(A108="Montech",C108,"")</f>
        <v>Raoul et ses deux potes.</v>
      </c>
      <c r="N110" s="12" t="str">
        <f aca="false">IF(A108="Montech",D108,"")</f>
        <v>bob82</v>
      </c>
      <c r="O110" s="12" t="str">
        <f aca="false">IF(A108="Montech",E108,"")</f>
        <v>Canton de Montech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74275</v>
      </c>
      <c r="C111" s="6" t="s">
        <v>185</v>
      </c>
      <c r="D111" s="6" t="s">
        <v>20</v>
      </c>
      <c r="E111" s="6" t="s">
        <v>118</v>
      </c>
      <c r="G111" s="6" t="s">
        <v>12</v>
      </c>
      <c r="K111" s="1"/>
      <c r="L111" s="11" t="n">
        <f aca="false">IF(A109="Montech",HYPERLINK(CONCATENATE("http://www.cistes.net/choixciste.php?rt=2&amp;numero=",B109),B109),"")</f>
        <v>73858</v>
      </c>
      <c r="M111" s="12" t="str">
        <f aca="false">IF(A109="Montech",C109,"")</f>
        <v>La ciste de Brictius</v>
      </c>
      <c r="N111" s="12" t="str">
        <f aca="false">IF(A109="Montech",D109,"")</f>
        <v>babyboombros</v>
      </c>
      <c r="O111" s="12" t="str">
        <f aca="false">IF(A109="Montech",E109,"")</f>
        <v>Canton de Montech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74810</v>
      </c>
      <c r="C112" s="6" t="s">
        <v>186</v>
      </c>
      <c r="D112" s="6" t="s">
        <v>20</v>
      </c>
      <c r="E112" s="6" t="s">
        <v>187</v>
      </c>
      <c r="F112" s="6" t="s">
        <v>34</v>
      </c>
      <c r="G112" s="6" t="s">
        <v>12</v>
      </c>
      <c r="K112" s="1"/>
      <c r="L112" s="11" t="n">
        <f aca="false">IF(A110="Montech",HYPERLINK(CONCATENATE("http://www.cistes.net/choixciste.php?rt=2&amp;numero=",B110),B110),"")</f>
        <v>74262</v>
      </c>
      <c r="M112" s="12" t="str">
        <f aca="false">IF(A110="Montech",C110,"")</f>
        <v>La ciste de Bronze</v>
      </c>
      <c r="N112" s="12" t="str">
        <f aca="false">IF(A110="Montech",D110,"")</f>
        <v>babyboombros</v>
      </c>
      <c r="O112" s="12" t="str">
        <f aca="false">IF(A110="Montech",E110,"")</f>
        <v>Canton de Montech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77284</v>
      </c>
      <c r="C113" s="6" t="s">
        <v>188</v>
      </c>
      <c r="D113" s="6" t="s">
        <v>189</v>
      </c>
      <c r="E113" s="6" t="s">
        <v>190</v>
      </c>
      <c r="G113" s="6" t="s">
        <v>12</v>
      </c>
      <c r="K113" s="1"/>
      <c r="L113" s="11" t="n">
        <f aca="false">IF(A111="Montech",HYPERLINK(CONCATENATE("http://www.cistes.net/choixciste.php?rt=2&amp;numero=",B111),B111),"")</f>
        <v>74275</v>
      </c>
      <c r="M113" s="12" t="str">
        <f aca="false">IF(A111="Montech",C111,"")</f>
        <v>Pigeonniers du Tarn-et-Garonne – 59 – Son nom est H</v>
      </c>
      <c r="N113" s="12" t="str">
        <f aca="false">IF(A111="Montech",D111,"")</f>
        <v>bob82</v>
      </c>
      <c r="O113" s="12" t="str">
        <f aca="false">IF(A111="Montech",E111,"")</f>
        <v>Canton de Montech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81751</v>
      </c>
      <c r="C114" s="6" t="s">
        <v>191</v>
      </c>
      <c r="D114" s="6" t="s">
        <v>170</v>
      </c>
      <c r="E114" s="6" t="s">
        <v>192</v>
      </c>
      <c r="G114" s="6" t="s">
        <v>12</v>
      </c>
      <c r="K114" s="1"/>
      <c r="L114" s="11" t="n">
        <f aca="false">IF(A112="Montech",HYPERLINK(CONCATENATE("http://www.cistes.net/choixciste.php?rt=2&amp;numero=",B112),B112),"")</f>
        <v>74810</v>
      </c>
      <c r="M114" s="12" t="str">
        <f aca="false">IF(A112="Montech",C112,"")</f>
        <v>En vélo le long de l’eau - 9 – l’eau en pente</v>
      </c>
      <c r="N114" s="12" t="str">
        <f aca="false">IF(A112="Montech",D112,"")</f>
        <v>bob82</v>
      </c>
      <c r="O114" s="12" t="str">
        <f aca="false">IF(A112="Montech",E112,"")</f>
        <v>Commune de Montech</v>
      </c>
      <c r="P114" s="12" t="str">
        <f aca="false">IF(F112="","",F112)</f>
        <v>Canal Latéral à la Garonne</v>
      </c>
    </row>
    <row r="115" customFormat="false" ht="15.75" hidden="false" customHeight="false" outlineLevel="0" collapsed="false">
      <c r="A115" s="6" t="s">
        <v>8</v>
      </c>
      <c r="B115" s="13" t="n">
        <v>81755</v>
      </c>
      <c r="C115" s="6" t="s">
        <v>193</v>
      </c>
      <c r="D115" s="6" t="s">
        <v>174</v>
      </c>
      <c r="E115" s="6" t="s">
        <v>118</v>
      </c>
      <c r="G115" s="6" t="s">
        <v>12</v>
      </c>
      <c r="K115" s="1"/>
      <c r="L115" s="11" t="n">
        <f aca="false">IF(A113="Montech",HYPERLINK(CONCATENATE("http://www.cistes.net/choixciste.php?rt=2&amp;numero=",B113),B113),"")</f>
        <v>77284</v>
      </c>
      <c r="M115" s="12" t="str">
        <f aca="false">IF(A113="Montech",C113,"")</f>
        <v>Os court !</v>
      </c>
      <c r="N115" s="12" t="str">
        <f aca="false">IF(A113="Montech",D113,"")</f>
        <v>Yippee-ki-yay</v>
      </c>
      <c r="O115" s="12" t="str">
        <f aca="false">IF(A113="Montech",E113,"")</f>
        <v>Pas loin Montauban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81791</v>
      </c>
      <c r="C116" s="6" t="s">
        <v>194</v>
      </c>
      <c r="D116" s="6" t="s">
        <v>20</v>
      </c>
      <c r="E116" s="6" t="s">
        <v>149</v>
      </c>
      <c r="G116" s="6" t="s">
        <v>12</v>
      </c>
      <c r="K116" s="1"/>
      <c r="L116" s="11" t="n">
        <f aca="false">IF(A114="Montech",HYPERLINK(CONCATENATE("http://www.cistes.net/choixciste.php?rt=2&amp;numero=",B114),B114),"")</f>
        <v>81751</v>
      </c>
      <c r="M116" s="12" t="str">
        <f aca="false">IF(A114="Montech",C114,"")</f>
        <v>Une bougie pour Cachou – La grande bataille à Loria</v>
      </c>
      <c r="N116" s="12" t="str">
        <f aca="false">IF(A114="Montech",D114,"")</f>
        <v>j1ciste</v>
      </c>
      <c r="O116" s="12" t="str">
        <f aca="false">IF(A114="Montech",E114,"")</f>
        <v>dans le 82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81792</v>
      </c>
      <c r="C117" s="6" t="s">
        <v>195</v>
      </c>
      <c r="D117" s="6" t="s">
        <v>196</v>
      </c>
      <c r="E117" s="6" t="s">
        <v>149</v>
      </c>
      <c r="G117" s="6" t="s">
        <v>12</v>
      </c>
      <c r="K117" s="1"/>
      <c r="L117" s="11" t="n">
        <f aca="false">IF(A115="Montech",HYPERLINK(CONCATENATE("http://www.cistes.net/choixciste.php?rt=2&amp;numero=",B115),B115),"")</f>
        <v>81755</v>
      </c>
      <c r="M117" s="12" t="str">
        <f aca="false">IF(A115="Montech",C115,"")</f>
        <v>Une bougie pour Cachou : le petit baigneur</v>
      </c>
      <c r="N117" s="12" t="str">
        <f aca="false">IF(A115="Montech",D115,"")</f>
        <v>téroco</v>
      </c>
      <c r="O117" s="12" t="str">
        <f aca="false">IF(A115="Montech",E115,"")</f>
        <v>Canton de Montech</v>
      </c>
      <c r="P117" s="12" t="str">
        <f aca="false">IF(F115="","",F115)</f>
        <v/>
      </c>
    </row>
    <row r="118" customFormat="false" ht="15.75" hidden="false" customHeight="false" outlineLevel="0" collapsed="false">
      <c r="A118" s="6" t="s">
        <v>8</v>
      </c>
      <c r="B118" s="13" t="n">
        <v>81793</v>
      </c>
      <c r="C118" s="6" t="s">
        <v>197</v>
      </c>
      <c r="D118" s="6" t="s">
        <v>189</v>
      </c>
      <c r="E118" s="6" t="s">
        <v>149</v>
      </c>
      <c r="G118" s="6" t="s">
        <v>12</v>
      </c>
      <c r="K118" s="1"/>
      <c r="L118" s="11" t="n">
        <f aca="false">IF(A116="Montech",HYPERLINK(CONCATENATE("http://www.cistes.net/choixciste.php?rt=2&amp;numero=",B116),B116),"")</f>
        <v>81791</v>
      </c>
      <c r="M118" s="12" t="str">
        <f aca="false">IF(A116="Montech",C116,"")</f>
        <v>Une bougie pour Cachou – 131</v>
      </c>
      <c r="N118" s="12" t="str">
        <f aca="false">IF(A116="Montech",D116,"")</f>
        <v>bob82</v>
      </c>
      <c r="O118" s="12" t="str">
        <f aca="false">IF(A116="Montech",E116,"")</f>
        <v>Tarn-et-Garonne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82124</v>
      </c>
      <c r="C119" s="6" t="s">
        <v>198</v>
      </c>
      <c r="D119" s="6" t="s">
        <v>174</v>
      </c>
      <c r="E119" s="6" t="s">
        <v>199</v>
      </c>
      <c r="G119" s="6" t="s">
        <v>12</v>
      </c>
      <c r="K119" s="1"/>
      <c r="L119" s="11" t="n">
        <f aca="false">IF(A117="Montech",HYPERLINK(CONCATENATE("http://www.cistes.net/choixciste.php?rt=2&amp;numero=",B117),B117),"")</f>
        <v>81792</v>
      </c>
      <c r="M119" s="12" t="str">
        <f aca="false">IF(A117="Montech",C117,"")</f>
        <v>Une bougie pour Cachou – 132</v>
      </c>
      <c r="N119" s="12" t="str">
        <f aca="false">IF(A117="Montech",D117,"")</f>
        <v>bobette82</v>
      </c>
      <c r="O119" s="12" t="str">
        <f aca="false">IF(A117="Montech",E117,"")</f>
        <v>Tarn-et-Garonne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82266</v>
      </c>
      <c r="C120" s="6" t="s">
        <v>200</v>
      </c>
      <c r="D120" s="6" t="s">
        <v>20</v>
      </c>
      <c r="E120" s="6" t="s">
        <v>201</v>
      </c>
      <c r="G120" s="6" t="s">
        <v>12</v>
      </c>
      <c r="K120" s="1"/>
      <c r="L120" s="11" t="n">
        <f aca="false">IF(A118="Montech",HYPERLINK(CONCATENATE("http://www.cistes.net/choixciste.php?rt=2&amp;numero=",B118),B118),"")</f>
        <v>81793</v>
      </c>
      <c r="M120" s="12" t="str">
        <f aca="false">IF(A118="Montech",C118,"")</f>
        <v>Une bougie pour Cachou – 133</v>
      </c>
      <c r="N120" s="12" t="str">
        <f aca="false">IF(A118="Montech",D118,"")</f>
        <v>Yippee-ki-yay</v>
      </c>
      <c r="O120" s="12" t="str">
        <f aca="false">IF(A118="Montech",E118,"")</f>
        <v>Tarn-et-Garonne</v>
      </c>
      <c r="P120" s="12" t="str">
        <f aca="false">IF(F118="","",F118)</f>
        <v/>
      </c>
    </row>
    <row r="121" customFormat="false" ht="15.75" hidden="false" customHeight="false" outlineLevel="0" collapsed="false">
      <c r="A121" s="6" t="s">
        <v>8</v>
      </c>
      <c r="B121" s="13" t="n">
        <v>82271</v>
      </c>
      <c r="C121" s="6" t="s">
        <v>202</v>
      </c>
      <c r="D121" s="6" t="s">
        <v>20</v>
      </c>
      <c r="E121" s="6" t="s">
        <v>201</v>
      </c>
      <c r="G121" s="6" t="s">
        <v>12</v>
      </c>
      <c r="K121" s="1"/>
      <c r="L121" s="11" t="n">
        <f aca="false">IF(A119="Montech",HYPERLINK(CONCATENATE("http://www.cistes.net/choixciste.php?rt=2&amp;numero=",B119),B119),"")</f>
        <v>82124</v>
      </c>
      <c r="M121" s="12" t="str">
        <f aca="false">IF(A119="Montech",C119,"")</f>
        <v>Eden en vadrouille – O fi' d'garce</v>
      </c>
      <c r="N121" s="12" t="str">
        <f aca="false">IF(A119="Montech",D119,"")</f>
        <v>téroco</v>
      </c>
      <c r="O121" s="12" t="str">
        <f aca="false">IF(A119="Montech",E119,"")</f>
        <v>Dans le Huit - Deux</v>
      </c>
      <c r="P121" s="12" t="str">
        <f aca="false">IF(F119="","",F119)</f>
        <v/>
      </c>
    </row>
    <row r="122" customFormat="false" ht="15.75" hidden="false" customHeight="false" outlineLevel="0" collapsed="false">
      <c r="A122" s="6" t="s">
        <v>8</v>
      </c>
      <c r="B122" s="13" t="n">
        <v>87582</v>
      </c>
      <c r="C122" s="6" t="s">
        <v>203</v>
      </c>
      <c r="D122" s="6" t="s">
        <v>20</v>
      </c>
      <c r="E122" s="6" t="s">
        <v>204</v>
      </c>
      <c r="G122" s="6" t="s">
        <v>12</v>
      </c>
      <c r="K122" s="1"/>
      <c r="L122" s="11" t="n">
        <f aca="false">IF(A120="Montech",HYPERLINK(CONCATENATE("http://www.cistes.net/choixciste.php?rt=2&amp;numero=",B120),B120),"")</f>
        <v>82266</v>
      </c>
      <c r="M122" s="12" t="str">
        <f aca="false">IF(A120="Montech",C120,"")</f>
        <v>Noé en virée – Le nœud du Huit-Deux</v>
      </c>
      <c r="N122" s="12" t="str">
        <f aca="false">IF(A120="Montech",D120,"")</f>
        <v>bob82</v>
      </c>
      <c r="O122" s="12" t="str">
        <f aca="false">IF(A120="Montech",E120,"")</f>
        <v>Dans le Huit-Deux</v>
      </c>
      <c r="P122" s="12" t="str">
        <f aca="false">IF(F120="","",F120)</f>
        <v/>
      </c>
    </row>
    <row r="123" customFormat="false" ht="15.75" hidden="false" customHeight="false" outlineLevel="0" collapsed="false">
      <c r="A123" s="6" t="s">
        <v>8</v>
      </c>
      <c r="B123" s="13" t="n">
        <v>92507</v>
      </c>
      <c r="C123" s="6" t="s">
        <v>205</v>
      </c>
      <c r="D123" s="6" t="s">
        <v>206</v>
      </c>
      <c r="E123" s="6" t="s">
        <v>207</v>
      </c>
      <c r="G123" s="6" t="s">
        <v>12</v>
      </c>
      <c r="H123" s="6" t="s">
        <v>13</v>
      </c>
      <c r="K123" s="1"/>
      <c r="L123" s="11" t="n">
        <f aca="false">IF(A121="Montech",HYPERLINK(CONCATENATE("http://www.cistes.net/choixciste.php?rt=2&amp;numero=",B121),B121),"")</f>
        <v>82271</v>
      </c>
      <c r="M123" s="12" t="str">
        <f aca="false">IF(A121="Montech",C121,"")</f>
        <v>Denise en promenade – Le fils des héros</v>
      </c>
      <c r="N123" s="12" t="str">
        <f aca="false">IF(A121="Montech",D121,"")</f>
        <v>bob82</v>
      </c>
      <c r="O123" s="12" t="str">
        <f aca="false">IF(A121="Montech",E121,"")</f>
        <v>Dans le Huit-Deux</v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n">
        <f aca="false">IF(A122="Montech",HYPERLINK(CONCATENATE("http://www.cistes.net/choixciste.php?rt=2&amp;numero=",B122),B122),"")</f>
        <v>87582</v>
      </c>
      <c r="M124" s="12" t="str">
        <f aca="false">IF(A122="Montech",C122,"")</f>
        <v>L’anneau de Lucifer – 18 - Yomyael</v>
      </c>
      <c r="N124" s="12" t="str">
        <f aca="false">IF(A122="Montech",D122,"")</f>
        <v>bob82</v>
      </c>
      <c r="O124" s="12" t="str">
        <f aca="false">IF(A122="Montech",E122,"")</f>
        <v>Zone globalement située entre Toulouse et Montauban</v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n">
        <f aca="false">IF(A123="Montech",HYPERLINK(CONCATENATE("http://www.cistes.net/choixciste.php?rt=2&amp;numero=",B123),B123),"")</f>
        <v>92507</v>
      </c>
      <c r="M125" s="12" t="str">
        <f aca="false">IF(A123="Montech",C123,"")</f>
        <v>La ciste du CHAT</v>
      </c>
      <c r="N125" s="12" t="str">
        <f aca="false">IF(A123="Montech",D123,"")</f>
        <v>quercynole</v>
      </c>
      <c r="O125" s="12" t="str">
        <f aca="false">IF(A123="Montech",E123,"")</f>
        <v>Montauban - Lafrançaise - Castel - Montech</v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ntech",HYPERLINK(CONCATENATE("http://www.cistes.net/choixciste.php?rt=2&amp;numero=",B124),B124),"")</f>
        <v/>
      </c>
      <c r="M126" s="12" t="str">
        <f aca="false">IF(A124="Montech",C124,"")</f>
        <v/>
      </c>
      <c r="N126" s="12" t="str">
        <f aca="false">IF(A124="Montech",D124,"")</f>
        <v/>
      </c>
      <c r="O126" s="12" t="str">
        <f aca="false">IF(A124="Montech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ntech",HYPERLINK(CONCATENATE("http://www.cistes.net/choixciste.php?rt=2&amp;numero=",B125),B125),"")</f>
        <v/>
      </c>
      <c r="M127" s="12" t="str">
        <f aca="false">IF(A125="Montech",C125,"")</f>
        <v/>
      </c>
      <c r="N127" s="12" t="str">
        <f aca="false">IF(A125="Montech",D125,"")</f>
        <v/>
      </c>
      <c r="O127" s="12" t="str">
        <f aca="false">IF(A125="Montech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ntech",HYPERLINK(CONCATENATE("http://www.cistes.net/choixciste.php?rt=2&amp;numero=",B126),B126),"")</f>
        <v/>
      </c>
      <c r="M128" s="12" t="str">
        <f aca="false">IF(A126="Montech",C126,"")</f>
        <v/>
      </c>
      <c r="N128" s="12" t="str">
        <f aca="false">IF(A126="Montech",D126,"")</f>
        <v/>
      </c>
      <c r="O128" s="12" t="str">
        <f aca="false">IF(A126="Montech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ntech",HYPERLINK(CONCATENATE("http://www.cistes.net/choixciste.php?rt=2&amp;numero=",B127),B127),"")</f>
        <v/>
      </c>
      <c r="M129" s="12" t="str">
        <f aca="false">IF(A127="Montech",C127,"")</f>
        <v/>
      </c>
      <c r="N129" s="12" t="str">
        <f aca="false">IF(A127="Montech",D127,"")</f>
        <v/>
      </c>
      <c r="O129" s="12" t="str">
        <f aca="false">IF(A127="Montech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ntech",HYPERLINK(CONCATENATE("http://www.cistes.net/choixciste.php?rt=2&amp;numero=",B128),B128),"")</f>
        <v/>
      </c>
      <c r="M130" s="12" t="str">
        <f aca="false">IF(A128="Montech",C128,"")</f>
        <v/>
      </c>
      <c r="N130" s="12" t="str">
        <f aca="false">IF(A128="Montech",D128,"")</f>
        <v/>
      </c>
      <c r="O130" s="12" t="str">
        <f aca="false">IF(A128="Montech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ntech",HYPERLINK(CONCATENATE("http://www.cistes.net/choixciste.php?rt=2&amp;numero=",B129),B129),"")</f>
        <v/>
      </c>
      <c r="M131" s="12" t="str">
        <f aca="false">IF(A129="Montech",C129,"")</f>
        <v/>
      </c>
      <c r="N131" s="12" t="str">
        <f aca="false">IF(A129="Montech",D129,"")</f>
        <v/>
      </c>
      <c r="O131" s="12" t="str">
        <f aca="false">IF(A129="Montech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ntech",HYPERLINK(CONCATENATE("http://www.cistes.net/choixciste.php?rt=2&amp;numero=",B130),B130),"")</f>
        <v/>
      </c>
      <c r="M132" s="12" t="str">
        <f aca="false">IF(A130="Montech",C130,"")</f>
        <v/>
      </c>
      <c r="N132" s="12" t="str">
        <f aca="false">IF(A130="Montech",D130,"")</f>
        <v/>
      </c>
      <c r="O132" s="12" t="str">
        <f aca="false">IF(A130="Montech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ntech",HYPERLINK(CONCATENATE("http://www.cistes.net/choixciste.php?rt=2&amp;numero=",B131),B131),"")</f>
        <v/>
      </c>
      <c r="M133" s="12" t="str">
        <f aca="false">IF(A131="Montech",C131,"")</f>
        <v/>
      </c>
      <c r="N133" s="12" t="str">
        <f aca="false">IF(A131="Montech",D131,"")</f>
        <v/>
      </c>
      <c r="O133" s="12" t="str">
        <f aca="false">IF(A131="Montech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ntech",HYPERLINK(CONCATENATE("http://www.cistes.net/choixciste.php?rt=2&amp;numero=",B132),B132),"")</f>
        <v/>
      </c>
      <c r="M134" s="12" t="str">
        <f aca="false">IF(A132="Montech",C132,"")</f>
        <v/>
      </c>
      <c r="N134" s="12" t="str">
        <f aca="false">IF(A132="Montech",D132,"")</f>
        <v/>
      </c>
      <c r="O134" s="12" t="str">
        <f aca="false">IF(A132="Montech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ntech",HYPERLINK(CONCATENATE("http://www.cistes.net/choixciste.php?rt=2&amp;numero=",B133),B133),"")</f>
        <v/>
      </c>
      <c r="M135" s="12" t="str">
        <f aca="false">IF(A133="Montech",C133,"")</f>
        <v/>
      </c>
      <c r="N135" s="12" t="str">
        <f aca="false">IF(A133="Montech",D133,"")</f>
        <v/>
      </c>
      <c r="O135" s="12" t="str">
        <f aca="false">IF(A133="Montech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ntech",HYPERLINK(CONCATENATE("http://www.cistes.net/choixciste.php?rt=2&amp;numero=",B134),B134),"")</f>
        <v/>
      </c>
      <c r="M136" s="12" t="str">
        <f aca="false">IF(A134="Montech",C134,"")</f>
        <v/>
      </c>
      <c r="N136" s="12" t="str">
        <f aca="false">IF(A134="Montech",D134,"")</f>
        <v/>
      </c>
      <c r="O136" s="12" t="str">
        <f aca="false">IF(A134="Montech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ntech",HYPERLINK(CONCATENATE("http://www.cistes.net/choixciste.php?rt=2&amp;numero=",B135),B135),"")</f>
        <v/>
      </c>
      <c r="M137" s="12" t="str">
        <f aca="false">IF(A135="Montech",C135,"")</f>
        <v/>
      </c>
      <c r="N137" s="12" t="str">
        <f aca="false">IF(A135="Montech",D135,"")</f>
        <v/>
      </c>
      <c r="O137" s="12" t="str">
        <f aca="false">IF(A135="Montech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ntech",HYPERLINK(CONCATENATE("http://www.cistes.net/choixciste.php?rt=2&amp;numero=",B136),B136),"")</f>
        <v/>
      </c>
      <c r="M138" s="12" t="str">
        <f aca="false">IF(A136="Montech",C136,"")</f>
        <v/>
      </c>
      <c r="N138" s="12" t="str">
        <f aca="false">IF(A136="Montech",D136,"")</f>
        <v/>
      </c>
      <c r="O138" s="12" t="str">
        <f aca="false">IF(A136="Montech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ntech",HYPERLINK(CONCATENATE("http://www.cistes.net/choixciste.php?rt=2&amp;numero=",B137),B137),"")</f>
        <v/>
      </c>
      <c r="M139" s="12" t="str">
        <f aca="false">IF(A137="Montech",C137,"")</f>
        <v/>
      </c>
      <c r="N139" s="12" t="str">
        <f aca="false">IF(A137="Montech",D137,"")</f>
        <v/>
      </c>
      <c r="O139" s="12" t="str">
        <f aca="false">IF(A137="Montech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ntech",HYPERLINK(CONCATENATE("http://www.cistes.net/choixciste.php?rt=2&amp;numero=",B138),B138),"")</f>
        <v/>
      </c>
      <c r="M140" s="12" t="str">
        <f aca="false">IF(A138="Montech",C138,"")</f>
        <v/>
      </c>
      <c r="N140" s="12" t="str">
        <f aca="false">IF(A138="Montech",D138,"")</f>
        <v/>
      </c>
      <c r="O140" s="12" t="str">
        <f aca="false">IF(A138="Montech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ntech",HYPERLINK(CONCATENATE("http://www.cistes.net/choixciste.php?rt=2&amp;numero=",B139),B139),"")</f>
        <v/>
      </c>
      <c r="M141" s="12" t="str">
        <f aca="false">IF(A139="Montech",C139,"")</f>
        <v/>
      </c>
      <c r="N141" s="12" t="str">
        <f aca="false">IF(A139="Montech",D139,"")</f>
        <v/>
      </c>
      <c r="O141" s="12" t="str">
        <f aca="false">IF(A139="Montech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ntech",HYPERLINK(CONCATENATE("http://www.cistes.net/choixciste.php?rt=2&amp;numero=",B140),B140),"")</f>
        <v/>
      </c>
      <c r="M142" s="12" t="str">
        <f aca="false">IF(A140="Montech",C140,"")</f>
        <v/>
      </c>
      <c r="N142" s="12" t="str">
        <f aca="false">IF(A140="Montech",D140,"")</f>
        <v/>
      </c>
      <c r="O142" s="12" t="str">
        <f aca="false">IF(A140="Montech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ntech",HYPERLINK(CONCATENATE("http://www.cistes.net/choixciste.php?rt=2&amp;numero=",B141),B141),"")</f>
        <v/>
      </c>
      <c r="M143" s="12" t="str">
        <f aca="false">IF(A141="Montech",C141,"")</f>
        <v/>
      </c>
      <c r="N143" s="12" t="str">
        <f aca="false">IF(A141="Montech",D141,"")</f>
        <v/>
      </c>
      <c r="O143" s="12" t="str">
        <f aca="false">IF(A141="Montech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ntech",HYPERLINK(CONCATENATE("http://www.cistes.net/choixciste.php?rt=2&amp;numero=",B142),B142),"")</f>
        <v/>
      </c>
      <c r="M144" s="12" t="str">
        <f aca="false">IF(A142="Montech",C142,"")</f>
        <v/>
      </c>
      <c r="N144" s="12" t="str">
        <f aca="false">IF(A142="Montech",D142,"")</f>
        <v/>
      </c>
      <c r="O144" s="12" t="str">
        <f aca="false">IF(A142="Montech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ntech",HYPERLINK(CONCATENATE("http://www.cistes.net/choixciste.php?rt=2&amp;numero=",B143),B143),"")</f>
        <v/>
      </c>
      <c r="M145" s="12" t="str">
        <f aca="false">IF(A143="Montech",C143,"")</f>
        <v/>
      </c>
      <c r="N145" s="12" t="str">
        <f aca="false">IF(A143="Montech",D143,"")</f>
        <v/>
      </c>
      <c r="O145" s="12" t="str">
        <f aca="false">IF(A143="Montech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ntech",HYPERLINK(CONCATENATE("http://www.cistes.net/choixciste.php?rt=2&amp;numero=",B144),B144),"")</f>
        <v/>
      </c>
      <c r="M146" s="12" t="str">
        <f aca="false">IF(A144="Montech",C144,"")</f>
        <v/>
      </c>
      <c r="N146" s="12" t="str">
        <f aca="false">IF(A144="Montech",D144,"")</f>
        <v/>
      </c>
      <c r="O146" s="12" t="str">
        <f aca="false">IF(A144="Montech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ntech",HYPERLINK(CONCATENATE("http://www.cistes.net/choixciste.php?rt=2&amp;numero=",B145),B145),"")</f>
        <v/>
      </c>
      <c r="M147" s="12" t="str">
        <f aca="false">IF(A145="Montech",C145,"")</f>
        <v/>
      </c>
      <c r="N147" s="12" t="str">
        <f aca="false">IF(A145="Montech",D145,"")</f>
        <v/>
      </c>
      <c r="O147" s="12" t="str">
        <f aca="false">IF(A145="Montech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ntech",HYPERLINK(CONCATENATE("http://www.cistes.net/choixciste.php?rt=2&amp;numero=",B146),B146),"")</f>
        <v/>
      </c>
      <c r="M148" s="12" t="str">
        <f aca="false">IF(A146="Montech",C146,"")</f>
        <v/>
      </c>
      <c r="N148" s="12" t="str">
        <f aca="false">IF(A146="Montech",D146,"")</f>
        <v/>
      </c>
      <c r="O148" s="12" t="str">
        <f aca="false">IF(A146="Montech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ntech",HYPERLINK(CONCATENATE("http://www.cistes.net/choixciste.php?rt=2&amp;numero=",B147),B147),"")</f>
        <v/>
      </c>
      <c r="M149" s="12" t="str">
        <f aca="false">IF(A147="Montech",C147,"")</f>
        <v/>
      </c>
      <c r="N149" s="12" t="str">
        <f aca="false">IF(A147="Montech",D147,"")</f>
        <v/>
      </c>
      <c r="O149" s="12" t="str">
        <f aca="false">IF(A147="Montech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ntech",HYPERLINK(CONCATENATE("http://www.cistes.net/choixciste.php?rt=2&amp;numero=",B148),B148),"")</f>
        <v/>
      </c>
      <c r="M150" s="12" t="str">
        <f aca="false">IF(A148="Montech",C148,"")</f>
        <v/>
      </c>
      <c r="N150" s="12" t="str">
        <f aca="false">IF(A148="Montech",D148,"")</f>
        <v/>
      </c>
      <c r="O150" s="12" t="str">
        <f aca="false">IF(A148="Montech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ntech",HYPERLINK(CONCATENATE("http://www.cistes.net/choixciste.php?rt=2&amp;numero=",B149),B149),"")</f>
        <v/>
      </c>
      <c r="M151" s="12" t="str">
        <f aca="false">IF(A149="Montech",C149,"")</f>
        <v/>
      </c>
      <c r="N151" s="12" t="str">
        <f aca="false">IF(A149="Montech",D149,"")</f>
        <v/>
      </c>
      <c r="O151" s="12" t="str">
        <f aca="false">IF(A149="Montech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ntech",HYPERLINK(CONCATENATE("http://www.cistes.net/choixciste.php?rt=2&amp;numero=",B150),B150),"")</f>
        <v/>
      </c>
      <c r="M152" s="12" t="str">
        <f aca="false">IF(A150="Montech",C150,"")</f>
        <v/>
      </c>
      <c r="N152" s="12" t="str">
        <f aca="false">IF(A150="Montech",D150,"")</f>
        <v/>
      </c>
      <c r="O152" s="12" t="str">
        <f aca="false">IF(A150="Montech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ntech",HYPERLINK(CONCATENATE("http://www.cistes.net/choixciste.php?rt=2&amp;numero=",B151),B151),"")</f>
        <v/>
      </c>
      <c r="M153" s="12" t="str">
        <f aca="false">IF(A151="Montech",C151,"")</f>
        <v/>
      </c>
      <c r="N153" s="12" t="str">
        <f aca="false">IF(A151="Montech",D151,"")</f>
        <v/>
      </c>
      <c r="O153" s="12" t="str">
        <f aca="false">IF(A151="Montech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ntech",HYPERLINK(CONCATENATE("http://www.cistes.net/choixciste.php?rt=2&amp;numero=",B152),B152),"")</f>
        <v/>
      </c>
      <c r="M154" s="12" t="str">
        <f aca="false">IF(A152="Montech",C152,"")</f>
        <v/>
      </c>
      <c r="N154" s="12" t="str">
        <f aca="false">IF(A152="Montech",D152,"")</f>
        <v/>
      </c>
      <c r="O154" s="12" t="str">
        <f aca="false">IF(A152="Montech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ntech",HYPERLINK(CONCATENATE("http://www.cistes.net/choixciste.php?rt=2&amp;numero=",B153),B153),"")</f>
        <v/>
      </c>
      <c r="M155" s="12" t="str">
        <f aca="false">IF(A153="Montech",C153,"")</f>
        <v/>
      </c>
      <c r="N155" s="12" t="str">
        <f aca="false">IF(A153="Montech",D153,"")</f>
        <v/>
      </c>
      <c r="O155" s="12" t="str">
        <f aca="false">IF(A153="Montech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ntech",HYPERLINK(CONCATENATE("http://www.cistes.net/choixciste.php?rt=2&amp;numero=",B154),B154),"")</f>
        <v/>
      </c>
      <c r="M156" s="12" t="str">
        <f aca="false">IF(A154="Montech",C154,"")</f>
        <v/>
      </c>
      <c r="N156" s="12" t="str">
        <f aca="false">IF(A154="Montech",D154,"")</f>
        <v/>
      </c>
      <c r="O156" s="12" t="str">
        <f aca="false">IF(A154="Montech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ntech",HYPERLINK(CONCATENATE("http://www.cistes.net/choixciste.php?rt=2&amp;numero=",B155),B155),"")</f>
        <v/>
      </c>
      <c r="M157" s="12" t="str">
        <f aca="false">IF(A155="Montech",C155,"")</f>
        <v/>
      </c>
      <c r="N157" s="12" t="str">
        <f aca="false">IF(A155="Montech",D155,"")</f>
        <v/>
      </c>
      <c r="O157" s="12" t="str">
        <f aca="false">IF(A155="Montech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ntech",HYPERLINK(CONCATENATE("http://www.cistes.net/choixciste.php?rt=2&amp;numero=",B156),B156),"")</f>
        <v/>
      </c>
      <c r="M158" s="12" t="str">
        <f aca="false">IF(A156="Montech",C156,"")</f>
        <v/>
      </c>
      <c r="N158" s="12" t="str">
        <f aca="false">IF(A156="Montech",D156,"")</f>
        <v/>
      </c>
      <c r="O158" s="12" t="str">
        <f aca="false">IF(A156="Montech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ntech",HYPERLINK(CONCATENATE("http://www.cistes.net/choixciste.php?rt=2&amp;numero=",B157),B157),"")</f>
        <v/>
      </c>
      <c r="M159" s="12" t="str">
        <f aca="false">IF(A157="Montech",C157,"")</f>
        <v/>
      </c>
      <c r="N159" s="12" t="str">
        <f aca="false">IF(A157="Montech",D157,"")</f>
        <v/>
      </c>
      <c r="O159" s="12" t="str">
        <f aca="false">IF(A157="Montech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ntech",HYPERLINK(CONCATENATE("http://www.cistes.net/choixciste.php?rt=2&amp;numero=",B158),B158),"")</f>
        <v/>
      </c>
      <c r="M160" s="12" t="str">
        <f aca="false">IF(A158="Montech",C158,"")</f>
        <v/>
      </c>
      <c r="N160" s="12" t="str">
        <f aca="false">IF(A158="Montech",D158,"")</f>
        <v/>
      </c>
      <c r="O160" s="12" t="str">
        <f aca="false">IF(A158="Montech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ntech",HYPERLINK(CONCATENATE("http://www.cistes.net/choixciste.php?rt=2&amp;numero=",B159),B159),"")</f>
        <v/>
      </c>
      <c r="M161" s="12" t="str">
        <f aca="false">IF(A159="Montech",C159,"")</f>
        <v/>
      </c>
      <c r="N161" s="12" t="str">
        <f aca="false">IF(A159="Montech",D159,"")</f>
        <v/>
      </c>
      <c r="O161" s="12" t="str">
        <f aca="false">IF(A159="Montech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ntech",HYPERLINK(CONCATENATE("http://www.cistes.net/choixciste.php?rt=2&amp;numero=",B160),B160),"")</f>
        <v/>
      </c>
      <c r="M162" s="12" t="str">
        <f aca="false">IF(A160="Montech",C160,"")</f>
        <v/>
      </c>
      <c r="N162" s="12" t="str">
        <f aca="false">IF(A160="Montech",D160,"")</f>
        <v/>
      </c>
      <c r="O162" s="12" t="str">
        <f aca="false">IF(A160="Montech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ntech",HYPERLINK(CONCATENATE("http://www.cistes.net/choixciste.php?rt=2&amp;numero=",B161),B161),"")</f>
        <v/>
      </c>
      <c r="M163" s="12" t="str">
        <f aca="false">IF(A161="Montech",C161,"")</f>
        <v/>
      </c>
      <c r="N163" s="12" t="str">
        <f aca="false">IF(A161="Montech",D161,"")</f>
        <v/>
      </c>
      <c r="O163" s="12" t="str">
        <f aca="false">IF(A161="Montech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ntech",HYPERLINK(CONCATENATE("http://www.cistes.net/choixciste.php?rt=2&amp;numero=",B162),B162),"")</f>
        <v/>
      </c>
      <c r="M164" s="12" t="str">
        <f aca="false">IF(A162="Montech",C162,"")</f>
        <v/>
      </c>
      <c r="N164" s="12" t="str">
        <f aca="false">IF(A162="Montech",D162,"")</f>
        <v/>
      </c>
      <c r="O164" s="12" t="str">
        <f aca="false">IF(A162="Montech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ntech",HYPERLINK(CONCATENATE("http://www.cistes.net/choixciste.php?rt=2&amp;numero=",B163),B163),"")</f>
        <v/>
      </c>
      <c r="M165" s="12" t="str">
        <f aca="false">IF(A163="Montech",C163,"")</f>
        <v/>
      </c>
      <c r="N165" s="12" t="str">
        <f aca="false">IF(A163="Montech",D163,"")</f>
        <v/>
      </c>
      <c r="O165" s="12" t="str">
        <f aca="false">IF(A163="Montech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ntech",HYPERLINK(CONCATENATE("http://www.cistes.net/choixciste.php?rt=2&amp;numero=",B164),B164),"")</f>
        <v/>
      </c>
      <c r="M166" s="12" t="str">
        <f aca="false">IF(A164="Montech",C164,"")</f>
        <v/>
      </c>
      <c r="N166" s="12" t="str">
        <f aca="false">IF(A164="Montech",D164,"")</f>
        <v/>
      </c>
      <c r="O166" s="12" t="str">
        <f aca="false">IF(A164="Montech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ntech",HYPERLINK(CONCATENATE("http://www.cistes.net/choixciste.php?rt=2&amp;numero=",B165),B165),"")</f>
        <v/>
      </c>
      <c r="M167" s="12" t="str">
        <f aca="false">IF(A165="Montech",C165,"")</f>
        <v/>
      </c>
      <c r="N167" s="12" t="str">
        <f aca="false">IF(A165="Montech",D165,"")</f>
        <v/>
      </c>
      <c r="O167" s="12" t="str">
        <f aca="false">IF(A165="Montech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ntech",HYPERLINK(CONCATENATE("http://www.cistes.net/choixciste.php?rt=2&amp;numero=",B166),B166),"")</f>
        <v/>
      </c>
      <c r="M168" s="12" t="str">
        <f aca="false">IF(A166="Montech",C166,"")</f>
        <v/>
      </c>
      <c r="N168" s="12" t="str">
        <f aca="false">IF(A166="Montech",D166,"")</f>
        <v/>
      </c>
      <c r="O168" s="12" t="str">
        <f aca="false">IF(A166="Montech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ntech",HYPERLINK(CONCATENATE("http://www.cistes.net/choixciste.php?rt=2&amp;numero=",B167),B167),"")</f>
        <v/>
      </c>
      <c r="M169" s="12" t="str">
        <f aca="false">IF(A167="Montech",C167,"")</f>
        <v/>
      </c>
      <c r="N169" s="12" t="str">
        <f aca="false">IF(A167="Montech",D167,"")</f>
        <v/>
      </c>
      <c r="O169" s="12" t="str">
        <f aca="false">IF(A167="Montech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ntech",HYPERLINK(CONCATENATE("http://www.cistes.net/choixciste.php?rt=2&amp;numero=",B168),B168),"")</f>
        <v/>
      </c>
      <c r="M170" s="12" t="str">
        <f aca="false">IF(A168="Montech",C168,"")</f>
        <v/>
      </c>
      <c r="N170" s="12" t="str">
        <f aca="false">IF(A168="Montech",D168,"")</f>
        <v/>
      </c>
      <c r="O170" s="12" t="str">
        <f aca="false">IF(A168="Montech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ntech",HYPERLINK(CONCATENATE("http://www.cistes.net/choixciste.php?rt=2&amp;numero=",B169),B169),"")</f>
        <v/>
      </c>
      <c r="M171" s="12" t="str">
        <f aca="false">IF(A169="Montech",C169,"")</f>
        <v/>
      </c>
      <c r="N171" s="12" t="str">
        <f aca="false">IF(A169="Montech",D169,"")</f>
        <v/>
      </c>
      <c r="O171" s="12" t="str">
        <f aca="false">IF(A169="Montech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ntech",HYPERLINK(CONCATENATE("http://www.cistes.net/choixciste.php?rt=2&amp;numero=",B170),B170),"")</f>
        <v/>
      </c>
      <c r="M172" s="12" t="str">
        <f aca="false">IF(A170="Montech",C170,"")</f>
        <v/>
      </c>
      <c r="N172" s="12" t="str">
        <f aca="false">IF(A170="Montech",D170,"")</f>
        <v/>
      </c>
      <c r="O172" s="12" t="str">
        <f aca="false">IF(A170="Montech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ntech",HYPERLINK(CONCATENATE("http://www.cistes.net/choixciste.php?rt=2&amp;numero=",B171),B171),"")</f>
        <v/>
      </c>
      <c r="M173" s="12" t="str">
        <f aca="false">IF(A171="Montech",C171,"")</f>
        <v/>
      </c>
      <c r="N173" s="12" t="str">
        <f aca="false">IF(A171="Montech",D171,"")</f>
        <v/>
      </c>
      <c r="O173" s="12" t="str">
        <f aca="false">IF(A171="Montech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ntech",HYPERLINK(CONCATENATE("http://www.cistes.net/choixciste.php?rt=2&amp;numero=",B172),B172),"")</f>
        <v/>
      </c>
      <c r="M174" s="12" t="str">
        <f aca="false">IF(A172="Montech",C172,"")</f>
        <v/>
      </c>
      <c r="N174" s="12" t="str">
        <f aca="false">IF(A172="Montech",D172,"")</f>
        <v/>
      </c>
      <c r="O174" s="12" t="str">
        <f aca="false">IF(A172="Montech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ntech",HYPERLINK(CONCATENATE("http://www.cistes.net/choixciste.php?rt=2&amp;numero=",B173),B173),"")</f>
        <v/>
      </c>
      <c r="M175" s="12" t="str">
        <f aca="false">IF(A173="Montech",C173,"")</f>
        <v/>
      </c>
      <c r="N175" s="12" t="str">
        <f aca="false">IF(A173="Montech",D173,"")</f>
        <v/>
      </c>
      <c r="O175" s="12" t="str">
        <f aca="false">IF(A173="Montech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ntech",HYPERLINK(CONCATENATE("http://www.cistes.net/choixciste.php?rt=2&amp;numero=",B174),B174),"")</f>
        <v/>
      </c>
      <c r="M176" s="12" t="str">
        <f aca="false">IF(A174="Montech",C174,"")</f>
        <v/>
      </c>
      <c r="N176" s="12" t="str">
        <f aca="false">IF(A174="Montech",D174,"")</f>
        <v/>
      </c>
      <c r="O176" s="12" t="str">
        <f aca="false">IF(A174="Montech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ntech",HYPERLINK(CONCATENATE("http://www.cistes.net/choixciste.php?rt=2&amp;numero=",B175),B175),"")</f>
        <v/>
      </c>
      <c r="M177" s="12" t="str">
        <f aca="false">IF(A175="Montech",C175,"")</f>
        <v/>
      </c>
      <c r="N177" s="12" t="str">
        <f aca="false">IF(A175="Montech",D175,"")</f>
        <v/>
      </c>
      <c r="O177" s="12" t="str">
        <f aca="false">IF(A175="Montech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ntech",HYPERLINK(CONCATENATE("http://www.cistes.net/choixciste.php?rt=2&amp;numero=",B176),B176),"")</f>
        <v/>
      </c>
      <c r="M178" s="12" t="str">
        <f aca="false">IF(A176="Montech",C176,"")</f>
        <v/>
      </c>
      <c r="N178" s="12" t="str">
        <f aca="false">IF(A176="Montech",D176,"")</f>
        <v/>
      </c>
      <c r="O178" s="12" t="str">
        <f aca="false">IF(A176="Montech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ntech",HYPERLINK(CONCATENATE("http://www.cistes.net/choixciste.php?rt=2&amp;numero=",B177),B177),"")</f>
        <v/>
      </c>
      <c r="M179" s="12" t="str">
        <f aca="false">IF(A177="Montech",C177,"")</f>
        <v/>
      </c>
      <c r="N179" s="12" t="str">
        <f aca="false">IF(A177="Montech",D177,"")</f>
        <v/>
      </c>
      <c r="O179" s="12" t="str">
        <f aca="false">IF(A177="Montech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ntech",HYPERLINK(CONCATENATE("http://www.cistes.net/choixciste.php?rt=2&amp;numero=",B178),B178),"")</f>
        <v/>
      </c>
      <c r="M180" s="12" t="str">
        <f aca="false">IF(A178="Montech",C178,"")</f>
        <v/>
      </c>
      <c r="N180" s="12" t="str">
        <f aca="false">IF(A178="Montech",D178,"")</f>
        <v/>
      </c>
      <c r="O180" s="12" t="str">
        <f aca="false">IF(A178="Montech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ntech",HYPERLINK(CONCATENATE("http://www.cistes.net/choixciste.php?rt=2&amp;numero=",B179),B179),"")</f>
        <v/>
      </c>
      <c r="M181" s="12" t="str">
        <f aca="false">IF(A179="Montech",C179,"")</f>
        <v/>
      </c>
      <c r="N181" s="12" t="str">
        <f aca="false">IF(A179="Montech",D179,"")</f>
        <v/>
      </c>
      <c r="O181" s="12" t="str">
        <f aca="false">IF(A179="Montech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ntech",HYPERLINK(CONCATENATE("http://www.cistes.net/choixciste.php?rt=2&amp;numero=",B180),B180),"")</f>
        <v/>
      </c>
      <c r="M182" s="12" t="str">
        <f aca="false">IF(A180="Montech",C180,"")</f>
        <v/>
      </c>
      <c r="N182" s="12" t="str">
        <f aca="false">IF(A180="Montech",D180,"")</f>
        <v/>
      </c>
      <c r="O182" s="12" t="str">
        <f aca="false">IF(A180="Montech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ntech",HYPERLINK(CONCATENATE("http://www.cistes.net/choixciste.php?rt=2&amp;numero=",B181),B181),"")</f>
        <v/>
      </c>
      <c r="M183" s="12" t="str">
        <f aca="false">IF(A181="Montech",C181,"")</f>
        <v/>
      </c>
      <c r="N183" s="12" t="str">
        <f aca="false">IF(A181="Montech",D181,"")</f>
        <v/>
      </c>
      <c r="O183" s="12" t="str">
        <f aca="false">IF(A181="Montech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ntech",HYPERLINK(CONCATENATE("http://www.cistes.net/choixciste.php?rt=2&amp;numero=",B182),B182),"")</f>
        <v/>
      </c>
      <c r="M184" s="12" t="str">
        <f aca="false">IF(A182="Montech",C182,"")</f>
        <v/>
      </c>
      <c r="N184" s="12" t="str">
        <f aca="false">IF(A182="Montech",D182,"")</f>
        <v/>
      </c>
      <c r="O184" s="12" t="str">
        <f aca="false">IF(A182="Montech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ntech",HYPERLINK(CONCATENATE("http://www.cistes.net/choixciste.php?rt=2&amp;numero=",B183),B183),"")</f>
        <v/>
      </c>
      <c r="M185" s="12" t="str">
        <f aca="false">IF(A183="Montech",C183,"")</f>
        <v/>
      </c>
      <c r="N185" s="12" t="str">
        <f aca="false">IF(A183="Montech",D183,"")</f>
        <v/>
      </c>
      <c r="O185" s="12" t="str">
        <f aca="false">IF(A183="Montech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ntech",HYPERLINK(CONCATENATE("http://www.cistes.net/choixciste.php?rt=2&amp;numero=",B184),B184),"")</f>
        <v/>
      </c>
      <c r="M186" s="12" t="str">
        <f aca="false">IF(A184="Montech",C184,"")</f>
        <v/>
      </c>
      <c r="N186" s="12" t="str">
        <f aca="false">IF(A184="Montech",D184,"")</f>
        <v/>
      </c>
      <c r="O186" s="12" t="str">
        <f aca="false">IF(A184="Montech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ntech",HYPERLINK(CONCATENATE("http://www.cistes.net/choixciste.php?rt=2&amp;numero=",B185),B185),"")</f>
        <v/>
      </c>
      <c r="M187" s="12" t="str">
        <f aca="false">IF(A185="Montech",C185,"")</f>
        <v/>
      </c>
      <c r="N187" s="12" t="str">
        <f aca="false">IF(A185="Montech",D185,"")</f>
        <v/>
      </c>
      <c r="O187" s="12" t="str">
        <f aca="false">IF(A185="Montech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ntech",HYPERLINK(CONCATENATE("http://www.cistes.net/choixciste.php?rt=2&amp;numero=",B186),B186),"")</f>
        <v/>
      </c>
      <c r="M188" s="12" t="str">
        <f aca="false">IF(A186="Montech",C186,"")</f>
        <v/>
      </c>
      <c r="N188" s="12" t="str">
        <f aca="false">IF(A186="Montech",D186,"")</f>
        <v/>
      </c>
      <c r="O188" s="12" t="str">
        <f aca="false">IF(A186="Montech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ntech",HYPERLINK(CONCATENATE("http://www.cistes.net/choixciste.php?rt=2&amp;numero=",B187),B187),"")</f>
        <v/>
      </c>
      <c r="M189" s="12" t="str">
        <f aca="false">IF(A187="Montech",C187,"")</f>
        <v/>
      </c>
      <c r="N189" s="12" t="str">
        <f aca="false">IF(A187="Montech",D187,"")</f>
        <v/>
      </c>
      <c r="O189" s="12" t="str">
        <f aca="false">IF(A187="Montech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ntech",HYPERLINK(CONCATENATE("http://www.cistes.net/choixciste.php?rt=2&amp;numero=",B188),B188),"")</f>
        <v/>
      </c>
      <c r="M190" s="12" t="str">
        <f aca="false">IF(A188="Montech",C188,"")</f>
        <v/>
      </c>
      <c r="N190" s="12" t="str">
        <f aca="false">IF(A188="Montech",D188,"")</f>
        <v/>
      </c>
      <c r="O190" s="12" t="str">
        <f aca="false">IF(A188="Montech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ntech",HYPERLINK(CONCATENATE("http://www.cistes.net/choixciste.php?rt=2&amp;numero=",B189),B189),"")</f>
        <v/>
      </c>
      <c r="M191" s="12" t="str">
        <f aca="false">IF(A189="Montech",C189,"")</f>
        <v/>
      </c>
      <c r="N191" s="12" t="str">
        <f aca="false">IF(A189="Montech",D189,"")</f>
        <v/>
      </c>
      <c r="O191" s="12" t="str">
        <f aca="false">IF(A189="Montech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ntech",HYPERLINK(CONCATENATE("http://www.cistes.net/choixciste.php?rt=2&amp;numero=",B190),B190),"")</f>
        <v/>
      </c>
      <c r="M192" s="12" t="str">
        <f aca="false">IF(A190="Montech",C190,"")</f>
        <v/>
      </c>
      <c r="N192" s="12" t="str">
        <f aca="false">IF(A190="Montech",D190,"")</f>
        <v/>
      </c>
      <c r="O192" s="12" t="str">
        <f aca="false">IF(A190="Montech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ntech",HYPERLINK(CONCATENATE("http://www.cistes.net/choixciste.php?rt=2&amp;numero=",B191),B191),"")</f>
        <v/>
      </c>
      <c r="M193" s="12" t="str">
        <f aca="false">IF(A191="Montech",C191,"")</f>
        <v/>
      </c>
      <c r="N193" s="12" t="str">
        <f aca="false">IF(A191="Montech",D191,"")</f>
        <v/>
      </c>
      <c r="O193" s="12" t="str">
        <f aca="false">IF(A191="Montech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ntech",HYPERLINK(CONCATENATE("http://www.cistes.net/choixciste.php?rt=2&amp;numero=",B192),B192),"")</f>
        <v/>
      </c>
      <c r="M194" s="12" t="str">
        <f aca="false">IF(A192="Montech",C192,"")</f>
        <v/>
      </c>
      <c r="N194" s="12" t="str">
        <f aca="false">IF(A192="Montech",D192,"")</f>
        <v/>
      </c>
      <c r="O194" s="12" t="str">
        <f aca="false">IF(A192="Montech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ntech",HYPERLINK(CONCATENATE("http://www.cistes.net/choixciste.php?rt=2&amp;numero=",B193),B193),"")</f>
        <v/>
      </c>
      <c r="M195" s="12" t="str">
        <f aca="false">IF(A193="Montech",C193,"")</f>
        <v/>
      </c>
      <c r="N195" s="12" t="str">
        <f aca="false">IF(A193="Montech",D193,"")</f>
        <v/>
      </c>
      <c r="O195" s="12" t="str">
        <f aca="false">IF(A193="Montech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ntech",HYPERLINK(CONCATENATE("http://www.cistes.net/choixciste.php?rt=2&amp;numero=",B194),B194),"")</f>
        <v/>
      </c>
      <c r="M196" s="12" t="str">
        <f aca="false">IF(A194="Montech",C194,"")</f>
        <v/>
      </c>
      <c r="N196" s="12" t="str">
        <f aca="false">IF(A194="Montech",D194,"")</f>
        <v/>
      </c>
      <c r="O196" s="12" t="str">
        <f aca="false">IF(A194="Montech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ntech",HYPERLINK(CONCATENATE("http://www.cistes.net/choixciste.php?rt=2&amp;numero=",B195),B195),"")</f>
        <v/>
      </c>
      <c r="M197" s="12" t="str">
        <f aca="false">IF(A195="Montech",C195,"")</f>
        <v/>
      </c>
      <c r="N197" s="12" t="str">
        <f aca="false">IF(A195="Montech",D195,"")</f>
        <v/>
      </c>
      <c r="O197" s="12" t="str">
        <f aca="false">IF(A195="Montech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ntech",HYPERLINK(CONCATENATE("http://www.cistes.net/choixciste.php?rt=2&amp;numero=",B196),B196),"")</f>
        <v/>
      </c>
      <c r="M198" s="12" t="str">
        <f aca="false">IF(A196="Montech",C196,"")</f>
        <v/>
      </c>
      <c r="N198" s="12" t="str">
        <f aca="false">IF(A196="Montech",D196,"")</f>
        <v/>
      </c>
      <c r="O198" s="12" t="str">
        <f aca="false">IF(A196="Montech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ntech",HYPERLINK(CONCATENATE("http://www.cistes.net/choixciste.php?rt=2&amp;numero=",B197),B197),"")</f>
        <v/>
      </c>
      <c r="M199" s="12" t="str">
        <f aca="false">IF(A197="Montech",C197,"")</f>
        <v/>
      </c>
      <c r="N199" s="12" t="str">
        <f aca="false">IF(A197="Montech",D197,"")</f>
        <v/>
      </c>
      <c r="O199" s="12" t="str">
        <f aca="false">IF(A197="Montech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ntech",HYPERLINK(CONCATENATE("http://www.cistes.net/choixciste.php?rt=2&amp;numero=",B198),B198),"")</f>
        <v/>
      </c>
      <c r="M200" s="12" t="str">
        <f aca="false">IF(A198="Montech",C198,"")</f>
        <v/>
      </c>
      <c r="N200" s="12" t="str">
        <f aca="false">IF(A198="Montech",D198,"")</f>
        <v/>
      </c>
      <c r="O200" s="12" t="str">
        <f aca="false">IF(A198="Montech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48:53Z</dcterms:modified>
  <cp:revision>0</cp:revision>
  <dc:subject/>
  <dc:title/>
</cp:coreProperties>
</file>