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Montpezat_de_Quercy" sheetId="1" state="visible" r:id="rId2"/>
  </sheets>
  <definedNames>
    <definedName function="false" hidden="false" localSheetId="0" name="_xlnm.Print_Area" vbProcedure="false">Liste_Montpezat_de_Quercy!$L:$P</definedName>
    <definedName function="false" hidden="false" localSheetId="0" name="_xlnm.Print_Titles" vbProcedure="false">Liste_Montpezat_de_Quercy!$1:$3</definedName>
    <definedName function="false" hidden="true" localSheetId="0" name="_xlnm._FilterDatabase" vbProcedure="false">Liste_Montpezat_de_Quercy!$L$3:$P$3</definedName>
    <definedName function="false" hidden="false" name="Liste_Montpezat_de_Quercy" vbProcedure="false">Liste_Montpezat_de_Quercy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36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Montpezat de Quercy</t>
  </si>
  <si>
    <t xml:space="preserve">la ciste de l'orient-express</t>
  </si>
  <si>
    <t xml:space="preserve">lolo-09</t>
  </si>
  <si>
    <t xml:space="preserve">alentours de caussade</t>
  </si>
  <si>
    <t xml:space="preserve">01/07/2012</t>
  </si>
  <si>
    <t xml:space="preserve">la ciste des buis</t>
  </si>
  <si>
    <t xml:space="preserve">environs de Caylus</t>
  </si>
  <si>
    <t xml:space="preserve">No</t>
  </si>
  <si>
    <t xml:space="preserve">Localisation Cistes.net</t>
  </si>
  <si>
    <t xml:space="preserve">la ciste du point de vue</t>
  </si>
  <si>
    <t xml:space="preserve">15 km au nord de caussade</t>
  </si>
  <si>
    <t xml:space="preserve">La ciste des 5 prélats</t>
  </si>
  <si>
    <t xml:space="preserve">coachbunny</t>
  </si>
  <si>
    <t xml:space="preserve">Quercy</t>
  </si>
  <si>
    <t xml:space="preserve">la ciste du chateau d'eau</t>
  </si>
  <si>
    <t xml:space="preserve">environs de caussade</t>
  </si>
  <si>
    <t xml:space="preserve">la ciste du seau</t>
  </si>
  <si>
    <t xml:space="preserve">environs de Montpezat</t>
  </si>
  <si>
    <t xml:space="preserve">la ciste du parc</t>
  </si>
  <si>
    <t xml:space="preserve">nord de caussade</t>
  </si>
  <si>
    <t xml:space="preserve">Disparue</t>
  </si>
  <si>
    <t xml:space="preserve">Sainte ballade en pays Lembous, petit ou las - 1</t>
  </si>
  <si>
    <t xml:space="preserve">bob82</t>
  </si>
  <si>
    <t xml:space="preserve">Préfecture / Lot</t>
  </si>
  <si>
    <t xml:space="preserve">Sainte ballade en pays Lembous, petit ou las - 4</t>
  </si>
  <si>
    <t xml:space="preserve">Bâtisse aux ouvrages flamands - 1. Les doux gants</t>
  </si>
  <si>
    <t xml:space="preserve">N-NW Caussade</t>
  </si>
  <si>
    <t xml:space="preserve">Bâtisse aux ouvrages flamands - 2. Les gants doux</t>
  </si>
  <si>
    <t xml:space="preserve">N - NW Caussade</t>
  </si>
  <si>
    <t xml:space="preserve">Bâtisse aux ouvrages flamands - 3. Pas Belmontet</t>
  </si>
  <si>
    <t xml:space="preserve">Bâtisse aux ouvrages flamands - 4. Le berceau de bois</t>
  </si>
  <si>
    <t xml:space="preserve">Bâtisse aux ouvrages flamands - 5. L'oeuf de Troie</t>
  </si>
  <si>
    <t xml:space="preserve">N- NW Caussade</t>
  </si>
  <si>
    <t xml:space="preserve">Bâtisse aux ouvrages flamands - 6. Pile ou face</t>
  </si>
  <si>
    <t xml:space="preserve">Bâtisse aux ouvrages flamands - 7. La triple sculpture</t>
  </si>
  <si>
    <t xml:space="preserve">N Caussade</t>
  </si>
  <si>
    <t xml:space="preserve">Bâtisse aux ouvrages flamands - 9. Trois cent trois</t>
  </si>
  <si>
    <t xml:space="preserve">Bâtisse aux ouvrages flamands - 10. Celle de Jacques</t>
  </si>
  <si>
    <t xml:space="preserve">Bâtisse aux ouvrages flamands - 12. Le docteur de la loi</t>
  </si>
  <si>
    <t xml:space="preserve">Bâtisse aux ouvrages flamands - 13. Pierre de marbre</t>
  </si>
  <si>
    <t xml:space="preserve">Le point de vue de St-Jacques - 1. L'eau à balancier</t>
  </si>
  <si>
    <t xml:space="preserve">N-NE Caussade</t>
  </si>
  <si>
    <t xml:space="preserve">Le point de vue de St-Jacques - 2. La peine de la bastide</t>
  </si>
  <si>
    <t xml:space="preserve">Le point de vue de St-Jacques - 3. Le quadrilatère</t>
  </si>
  <si>
    <t xml:space="preserve">N- NE Caussade</t>
  </si>
  <si>
    <t xml:space="preserve">Le point de vue de St-Jaques - 4. L'homme de Raz Camé</t>
  </si>
  <si>
    <t xml:space="preserve">Le point de vue de St-Jacques - 6. L'épouse de Joachim</t>
  </si>
  <si>
    <t xml:space="preserve">la ciste du lavoir-5</t>
  </si>
  <si>
    <t xml:space="preserve">proche de Puylaroque</t>
  </si>
  <si>
    <t xml:space="preserve">la ciste d'Amélie et Léonie</t>
  </si>
  <si>
    <t xml:space="preserve">Puylaroque-Labastide de Penne</t>
  </si>
  <si>
    <t xml:space="preserve">la ciste des lépreux</t>
  </si>
  <si>
    <t xml:space="preserve">environs de Puylaroque</t>
  </si>
  <si>
    <t xml:space="preserve">Sur la route des Saints 3</t>
  </si>
  <si>
    <t xml:space="preserve">panpandoux</t>
  </si>
  <si>
    <t xml:space="preserve">NNE de Caussade</t>
  </si>
  <si>
    <t xml:space="preserve">la ciste sacrée</t>
  </si>
  <si>
    <t xml:space="preserve">scorpion82</t>
  </si>
  <si>
    <t xml:space="preserve">montpezat de quercy</t>
  </si>
  <si>
    <t xml:space="preserve">à l'arbre centenaire</t>
  </si>
  <si>
    <t xml:space="preserve">N E de Puylaroque</t>
  </si>
  <si>
    <t xml:space="preserve">la ciste frontalière</t>
  </si>
  <si>
    <t xml:space="preserve">mamietopset</t>
  </si>
  <si>
    <t xml:space="preserve">entre la D 20 et la D 75</t>
  </si>
  <si>
    <t xml:space="preserve">La ciste d'Yrvehc.</t>
  </si>
  <si>
    <t xml:space="preserve">Région nord de Caussade.</t>
  </si>
  <si>
    <t xml:space="preserve">Pech......à la coquille saint-jacques</t>
  </si>
  <si>
    <t xml:space="preserve">Puylaroque</t>
  </si>
  <si>
    <t xml:space="preserve">Euh,.. là, lis la carte</t>
  </si>
  <si>
    <t xml:space="preserve">Environs de Puylaroque</t>
  </si>
  <si>
    <t xml:space="preserve">Ne te réjouis pas trop vite !</t>
  </si>
  <si>
    <t xml:space="preserve">hool82</t>
  </si>
  <si>
    <t xml:space="preserve">Région Nord de Caussade</t>
  </si>
  <si>
    <t xml:space="preserve">Du bruit à tous les étages !</t>
  </si>
  <si>
    <t xml:space="preserve">Canton de Montpezat-de-Quercy.</t>
  </si>
  <si>
    <t xml:space="preserve">L'évasion du pigeon portugais.</t>
  </si>
  <si>
    <t xml:space="preserve">Canton de Montpezat-de-Quercy</t>
  </si>
  <si>
    <t xml:space="preserve">C'est la bonne méthode</t>
  </si>
  <si>
    <t xml:space="preserve">canton de Montpezat - commune de Puylaroque</t>
  </si>
  <si>
    <t xml:space="preserve">Canton de Caylus (?)</t>
  </si>
  <si>
    <t xml:space="preserve">la ciste de la deuxième petite randonnée</t>
  </si>
  <si>
    <t xml:space="preserve">Canton de Montpezat -commune de Puylaroque</t>
  </si>
  <si>
    <t xml:space="preserve">La gariotte de Pierril</t>
  </si>
  <si>
    <t xml:space="preserve">caddy</t>
  </si>
  <si>
    <t xml:space="preserve">Canton de Montpezat de Quercy</t>
  </si>
  <si>
    <t xml:space="preserve">La gariotte de Pierril : 2 - la carrière</t>
  </si>
  <si>
    <t xml:space="preserve">La gariotte de Pierril: 3 - l'oustal</t>
  </si>
  <si>
    <t xml:space="preserve">La gariotte de Pierril : 4 – la demeure du cousin</t>
  </si>
  <si>
    <t xml:space="preserve">Laetitia n'aide ... personne</t>
  </si>
  <si>
    <t xml:space="preserve">Sale nuit pour Didi Pudhian</t>
  </si>
  <si>
    <t xml:space="preserve">Calogerie</t>
  </si>
  <si>
    <t xml:space="preserve">vers le nord</t>
  </si>
  <si>
    <t xml:space="preserve">La pierre du septentrion</t>
  </si>
  <si>
    <t xml:space="preserve">Au nord</t>
  </si>
  <si>
    <t xml:space="preserve">Le testament d’Ezék</t>
  </si>
  <si>
    <t xml:space="preserve">La borne bleue...</t>
  </si>
  <si>
    <t xml:space="preserve">On tourne...</t>
  </si>
  <si>
    <t xml:space="preserve">Canton de Montpezat de quercy</t>
  </si>
  <si>
    <t xml:space="preserve">La Ciste Saint Martin / Ma 289ème</t>
  </si>
  <si>
    <t xml:space="preserve">Banban</t>
  </si>
  <si>
    <t xml:space="preserve">Pays du Quercy Caussadais</t>
  </si>
  <si>
    <t xml:space="preserve">La Ciste aux liens / Ma 290ème</t>
  </si>
  <si>
    <t xml:space="preserve">La formule</t>
  </si>
  <si>
    <t xml:space="preserve">Changement de pierre</t>
  </si>
  <si>
    <t xml:space="preserve">téroco</t>
  </si>
  <si>
    <t xml:space="preserve">La Résistance de Montpezat</t>
  </si>
  <si>
    <t xml:space="preserve">La fontaine de Pierril</t>
  </si>
  <si>
    <t xml:space="preserve">Pigeonnier du Tarn-et-Garonne - 61 - Un "L " ou deux " L " ?</t>
  </si>
  <si>
    <t xml:space="preserve">Pigeonnier du Tarn-et-Garonne - 62 - Du XV ème siècle.</t>
  </si>
  <si>
    <t xml:space="preserve">L’octogone</t>
  </si>
  <si>
    <t xml:space="preserve">Chevelu décoiffé</t>
  </si>
  <si>
    <t xml:space="preserve">La fontaine du tigre blanc</t>
  </si>
  <si>
    <t xml:space="preserve">La source de l'exploit.</t>
  </si>
  <si>
    <t xml:space="preserve">Ciste du pré commun propre</t>
  </si>
  <si>
    <t xml:space="preserve">Ouest de Caylus</t>
  </si>
  <si>
    <t xml:space="preserve">Grotte</t>
  </si>
  <si>
    <t xml:space="preserve">Le cervidé sculpté</t>
  </si>
  <si>
    <t xml:space="preserve">triangle Bordeaux (33) - Clermont-Fd (63) - Perpignan (66)</t>
  </si>
  <si>
    <t xml:space="preserve">Association d’idées</t>
  </si>
  <si>
    <t xml:space="preserve">Noé en virée – Ailes et lui</t>
  </si>
  <si>
    <t xml:space="preserve">Dans le Huit-Deux</t>
  </si>
  <si>
    <t xml:space="preserve">Sous le pont du nord</t>
  </si>
  <si>
    <t xml:space="preserve">La victorieuse ciste victorienne</t>
  </si>
  <si>
    <t xml:space="preserve">quercynole</t>
  </si>
  <si>
    <t xml:space="preserve">Nord du département</t>
  </si>
  <si>
    <t xml:space="preserve">La Ciste de St Jean de Fustin</t>
  </si>
  <si>
    <t xml:space="preserve">Nord du Département</t>
  </si>
  <si>
    <t xml:space="preserve">Si …sent, vous la lirez aussi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71</v>
      </c>
      <c r="L1" s="7" t="str">
        <f aca="false">"Ciste du 82 – "&amp;A2&amp;" – "&amp;I1&amp;" Cistes"</f>
        <v>Ciste du 82 – Montpezat de Quercy – 71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4161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14162</v>
      </c>
      <c r="C3" s="4" t="s">
        <v>13</v>
      </c>
      <c r="D3" s="4" t="s">
        <v>10</v>
      </c>
      <c r="E3" s="4" t="s">
        <v>14</v>
      </c>
      <c r="G3" s="4" t="s">
        <v>12</v>
      </c>
      <c r="I3" s="6"/>
      <c r="L3" s="9" t="s">
        <v>15</v>
      </c>
      <c r="M3" s="10" t="s">
        <v>2</v>
      </c>
      <c r="N3" s="10" t="s">
        <v>3</v>
      </c>
      <c r="O3" s="10" t="s">
        <v>16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16427</v>
      </c>
      <c r="C4" s="4" t="s">
        <v>17</v>
      </c>
      <c r="D4" s="4" t="s">
        <v>10</v>
      </c>
      <c r="E4" s="4" t="s">
        <v>18</v>
      </c>
      <c r="G4" s="4" t="s">
        <v>12</v>
      </c>
      <c r="I4" s="6"/>
      <c r="K4" s="1"/>
      <c r="L4" s="11" t="n">
        <f aca="false">IF(A2="Montpezat de Quercy",HYPERLINK(CONCATENATE("http://www.cistes.net/choixciste.php?rt=2&amp;numero=",B2),B2),"")</f>
        <v>14161</v>
      </c>
      <c r="M4" s="12" t="str">
        <f aca="false">IF(A2="Montpezat de Quercy",C2,"")</f>
        <v>la ciste de l'orient-express</v>
      </c>
      <c r="N4" s="12" t="str">
        <f aca="false">IF(A2="Montpezat de Quercy",D2,"")</f>
        <v>lolo-09</v>
      </c>
      <c r="O4" s="12" t="str">
        <f aca="false">IF(A2="Montpezat de Quercy",E2,"")</f>
        <v>alentours de caussade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17799</v>
      </c>
      <c r="C5" s="4" t="s">
        <v>19</v>
      </c>
      <c r="D5" s="4" t="s">
        <v>20</v>
      </c>
      <c r="E5" s="4" t="s">
        <v>21</v>
      </c>
      <c r="G5" s="4" t="s">
        <v>12</v>
      </c>
      <c r="I5" s="6"/>
      <c r="K5" s="1"/>
      <c r="L5" s="11" t="n">
        <f aca="false">IF(A3="Montpezat de Quercy",HYPERLINK(CONCATENATE("http://www.cistes.net/choixciste.php?rt=2&amp;numero=",B3),B3),"")</f>
        <v>14162</v>
      </c>
      <c r="M5" s="12" t="str">
        <f aca="false">IF(A3="Montpezat de Quercy",C3,"")</f>
        <v>la ciste des buis</v>
      </c>
      <c r="N5" s="12" t="str">
        <f aca="false">IF(A3="Montpezat de Quercy",D3,"")</f>
        <v>lolo-09</v>
      </c>
      <c r="O5" s="12" t="str">
        <f aca="false">IF(A3="Montpezat de Quercy",E3,"")</f>
        <v>environs de Caylus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1261</v>
      </c>
      <c r="C6" s="4" t="s">
        <v>22</v>
      </c>
      <c r="D6" s="4" t="s">
        <v>10</v>
      </c>
      <c r="E6" s="4" t="s">
        <v>23</v>
      </c>
      <c r="G6" s="4" t="s">
        <v>12</v>
      </c>
      <c r="H6" s="6"/>
      <c r="I6" s="6"/>
      <c r="K6" s="1"/>
      <c r="L6" s="11" t="n">
        <f aca="false">IF(A4="Montpezat de Quercy",HYPERLINK(CONCATENATE("http://www.cistes.net/choixciste.php?rt=2&amp;numero=",B4),B4),"")</f>
        <v>16427</v>
      </c>
      <c r="M6" s="12" t="str">
        <f aca="false">IF(A4="Montpezat de Quercy",C4,"")</f>
        <v>la ciste du point de vue</v>
      </c>
      <c r="N6" s="12" t="str">
        <f aca="false">IF(A4="Montpezat de Quercy",D4,"")</f>
        <v>lolo-09</v>
      </c>
      <c r="O6" s="12" t="str">
        <f aca="false">IF(A4="Montpezat de Quercy",E4,"")</f>
        <v>15 km au nord de caussade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1262</v>
      </c>
      <c r="C7" s="4" t="s">
        <v>24</v>
      </c>
      <c r="D7" s="4" t="s">
        <v>10</v>
      </c>
      <c r="E7" s="4" t="s">
        <v>25</v>
      </c>
      <c r="G7" s="4" t="s">
        <v>12</v>
      </c>
      <c r="H7" s="6"/>
      <c r="I7" s="6"/>
      <c r="K7" s="1"/>
      <c r="L7" s="11" t="n">
        <f aca="false">IF(A5="Montpezat de Quercy",HYPERLINK(CONCATENATE("http://www.cistes.net/choixciste.php?rt=2&amp;numero=",B5),B5),"")</f>
        <v>17799</v>
      </c>
      <c r="M7" s="12" t="str">
        <f aca="false">IF(A5="Montpezat de Quercy",C5,"")</f>
        <v>La ciste des 5 prélats</v>
      </c>
      <c r="N7" s="12" t="str">
        <f aca="false">IF(A5="Montpezat de Quercy",D5,"")</f>
        <v>coachbunny</v>
      </c>
      <c r="O7" s="12" t="str">
        <f aca="false">IF(A5="Montpezat de Quercy",E5,"")</f>
        <v>Quercy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1263</v>
      </c>
      <c r="C8" s="4" t="s">
        <v>26</v>
      </c>
      <c r="D8" s="4" t="s">
        <v>10</v>
      </c>
      <c r="E8" s="4" t="s">
        <v>27</v>
      </c>
      <c r="G8" s="4" t="s">
        <v>12</v>
      </c>
      <c r="H8" s="6" t="s">
        <v>28</v>
      </c>
      <c r="I8" s="6"/>
      <c r="K8" s="1"/>
      <c r="L8" s="11" t="n">
        <f aca="false">IF(A6="Montpezat de Quercy",HYPERLINK(CONCATENATE("http://www.cistes.net/choixciste.php?rt=2&amp;numero=",B6),B6),"")</f>
        <v>21261</v>
      </c>
      <c r="M8" s="12" t="str">
        <f aca="false">IF(A6="Montpezat de Quercy",C6,"")</f>
        <v>la ciste du chateau d'eau</v>
      </c>
      <c r="N8" s="12" t="str">
        <f aca="false">IF(A6="Montpezat de Quercy",D6,"")</f>
        <v>lolo-09</v>
      </c>
      <c r="O8" s="12" t="str">
        <f aca="false">IF(A6="Montpezat de Quercy",E6,"")</f>
        <v>environs de caussade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2937</v>
      </c>
      <c r="C9" s="4" t="s">
        <v>29</v>
      </c>
      <c r="D9" s="4" t="s">
        <v>30</v>
      </c>
      <c r="E9" s="4" t="s">
        <v>31</v>
      </c>
      <c r="G9" s="4" t="s">
        <v>12</v>
      </c>
      <c r="I9" s="6"/>
      <c r="K9" s="1"/>
      <c r="L9" s="11" t="n">
        <f aca="false">IF(A7="Montpezat de Quercy",HYPERLINK(CONCATENATE("http://www.cistes.net/choixciste.php?rt=2&amp;numero=",B7),B7),"")</f>
        <v>21262</v>
      </c>
      <c r="M9" s="12" t="str">
        <f aca="false">IF(A7="Montpezat de Quercy",C7,"")</f>
        <v>la ciste du seau</v>
      </c>
      <c r="N9" s="12" t="str">
        <f aca="false">IF(A7="Montpezat de Quercy",D7,"")</f>
        <v>lolo-09</v>
      </c>
      <c r="O9" s="12" t="str">
        <f aca="false">IF(A7="Montpezat de Quercy",E7,"")</f>
        <v>environs de Montpezat</v>
      </c>
      <c r="P9" s="12" t="str">
        <f aca="false">IF(F7="","",F7)</f>
        <v/>
      </c>
    </row>
    <row r="10" customFormat="false" ht="15.75" hidden="false" customHeight="false" outlineLevel="0" collapsed="false">
      <c r="A10" s="6" t="s">
        <v>8</v>
      </c>
      <c r="B10" s="13" t="n">
        <v>22944</v>
      </c>
      <c r="C10" s="6" t="s">
        <v>32</v>
      </c>
      <c r="D10" s="6" t="s">
        <v>30</v>
      </c>
      <c r="E10" s="6" t="s">
        <v>31</v>
      </c>
      <c r="G10" s="6" t="s">
        <v>12</v>
      </c>
      <c r="I10" s="6"/>
      <c r="K10" s="1"/>
      <c r="L10" s="11" t="n">
        <f aca="false">IF(A8="Montpezat de Quercy",HYPERLINK(CONCATENATE("http://www.cistes.net/choixciste.php?rt=2&amp;numero=",B8),B8),"")</f>
        <v>21263</v>
      </c>
      <c r="M10" s="12" t="str">
        <f aca="false">IF(A8="Montpezat de Quercy",C8,"")</f>
        <v>la ciste du parc</v>
      </c>
      <c r="N10" s="12" t="str">
        <f aca="false">IF(A8="Montpezat de Quercy",D8,"")</f>
        <v>lolo-09</v>
      </c>
      <c r="O10" s="12" t="str">
        <f aca="false">IF(A8="Montpezat de Quercy",E8,"")</f>
        <v>nord de caussade</v>
      </c>
      <c r="P10" s="12" t="str">
        <f aca="false">IF(F8="","",F8)</f>
        <v/>
      </c>
    </row>
    <row r="11" customFormat="false" ht="15.75" hidden="false" customHeight="false" outlineLevel="0" collapsed="false">
      <c r="A11" s="6" t="s">
        <v>8</v>
      </c>
      <c r="B11" s="13" t="n">
        <v>23639</v>
      </c>
      <c r="C11" s="6" t="s">
        <v>33</v>
      </c>
      <c r="D11" s="6" t="s">
        <v>30</v>
      </c>
      <c r="E11" s="6" t="s">
        <v>34</v>
      </c>
      <c r="G11" s="6" t="s">
        <v>12</v>
      </c>
      <c r="I11" s="6"/>
      <c r="K11" s="1"/>
      <c r="L11" s="11" t="n">
        <f aca="false">IF(A9="Montpezat de Quercy",HYPERLINK(CONCATENATE("http://www.cistes.net/choixciste.php?rt=2&amp;numero=",B9),B9),"")</f>
        <v>22937</v>
      </c>
      <c r="M11" s="12" t="str">
        <f aca="false">IF(A9="Montpezat de Quercy",C9,"")</f>
        <v>Sainte ballade en pays Lembous, petit ou las - 1</v>
      </c>
      <c r="N11" s="12" t="str">
        <f aca="false">IF(A9="Montpezat de Quercy",D9,"")</f>
        <v>bob82</v>
      </c>
      <c r="O11" s="12" t="str">
        <f aca="false">IF(A9="Montpezat de Quercy",E9,"")</f>
        <v>Préfecture / Lot</v>
      </c>
      <c r="P11" s="12" t="str">
        <f aca="false">IF(F9="","",F9)</f>
        <v/>
      </c>
    </row>
    <row r="12" customFormat="false" ht="15.75" hidden="false" customHeight="false" outlineLevel="0" collapsed="false">
      <c r="A12" s="6" t="s">
        <v>8</v>
      </c>
      <c r="B12" s="13" t="n">
        <v>23640</v>
      </c>
      <c r="C12" s="6" t="s">
        <v>35</v>
      </c>
      <c r="D12" s="6" t="s">
        <v>30</v>
      </c>
      <c r="E12" s="6" t="s">
        <v>36</v>
      </c>
      <c r="G12" s="6" t="s">
        <v>12</v>
      </c>
      <c r="I12" s="6"/>
      <c r="K12" s="1"/>
      <c r="L12" s="11" t="n">
        <f aca="false">IF(A10="Montpezat de Quercy",HYPERLINK(CONCATENATE("http://www.cistes.net/choixciste.php?rt=2&amp;numero=",B10),B10),"")</f>
        <v>22944</v>
      </c>
      <c r="M12" s="12" t="str">
        <f aca="false">IF(A10="Montpezat de Quercy",C10,"")</f>
        <v>Sainte ballade en pays Lembous, petit ou las - 4</v>
      </c>
      <c r="N12" s="12" t="str">
        <f aca="false">IF(A10="Montpezat de Quercy",D10,"")</f>
        <v>bob82</v>
      </c>
      <c r="O12" s="12" t="str">
        <f aca="false">IF(A10="Montpezat de Quercy",E10,"")</f>
        <v>Préfecture / Lot</v>
      </c>
      <c r="P12" s="12" t="str">
        <f aca="false">IF(F10="","",F10)</f>
        <v/>
      </c>
    </row>
    <row r="13" customFormat="false" ht="15.75" hidden="false" customHeight="false" outlineLevel="0" collapsed="false">
      <c r="A13" s="6" t="s">
        <v>8</v>
      </c>
      <c r="B13" s="13" t="n">
        <v>23643</v>
      </c>
      <c r="C13" s="6" t="s">
        <v>37</v>
      </c>
      <c r="D13" s="6" t="s">
        <v>30</v>
      </c>
      <c r="E13" s="6" t="s">
        <v>36</v>
      </c>
      <c r="G13" s="6" t="s">
        <v>12</v>
      </c>
      <c r="I13" s="6"/>
      <c r="K13" s="1"/>
      <c r="L13" s="11" t="n">
        <f aca="false">IF(A11="Montpezat de Quercy",HYPERLINK(CONCATENATE("http://www.cistes.net/choixciste.php?rt=2&amp;numero=",B11),B11),"")</f>
        <v>23639</v>
      </c>
      <c r="M13" s="12" t="str">
        <f aca="false">IF(A11="Montpezat de Quercy",C11,"")</f>
        <v>Bâtisse aux ouvrages flamands - 1. Les doux gants</v>
      </c>
      <c r="N13" s="12" t="str">
        <f aca="false">IF(A11="Montpezat de Quercy",D11,"")</f>
        <v>bob82</v>
      </c>
      <c r="O13" s="12" t="str">
        <f aca="false">IF(A11="Montpezat de Quercy",E11,"")</f>
        <v>N-NW Caussade</v>
      </c>
      <c r="P13" s="12" t="str">
        <f aca="false">IF(F11="","",F11)</f>
        <v/>
      </c>
    </row>
    <row r="14" customFormat="false" ht="15.75" hidden="false" customHeight="false" outlineLevel="0" collapsed="false">
      <c r="A14" s="6" t="s">
        <v>8</v>
      </c>
      <c r="B14" s="13" t="n">
        <v>23645</v>
      </c>
      <c r="C14" s="6" t="s">
        <v>38</v>
      </c>
      <c r="D14" s="6" t="s">
        <v>30</v>
      </c>
      <c r="E14" s="6" t="s">
        <v>36</v>
      </c>
      <c r="G14" s="6" t="s">
        <v>12</v>
      </c>
      <c r="I14" s="6"/>
      <c r="K14" s="1"/>
      <c r="L14" s="11" t="n">
        <f aca="false">IF(A12="Montpezat de Quercy",HYPERLINK(CONCATENATE("http://www.cistes.net/choixciste.php?rt=2&amp;numero=",B12),B12),"")</f>
        <v>23640</v>
      </c>
      <c r="M14" s="12" t="str">
        <f aca="false">IF(A12="Montpezat de Quercy",C12,"")</f>
        <v>Bâtisse aux ouvrages flamands - 2. Les gants doux</v>
      </c>
      <c r="N14" s="12" t="str">
        <f aca="false">IF(A12="Montpezat de Quercy",D12,"")</f>
        <v>bob82</v>
      </c>
      <c r="O14" s="12" t="str">
        <f aca="false">IF(A12="Montpezat de Quercy",E12,"")</f>
        <v>N - NW Caussade</v>
      </c>
      <c r="P14" s="12" t="str">
        <f aca="false">IF(F12="","",F12)</f>
        <v/>
      </c>
    </row>
    <row r="15" customFormat="false" ht="15.75" hidden="false" customHeight="false" outlineLevel="0" collapsed="false">
      <c r="A15" s="6" t="s">
        <v>8</v>
      </c>
      <c r="B15" s="13" t="n">
        <v>23652</v>
      </c>
      <c r="C15" s="6" t="s">
        <v>39</v>
      </c>
      <c r="D15" s="6" t="s">
        <v>30</v>
      </c>
      <c r="E15" s="6" t="s">
        <v>40</v>
      </c>
      <c r="G15" s="6" t="s">
        <v>12</v>
      </c>
      <c r="I15" s="6"/>
      <c r="K15" s="1"/>
      <c r="L15" s="11" t="n">
        <f aca="false">IF(A13="Montpezat de Quercy",HYPERLINK(CONCATENATE("http://www.cistes.net/choixciste.php?rt=2&amp;numero=",B13),B13),"")</f>
        <v>23643</v>
      </c>
      <c r="M15" s="12" t="str">
        <f aca="false">IF(A13="Montpezat de Quercy",C13,"")</f>
        <v>Bâtisse aux ouvrages flamands - 3. Pas Belmontet</v>
      </c>
      <c r="N15" s="12" t="str">
        <f aca="false">IF(A13="Montpezat de Quercy",D13,"")</f>
        <v>bob82</v>
      </c>
      <c r="O15" s="12" t="str">
        <f aca="false">IF(A13="Montpezat de Quercy",E13,"")</f>
        <v>N - NW Caussade</v>
      </c>
      <c r="P15" s="12" t="str">
        <f aca="false">IF(F13="","",F13)</f>
        <v/>
      </c>
    </row>
    <row r="16" customFormat="false" ht="15.75" hidden="false" customHeight="false" outlineLevel="0" collapsed="false">
      <c r="A16" s="6" t="s">
        <v>8</v>
      </c>
      <c r="B16" s="13" t="n">
        <v>23653</v>
      </c>
      <c r="C16" s="6" t="s">
        <v>41</v>
      </c>
      <c r="D16" s="6" t="s">
        <v>30</v>
      </c>
      <c r="E16" s="6" t="s">
        <v>36</v>
      </c>
      <c r="G16" s="6" t="s">
        <v>12</v>
      </c>
      <c r="H16" s="6" t="s">
        <v>28</v>
      </c>
      <c r="I16" s="6"/>
      <c r="K16" s="1"/>
      <c r="L16" s="11" t="n">
        <f aca="false">IF(A14="Montpezat de Quercy",HYPERLINK(CONCATENATE("http://www.cistes.net/choixciste.php?rt=2&amp;numero=",B14),B14),"")</f>
        <v>23645</v>
      </c>
      <c r="M16" s="12" t="str">
        <f aca="false">IF(A14="Montpezat de Quercy",C14,"")</f>
        <v>Bâtisse aux ouvrages flamands - 4. Le berceau de bois</v>
      </c>
      <c r="N16" s="12" t="str">
        <f aca="false">IF(A14="Montpezat de Quercy",D14,"")</f>
        <v>bob82</v>
      </c>
      <c r="O16" s="12" t="str">
        <f aca="false">IF(A14="Montpezat de Quercy",E14,"")</f>
        <v>N - NW Caussade</v>
      </c>
      <c r="P16" s="12" t="str">
        <f aca="false">IF(F14="","",F14)</f>
        <v/>
      </c>
    </row>
    <row r="17" customFormat="false" ht="15.75" hidden="false" customHeight="false" outlineLevel="0" collapsed="false">
      <c r="A17" s="6" t="s">
        <v>8</v>
      </c>
      <c r="B17" s="13" t="n">
        <v>23654</v>
      </c>
      <c r="C17" s="6" t="s">
        <v>42</v>
      </c>
      <c r="D17" s="6" t="s">
        <v>30</v>
      </c>
      <c r="E17" s="6" t="s">
        <v>43</v>
      </c>
      <c r="G17" s="6" t="s">
        <v>12</v>
      </c>
      <c r="H17" s="6" t="s">
        <v>28</v>
      </c>
      <c r="I17" s="6"/>
      <c r="K17" s="1"/>
      <c r="L17" s="11" t="n">
        <f aca="false">IF(A15="Montpezat de Quercy",HYPERLINK(CONCATENATE("http://www.cistes.net/choixciste.php?rt=2&amp;numero=",B15),B15),"")</f>
        <v>23652</v>
      </c>
      <c r="M17" s="12" t="str">
        <f aca="false">IF(A15="Montpezat de Quercy",C15,"")</f>
        <v>Bâtisse aux ouvrages flamands - 5. L'oeuf de Troie</v>
      </c>
      <c r="N17" s="12" t="str">
        <f aca="false">IF(A15="Montpezat de Quercy",D15,"")</f>
        <v>bob82</v>
      </c>
      <c r="O17" s="12" t="str">
        <f aca="false">IF(A15="Montpezat de Quercy",E15,"")</f>
        <v>N- NW Caussade</v>
      </c>
      <c r="P17" s="12" t="str">
        <f aca="false">IF(F15="","",F15)</f>
        <v/>
      </c>
    </row>
    <row r="18" customFormat="false" ht="15.75" hidden="false" customHeight="false" outlineLevel="0" collapsed="false">
      <c r="A18" s="6" t="s">
        <v>8</v>
      </c>
      <c r="B18" s="13" t="n">
        <v>23724</v>
      </c>
      <c r="C18" s="6" t="s">
        <v>44</v>
      </c>
      <c r="D18" s="6" t="s">
        <v>30</v>
      </c>
      <c r="E18" s="6" t="s">
        <v>36</v>
      </c>
      <c r="G18" s="6" t="s">
        <v>12</v>
      </c>
      <c r="I18" s="6"/>
      <c r="K18" s="1"/>
      <c r="L18" s="11" t="n">
        <f aca="false">IF(A16="Montpezat de Quercy",HYPERLINK(CONCATENATE("http://www.cistes.net/choixciste.php?rt=2&amp;numero=",B16),B16),"")</f>
        <v>23653</v>
      </c>
      <c r="M18" s="12" t="str">
        <f aca="false">IF(A16="Montpezat de Quercy",C16,"")</f>
        <v>Bâtisse aux ouvrages flamands - 6. Pile ou face</v>
      </c>
      <c r="N18" s="12" t="str">
        <f aca="false">IF(A16="Montpezat de Quercy",D16,"")</f>
        <v>bob82</v>
      </c>
      <c r="O18" s="12" t="str">
        <f aca="false">IF(A16="Montpezat de Quercy",E16,"")</f>
        <v>N - NW Caussade</v>
      </c>
      <c r="P18" s="12" t="str">
        <f aca="false">IF(F16="","",F16)</f>
        <v/>
      </c>
    </row>
    <row r="19" customFormat="false" ht="15.75" hidden="false" customHeight="false" outlineLevel="0" collapsed="false">
      <c r="A19" s="6" t="s">
        <v>8</v>
      </c>
      <c r="B19" s="13" t="n">
        <v>23726</v>
      </c>
      <c r="C19" s="6" t="s">
        <v>45</v>
      </c>
      <c r="D19" s="6" t="s">
        <v>30</v>
      </c>
      <c r="E19" s="6" t="s">
        <v>36</v>
      </c>
      <c r="G19" s="6" t="s">
        <v>12</v>
      </c>
      <c r="I19" s="6"/>
      <c r="K19" s="1"/>
      <c r="L19" s="11" t="n">
        <f aca="false">IF(A17="Montpezat de Quercy",HYPERLINK(CONCATENATE("http://www.cistes.net/choixciste.php?rt=2&amp;numero=",B17),B17),"")</f>
        <v>23654</v>
      </c>
      <c r="M19" s="12" t="str">
        <f aca="false">IF(A17="Montpezat de Quercy",C17,"")</f>
        <v>Bâtisse aux ouvrages flamands - 7. La triple sculpture</v>
      </c>
      <c r="N19" s="12" t="str">
        <f aca="false">IF(A17="Montpezat de Quercy",D17,"")</f>
        <v>bob82</v>
      </c>
      <c r="O19" s="12" t="str">
        <f aca="false">IF(A17="Montpezat de Quercy",E17,"")</f>
        <v>N Caussade</v>
      </c>
      <c r="P19" s="12" t="str">
        <f aca="false">IF(F17="","",F17)</f>
        <v/>
      </c>
    </row>
    <row r="20" customFormat="false" ht="15.75" hidden="false" customHeight="false" outlineLevel="0" collapsed="false">
      <c r="A20" s="6" t="s">
        <v>8</v>
      </c>
      <c r="B20" s="13" t="n">
        <v>23777</v>
      </c>
      <c r="C20" s="6" t="s">
        <v>46</v>
      </c>
      <c r="D20" s="6" t="s">
        <v>30</v>
      </c>
      <c r="E20" s="6" t="s">
        <v>34</v>
      </c>
      <c r="G20" s="6" t="s">
        <v>12</v>
      </c>
      <c r="I20" s="6"/>
      <c r="K20" s="1"/>
      <c r="L20" s="11" t="n">
        <f aca="false">IF(A18="Montpezat de Quercy",HYPERLINK(CONCATENATE("http://www.cistes.net/choixciste.php?rt=2&amp;numero=",B18),B18),"")</f>
        <v>23724</v>
      </c>
      <c r="M20" s="12" t="str">
        <f aca="false">IF(A18="Montpezat de Quercy",C18,"")</f>
        <v>Bâtisse aux ouvrages flamands - 9. Trois cent trois</v>
      </c>
      <c r="N20" s="12" t="str">
        <f aca="false">IF(A18="Montpezat de Quercy",D18,"")</f>
        <v>bob82</v>
      </c>
      <c r="O20" s="12" t="str">
        <f aca="false">IF(A18="Montpezat de Quercy",E18,"")</f>
        <v>N - NW Caussade</v>
      </c>
      <c r="P20" s="12" t="str">
        <f aca="false">IF(F18="","",F18)</f>
        <v/>
      </c>
    </row>
    <row r="21" customFormat="false" ht="15.75" hidden="false" customHeight="false" outlineLevel="0" collapsed="false">
      <c r="A21" s="6" t="s">
        <v>8</v>
      </c>
      <c r="B21" s="13" t="n">
        <v>23779</v>
      </c>
      <c r="C21" s="6" t="s">
        <v>47</v>
      </c>
      <c r="D21" s="6" t="s">
        <v>30</v>
      </c>
      <c r="E21" s="6" t="s">
        <v>34</v>
      </c>
      <c r="G21" s="6" t="s">
        <v>12</v>
      </c>
      <c r="H21" s="6" t="s">
        <v>28</v>
      </c>
      <c r="I21" s="6"/>
      <c r="K21" s="1"/>
      <c r="L21" s="11" t="n">
        <f aca="false">IF(A19="Montpezat de Quercy",HYPERLINK(CONCATENATE("http://www.cistes.net/choixciste.php?rt=2&amp;numero=",B19),B19),"")</f>
        <v>23726</v>
      </c>
      <c r="M21" s="12" t="str">
        <f aca="false">IF(A19="Montpezat de Quercy",C19,"")</f>
        <v>Bâtisse aux ouvrages flamands - 10. Celle de Jacques</v>
      </c>
      <c r="N21" s="12" t="str">
        <f aca="false">IF(A19="Montpezat de Quercy",D19,"")</f>
        <v>bob82</v>
      </c>
      <c r="O21" s="12" t="str">
        <f aca="false">IF(A19="Montpezat de Quercy",E19,"")</f>
        <v>N - NW Caussade</v>
      </c>
      <c r="P21" s="12" t="str">
        <f aca="false">IF(F19="","",F19)</f>
        <v/>
      </c>
    </row>
    <row r="22" customFormat="false" ht="15.75" hidden="false" customHeight="false" outlineLevel="0" collapsed="false">
      <c r="A22" s="6" t="s">
        <v>8</v>
      </c>
      <c r="B22" s="13" t="n">
        <v>23780</v>
      </c>
      <c r="C22" s="6" t="s">
        <v>48</v>
      </c>
      <c r="D22" s="6" t="s">
        <v>30</v>
      </c>
      <c r="E22" s="6" t="s">
        <v>49</v>
      </c>
      <c r="G22" s="6" t="s">
        <v>12</v>
      </c>
      <c r="I22" s="6"/>
      <c r="K22" s="1"/>
      <c r="L22" s="11" t="n">
        <f aca="false">IF(A20="Montpezat de Quercy",HYPERLINK(CONCATENATE("http://www.cistes.net/choixciste.php?rt=2&amp;numero=",B20),B20),"")</f>
        <v>23777</v>
      </c>
      <c r="M22" s="12" t="str">
        <f aca="false">IF(A20="Montpezat de Quercy",C20,"")</f>
        <v>Bâtisse aux ouvrages flamands - 12. Le docteur de la loi</v>
      </c>
      <c r="N22" s="12" t="str">
        <f aca="false">IF(A20="Montpezat de Quercy",D20,"")</f>
        <v>bob82</v>
      </c>
      <c r="O22" s="12" t="str">
        <f aca="false">IF(A20="Montpezat de Quercy",E20,"")</f>
        <v>N-NW Caussade</v>
      </c>
      <c r="P22" s="12" t="str">
        <f aca="false">IF(F20="","",F20)</f>
        <v/>
      </c>
    </row>
    <row r="23" customFormat="false" ht="15.75" hidden="false" customHeight="false" outlineLevel="0" collapsed="false">
      <c r="A23" s="6" t="s">
        <v>8</v>
      </c>
      <c r="B23" s="13" t="n">
        <v>23781</v>
      </c>
      <c r="C23" s="6" t="s">
        <v>50</v>
      </c>
      <c r="D23" s="6" t="s">
        <v>30</v>
      </c>
      <c r="E23" s="6" t="s">
        <v>49</v>
      </c>
      <c r="G23" s="6" t="s">
        <v>12</v>
      </c>
      <c r="I23" s="6"/>
      <c r="K23" s="1"/>
      <c r="L23" s="11" t="n">
        <f aca="false">IF(A21="Montpezat de Quercy",HYPERLINK(CONCATENATE("http://www.cistes.net/choixciste.php?rt=2&amp;numero=",B21),B21),"")</f>
        <v>23779</v>
      </c>
      <c r="M23" s="12" t="str">
        <f aca="false">IF(A21="Montpezat de Quercy",C21,"")</f>
        <v>Bâtisse aux ouvrages flamands - 13. Pierre de marbre</v>
      </c>
      <c r="N23" s="12" t="str">
        <f aca="false">IF(A21="Montpezat de Quercy",D21,"")</f>
        <v>bob82</v>
      </c>
      <c r="O23" s="12" t="str">
        <f aca="false">IF(A21="Montpezat de Quercy",E21,"")</f>
        <v>N-NW Caussade</v>
      </c>
      <c r="P23" s="12" t="str">
        <f aca="false">IF(F21="","",F21)</f>
        <v/>
      </c>
    </row>
    <row r="24" customFormat="false" ht="15.75" hidden="false" customHeight="false" outlineLevel="0" collapsed="false">
      <c r="A24" s="6" t="s">
        <v>8</v>
      </c>
      <c r="B24" s="13" t="n">
        <v>23796</v>
      </c>
      <c r="C24" s="6" t="s">
        <v>51</v>
      </c>
      <c r="D24" s="6" t="s">
        <v>30</v>
      </c>
      <c r="E24" s="6" t="s">
        <v>52</v>
      </c>
      <c r="G24" s="6" t="s">
        <v>12</v>
      </c>
      <c r="I24" s="6"/>
      <c r="K24" s="1"/>
      <c r="L24" s="11" t="n">
        <f aca="false">IF(A22="Montpezat de Quercy",HYPERLINK(CONCATENATE("http://www.cistes.net/choixciste.php?rt=2&amp;numero=",B22),B22),"")</f>
        <v>23780</v>
      </c>
      <c r="M24" s="12" t="str">
        <f aca="false">IF(A22="Montpezat de Quercy",C22,"")</f>
        <v>Le point de vue de St-Jacques - 1. L'eau à balancier</v>
      </c>
      <c r="N24" s="12" t="str">
        <f aca="false">IF(A22="Montpezat de Quercy",D22,"")</f>
        <v>bob82</v>
      </c>
      <c r="O24" s="12" t="str">
        <f aca="false">IF(A22="Montpezat de Quercy",E22,"")</f>
        <v>N-NE Caussade</v>
      </c>
      <c r="P24" s="12" t="str">
        <f aca="false">IF(F22="","",F22)</f>
        <v/>
      </c>
    </row>
    <row r="25" customFormat="false" ht="15.75" hidden="false" customHeight="false" outlineLevel="0" collapsed="false">
      <c r="A25" s="6" t="s">
        <v>8</v>
      </c>
      <c r="B25" s="13" t="n">
        <v>23797</v>
      </c>
      <c r="C25" s="6" t="s">
        <v>53</v>
      </c>
      <c r="D25" s="6" t="s">
        <v>30</v>
      </c>
      <c r="E25" s="6" t="s">
        <v>52</v>
      </c>
      <c r="G25" s="6" t="s">
        <v>12</v>
      </c>
      <c r="I25" s="6"/>
      <c r="K25" s="1"/>
      <c r="L25" s="11" t="n">
        <f aca="false">IF(A23="Montpezat de Quercy",HYPERLINK(CONCATENATE("http://www.cistes.net/choixciste.php?rt=2&amp;numero=",B23),B23),"")</f>
        <v>23781</v>
      </c>
      <c r="M25" s="12" t="str">
        <f aca="false">IF(A23="Montpezat de Quercy",C23,"")</f>
        <v>Le point de vue de St-Jacques - 2. La peine de la bastide</v>
      </c>
      <c r="N25" s="12" t="str">
        <f aca="false">IF(A23="Montpezat de Quercy",D23,"")</f>
        <v>bob82</v>
      </c>
      <c r="O25" s="12" t="str">
        <f aca="false">IF(A23="Montpezat de Quercy",E23,"")</f>
        <v>N-NE Caussade</v>
      </c>
      <c r="P25" s="12" t="str">
        <f aca="false">IF(F23="","",F23)</f>
        <v/>
      </c>
    </row>
    <row r="26" customFormat="false" ht="15.75" hidden="false" customHeight="false" outlineLevel="0" collapsed="false">
      <c r="A26" s="6" t="s">
        <v>8</v>
      </c>
      <c r="B26" s="13" t="n">
        <v>23801</v>
      </c>
      <c r="C26" s="6" t="s">
        <v>54</v>
      </c>
      <c r="D26" s="6" t="s">
        <v>30</v>
      </c>
      <c r="E26" s="6" t="s">
        <v>49</v>
      </c>
      <c r="G26" s="6" t="s">
        <v>12</v>
      </c>
      <c r="H26" s="6"/>
      <c r="I26" s="6"/>
      <c r="K26" s="1"/>
      <c r="L26" s="11" t="n">
        <f aca="false">IF(A24="Montpezat de Quercy",HYPERLINK(CONCATENATE("http://www.cistes.net/choixciste.php?rt=2&amp;numero=",B24),B24),"")</f>
        <v>23796</v>
      </c>
      <c r="M26" s="12" t="str">
        <f aca="false">IF(A24="Montpezat de Quercy",C24,"")</f>
        <v>Le point de vue de St-Jacques - 3. Le quadrilatère</v>
      </c>
      <c r="N26" s="12" t="str">
        <f aca="false">IF(A24="Montpezat de Quercy",D24,"")</f>
        <v>bob82</v>
      </c>
      <c r="O26" s="12" t="str">
        <f aca="false">IF(A24="Montpezat de Quercy",E24,"")</f>
        <v>N- NE Caussade</v>
      </c>
      <c r="P26" s="12" t="str">
        <f aca="false">IF(F24="","",F24)</f>
        <v/>
      </c>
    </row>
    <row r="27" customFormat="false" ht="15.75" hidden="false" customHeight="false" outlineLevel="0" collapsed="false">
      <c r="A27" s="6" t="s">
        <v>8</v>
      </c>
      <c r="B27" s="13" t="n">
        <v>24419</v>
      </c>
      <c r="C27" s="6" t="s">
        <v>55</v>
      </c>
      <c r="D27" s="6" t="s">
        <v>10</v>
      </c>
      <c r="E27" s="6" t="s">
        <v>56</v>
      </c>
      <c r="G27" s="6" t="s">
        <v>12</v>
      </c>
      <c r="H27" s="6"/>
      <c r="I27" s="6"/>
      <c r="K27" s="1"/>
      <c r="L27" s="11" t="n">
        <f aca="false">IF(A25="Montpezat de Quercy",HYPERLINK(CONCATENATE("http://www.cistes.net/choixciste.php?rt=2&amp;numero=",B25),B25),"")</f>
        <v>23797</v>
      </c>
      <c r="M27" s="12" t="str">
        <f aca="false">IF(A25="Montpezat de Quercy",C25,"")</f>
        <v>Le point de vue de St-Jaques - 4. L'homme de Raz Camé</v>
      </c>
      <c r="N27" s="12" t="str">
        <f aca="false">IF(A25="Montpezat de Quercy",D25,"")</f>
        <v>bob82</v>
      </c>
      <c r="O27" s="12" t="str">
        <f aca="false">IF(A25="Montpezat de Quercy",E25,"")</f>
        <v>N- NE Caussade</v>
      </c>
      <c r="P27" s="12" t="str">
        <f aca="false">IF(F25="","",F25)</f>
        <v/>
      </c>
    </row>
    <row r="28" customFormat="false" ht="15.75" hidden="false" customHeight="false" outlineLevel="0" collapsed="false">
      <c r="A28" s="6" t="s">
        <v>8</v>
      </c>
      <c r="B28" s="13" t="n">
        <v>24420</v>
      </c>
      <c r="C28" s="6" t="s">
        <v>57</v>
      </c>
      <c r="D28" s="6" t="s">
        <v>10</v>
      </c>
      <c r="E28" s="6" t="s">
        <v>58</v>
      </c>
      <c r="G28" s="6" t="s">
        <v>12</v>
      </c>
      <c r="H28" s="6" t="s">
        <v>28</v>
      </c>
      <c r="I28" s="6"/>
      <c r="K28" s="1"/>
      <c r="L28" s="11" t="n">
        <f aca="false">IF(A26="Montpezat de Quercy",HYPERLINK(CONCATENATE("http://www.cistes.net/choixciste.php?rt=2&amp;numero=",B26),B26),"")</f>
        <v>23801</v>
      </c>
      <c r="M28" s="12" t="str">
        <f aca="false">IF(A26="Montpezat de Quercy",C26,"")</f>
        <v>Le point de vue de St-Jacques - 6. L'épouse de Joachim</v>
      </c>
      <c r="N28" s="12" t="str">
        <f aca="false">IF(A26="Montpezat de Quercy",D26,"")</f>
        <v>bob82</v>
      </c>
      <c r="O28" s="12" t="str">
        <f aca="false">IF(A26="Montpezat de Quercy",E26,"")</f>
        <v>N-NE Caussade</v>
      </c>
      <c r="P28" s="12" t="str">
        <f aca="false">IF(F26="","",F26)</f>
        <v/>
      </c>
    </row>
    <row r="29" customFormat="false" ht="15.75" hidden="false" customHeight="false" outlineLevel="0" collapsed="false">
      <c r="A29" s="6" t="s">
        <v>8</v>
      </c>
      <c r="B29" s="13" t="n">
        <v>24422</v>
      </c>
      <c r="C29" s="6" t="s">
        <v>59</v>
      </c>
      <c r="D29" s="6" t="s">
        <v>10</v>
      </c>
      <c r="E29" s="6" t="s">
        <v>60</v>
      </c>
      <c r="G29" s="6" t="s">
        <v>12</v>
      </c>
      <c r="I29" s="6"/>
      <c r="K29" s="1"/>
      <c r="L29" s="11" t="n">
        <f aca="false">IF(A27="Montpezat de Quercy",HYPERLINK(CONCATENATE("http://www.cistes.net/choixciste.php?rt=2&amp;numero=",B27),B27),"")</f>
        <v>24419</v>
      </c>
      <c r="M29" s="12" t="str">
        <f aca="false">IF(A27="Montpezat de Quercy",C27,"")</f>
        <v>la ciste du lavoir-5</v>
      </c>
      <c r="N29" s="12" t="str">
        <f aca="false">IF(A27="Montpezat de Quercy",D27,"")</f>
        <v>lolo-09</v>
      </c>
      <c r="O29" s="12" t="str">
        <f aca="false">IF(A27="Montpezat de Quercy",E27,"")</f>
        <v>proche de Puylaroque</v>
      </c>
      <c r="P29" s="12" t="str">
        <f aca="false">IF(F27="","",F27)</f>
        <v/>
      </c>
    </row>
    <row r="30" customFormat="false" ht="15.75" hidden="false" customHeight="false" outlineLevel="0" collapsed="false">
      <c r="A30" s="6" t="s">
        <v>8</v>
      </c>
      <c r="B30" s="13" t="n">
        <v>26348</v>
      </c>
      <c r="C30" s="6" t="s">
        <v>61</v>
      </c>
      <c r="D30" s="6" t="s">
        <v>62</v>
      </c>
      <c r="E30" s="6" t="s">
        <v>63</v>
      </c>
      <c r="G30" s="6" t="s">
        <v>12</v>
      </c>
      <c r="I30" s="6"/>
      <c r="K30" s="1"/>
      <c r="L30" s="11" t="n">
        <f aca="false">IF(A28="Montpezat de Quercy",HYPERLINK(CONCATENATE("http://www.cistes.net/choixciste.php?rt=2&amp;numero=",B28),B28),"")</f>
        <v>24420</v>
      </c>
      <c r="M30" s="12" t="str">
        <f aca="false">IF(A28="Montpezat de Quercy",C28,"")</f>
        <v>la ciste d'Amélie et Léonie</v>
      </c>
      <c r="N30" s="12" t="str">
        <f aca="false">IF(A28="Montpezat de Quercy",D28,"")</f>
        <v>lolo-09</v>
      </c>
      <c r="O30" s="12" t="str">
        <f aca="false">IF(A28="Montpezat de Quercy",E28,"")</f>
        <v>Puylaroque-Labastide de Penne</v>
      </c>
      <c r="P30" s="12" t="str">
        <f aca="false">IF(F28="","",F28)</f>
        <v/>
      </c>
    </row>
    <row r="31" customFormat="false" ht="15.75" hidden="false" customHeight="false" outlineLevel="0" collapsed="false">
      <c r="A31" s="6" t="s">
        <v>8</v>
      </c>
      <c r="B31" s="13" t="n">
        <v>28386</v>
      </c>
      <c r="C31" s="6" t="s">
        <v>64</v>
      </c>
      <c r="D31" s="6" t="s">
        <v>65</v>
      </c>
      <c r="E31" s="6" t="s">
        <v>66</v>
      </c>
      <c r="G31" s="6" t="s">
        <v>12</v>
      </c>
      <c r="I31" s="6"/>
      <c r="K31" s="1"/>
      <c r="L31" s="11" t="n">
        <f aca="false">IF(A29="Montpezat de Quercy",HYPERLINK(CONCATENATE("http://www.cistes.net/choixciste.php?rt=2&amp;numero=",B29),B29),"")</f>
        <v>24422</v>
      </c>
      <c r="M31" s="12" t="str">
        <f aca="false">IF(A29="Montpezat de Quercy",C29,"")</f>
        <v>la ciste des lépreux</v>
      </c>
      <c r="N31" s="12" t="str">
        <f aca="false">IF(A29="Montpezat de Quercy",D29,"")</f>
        <v>lolo-09</v>
      </c>
      <c r="O31" s="12" t="str">
        <f aca="false">IF(A29="Montpezat de Quercy",E29,"")</f>
        <v>environs de Puylaroque</v>
      </c>
      <c r="P31" s="12" t="str">
        <f aca="false">IF(F29="","",F29)</f>
        <v/>
      </c>
    </row>
    <row r="32" customFormat="false" ht="15.75" hidden="false" customHeight="false" outlineLevel="0" collapsed="false">
      <c r="A32" s="6" t="s">
        <v>8</v>
      </c>
      <c r="B32" s="13" t="n">
        <v>33954</v>
      </c>
      <c r="C32" s="6" t="s">
        <v>67</v>
      </c>
      <c r="D32" s="6" t="s">
        <v>10</v>
      </c>
      <c r="E32" s="6" t="s">
        <v>68</v>
      </c>
      <c r="G32" s="6" t="s">
        <v>12</v>
      </c>
      <c r="I32" s="6"/>
      <c r="K32" s="1"/>
      <c r="L32" s="11" t="n">
        <f aca="false">IF(A30="Montpezat de Quercy",HYPERLINK(CONCATENATE("http://www.cistes.net/choixciste.php?rt=2&amp;numero=",B30),B30),"")</f>
        <v>26348</v>
      </c>
      <c r="M32" s="12" t="str">
        <f aca="false">IF(A30="Montpezat de Quercy",C30,"")</f>
        <v>Sur la route des Saints 3</v>
      </c>
      <c r="N32" s="12" t="str">
        <f aca="false">IF(A30="Montpezat de Quercy",D30,"")</f>
        <v>panpandoux</v>
      </c>
      <c r="O32" s="12" t="str">
        <f aca="false">IF(A30="Montpezat de Quercy",E30,"")</f>
        <v>NNE de Caussade</v>
      </c>
      <c r="P32" s="12" t="str">
        <f aca="false">IF(F30="","",F30)</f>
        <v/>
      </c>
    </row>
    <row r="33" customFormat="false" ht="15.75" hidden="false" customHeight="false" outlineLevel="0" collapsed="false">
      <c r="A33" s="6" t="s">
        <v>8</v>
      </c>
      <c r="B33" s="13" t="n">
        <v>47214</v>
      </c>
      <c r="C33" s="6" t="s">
        <v>69</v>
      </c>
      <c r="D33" s="6" t="s">
        <v>70</v>
      </c>
      <c r="E33" s="6" t="s">
        <v>71</v>
      </c>
      <c r="G33" s="6" t="s">
        <v>12</v>
      </c>
      <c r="I33" s="6"/>
      <c r="K33" s="1"/>
      <c r="L33" s="11" t="n">
        <f aca="false">IF(A31="Montpezat de Quercy",HYPERLINK(CONCATENATE("http://www.cistes.net/choixciste.php?rt=2&amp;numero=",B31),B31),"")</f>
        <v>28386</v>
      </c>
      <c r="M33" s="12" t="str">
        <f aca="false">IF(A31="Montpezat de Quercy",C31,"")</f>
        <v>la ciste sacrée</v>
      </c>
      <c r="N33" s="12" t="str">
        <f aca="false">IF(A31="Montpezat de Quercy",D31,"")</f>
        <v>scorpion82</v>
      </c>
      <c r="O33" s="12" t="str">
        <f aca="false">IF(A31="Montpezat de Quercy",E31,"")</f>
        <v>montpezat de quercy</v>
      </c>
      <c r="P33" s="12" t="str">
        <f aca="false">IF(F31="","",F31)</f>
        <v/>
      </c>
    </row>
    <row r="34" customFormat="false" ht="15.75" hidden="false" customHeight="false" outlineLevel="0" collapsed="false">
      <c r="A34" s="6" t="s">
        <v>8</v>
      </c>
      <c r="B34" s="13" t="n">
        <v>49675</v>
      </c>
      <c r="C34" s="6" t="s">
        <v>72</v>
      </c>
      <c r="D34" s="6" t="s">
        <v>30</v>
      </c>
      <c r="E34" s="6" t="s">
        <v>73</v>
      </c>
      <c r="G34" s="6" t="s">
        <v>12</v>
      </c>
      <c r="I34" s="6"/>
      <c r="K34" s="1"/>
      <c r="L34" s="11" t="n">
        <f aca="false">IF(A32="Montpezat de Quercy",HYPERLINK(CONCATENATE("http://www.cistes.net/choixciste.php?rt=2&amp;numero=",B32),B32),"")</f>
        <v>33954</v>
      </c>
      <c r="M34" s="12" t="str">
        <f aca="false">IF(A32="Montpezat de Quercy",C32,"")</f>
        <v>à l'arbre centenaire</v>
      </c>
      <c r="N34" s="12" t="str">
        <f aca="false">IF(A32="Montpezat de Quercy",D32,"")</f>
        <v>lolo-09</v>
      </c>
      <c r="O34" s="12" t="str">
        <f aca="false">IF(A32="Montpezat de Quercy",E32,"")</f>
        <v>N E de Puylaroque</v>
      </c>
      <c r="P34" s="12" t="str">
        <f aca="false">IF(F32="","",F32)</f>
        <v/>
      </c>
    </row>
    <row r="35" customFormat="false" ht="15.75" hidden="false" customHeight="false" outlineLevel="0" collapsed="false">
      <c r="A35" s="6" t="s">
        <v>8</v>
      </c>
      <c r="B35" s="13" t="n">
        <v>49742</v>
      </c>
      <c r="C35" s="6" t="s">
        <v>74</v>
      </c>
      <c r="D35" s="6" t="s">
        <v>10</v>
      </c>
      <c r="E35" s="6" t="s">
        <v>75</v>
      </c>
      <c r="G35" s="6" t="s">
        <v>12</v>
      </c>
      <c r="I35" s="6"/>
      <c r="K35" s="1"/>
      <c r="L35" s="11" t="n">
        <f aca="false">IF(A33="Montpezat de Quercy",HYPERLINK(CONCATENATE("http://www.cistes.net/choixciste.php?rt=2&amp;numero=",B33),B33),"")</f>
        <v>47214</v>
      </c>
      <c r="M35" s="12" t="str">
        <f aca="false">IF(A33="Montpezat de Quercy",C33,"")</f>
        <v>la ciste frontalière</v>
      </c>
      <c r="N35" s="12" t="str">
        <f aca="false">IF(A33="Montpezat de Quercy",D33,"")</f>
        <v>mamietopset</v>
      </c>
      <c r="O35" s="12" t="str">
        <f aca="false">IF(A33="Montpezat de Quercy",E33,"")</f>
        <v>entre la D 20 et la D 75</v>
      </c>
      <c r="P35" s="12" t="str">
        <f aca="false">IF(F33="","",F33)</f>
        <v/>
      </c>
    </row>
    <row r="36" customFormat="false" ht="15.75" hidden="false" customHeight="false" outlineLevel="0" collapsed="false">
      <c r="A36" s="6" t="s">
        <v>8</v>
      </c>
      <c r="B36" s="13" t="n">
        <v>49795</v>
      </c>
      <c r="C36" s="6" t="s">
        <v>76</v>
      </c>
      <c r="D36" s="6" t="s">
        <v>10</v>
      </c>
      <c r="E36" s="6" t="s">
        <v>77</v>
      </c>
      <c r="G36" s="6" t="s">
        <v>12</v>
      </c>
      <c r="H36" s="6" t="s">
        <v>28</v>
      </c>
      <c r="I36" s="6"/>
      <c r="K36" s="1"/>
      <c r="L36" s="11" t="n">
        <f aca="false">IF(A34="Montpezat de Quercy",HYPERLINK(CONCATENATE("http://www.cistes.net/choixciste.php?rt=2&amp;numero=",B34),B34),"")</f>
        <v>49675</v>
      </c>
      <c r="M36" s="12" t="str">
        <f aca="false">IF(A34="Montpezat de Quercy",C34,"")</f>
        <v>La ciste d'Yrvehc.</v>
      </c>
      <c r="N36" s="12" t="str">
        <f aca="false">IF(A34="Montpezat de Quercy",D34,"")</f>
        <v>bob82</v>
      </c>
      <c r="O36" s="12" t="str">
        <f aca="false">IF(A34="Montpezat de Quercy",E34,"")</f>
        <v>Région nord de Caussade.</v>
      </c>
      <c r="P36" s="12" t="str">
        <f aca="false">IF(F34="","",F34)</f>
        <v/>
      </c>
    </row>
    <row r="37" customFormat="false" ht="15.75" hidden="false" customHeight="false" outlineLevel="0" collapsed="false">
      <c r="A37" s="6" t="s">
        <v>8</v>
      </c>
      <c r="B37" s="13" t="n">
        <v>50318</v>
      </c>
      <c r="C37" s="6" t="s">
        <v>78</v>
      </c>
      <c r="D37" s="6" t="s">
        <v>79</v>
      </c>
      <c r="E37" s="6" t="s">
        <v>80</v>
      </c>
      <c r="G37" s="6" t="s">
        <v>12</v>
      </c>
      <c r="I37" s="6"/>
      <c r="K37" s="1"/>
      <c r="L37" s="11" t="n">
        <f aca="false">IF(A35="Montpezat de Quercy",HYPERLINK(CONCATENATE("http://www.cistes.net/choixciste.php?rt=2&amp;numero=",B35),B35),"")</f>
        <v>49742</v>
      </c>
      <c r="M37" s="12" t="str">
        <f aca="false">IF(A35="Montpezat de Quercy",C35,"")</f>
        <v>Pech......à la coquille saint-jacques</v>
      </c>
      <c r="N37" s="12" t="str">
        <f aca="false">IF(A35="Montpezat de Quercy",D35,"")</f>
        <v>lolo-09</v>
      </c>
      <c r="O37" s="12" t="str">
        <f aca="false">IF(A35="Montpezat de Quercy",E35,"")</f>
        <v>Puylaroque</v>
      </c>
      <c r="P37" s="12" t="str">
        <f aca="false">IF(F35="","",F35)</f>
        <v/>
      </c>
    </row>
    <row r="38" customFormat="false" ht="15.75" hidden="false" customHeight="false" outlineLevel="0" collapsed="false">
      <c r="A38" s="6" t="s">
        <v>8</v>
      </c>
      <c r="B38" s="13" t="n">
        <v>50589</v>
      </c>
      <c r="C38" s="6" t="s">
        <v>81</v>
      </c>
      <c r="D38" s="6" t="s">
        <v>30</v>
      </c>
      <c r="E38" s="6" t="s">
        <v>82</v>
      </c>
      <c r="G38" s="6" t="s">
        <v>12</v>
      </c>
      <c r="I38" s="6"/>
      <c r="K38" s="1"/>
      <c r="L38" s="11" t="n">
        <f aca="false">IF(A36="Montpezat de Quercy",HYPERLINK(CONCATENATE("http://www.cistes.net/choixciste.php?rt=2&amp;numero=",B36),B36),"")</f>
        <v>49795</v>
      </c>
      <c r="M38" s="12" t="str">
        <f aca="false">IF(A36="Montpezat de Quercy",C36,"")</f>
        <v>Euh,.. là, lis la carte</v>
      </c>
      <c r="N38" s="12" t="str">
        <f aca="false">IF(A36="Montpezat de Quercy",D36,"")</f>
        <v>lolo-09</v>
      </c>
      <c r="O38" s="12" t="str">
        <f aca="false">IF(A36="Montpezat de Quercy",E36,"")</f>
        <v>Environs de Puylaroque</v>
      </c>
      <c r="P38" s="12" t="str">
        <f aca="false">IF(F36="","",F36)</f>
        <v/>
      </c>
    </row>
    <row r="39" customFormat="false" ht="15.75" hidden="false" customHeight="false" outlineLevel="0" collapsed="false">
      <c r="A39" s="6" t="s">
        <v>8</v>
      </c>
      <c r="B39" s="13" t="n">
        <v>50624</v>
      </c>
      <c r="C39" s="6" t="s">
        <v>83</v>
      </c>
      <c r="D39" s="6" t="s">
        <v>30</v>
      </c>
      <c r="E39" s="6" t="s">
        <v>84</v>
      </c>
      <c r="G39" s="6" t="s">
        <v>12</v>
      </c>
      <c r="I39" s="6"/>
      <c r="K39" s="1"/>
      <c r="L39" s="11" t="n">
        <f aca="false">IF(A37="Montpezat de Quercy",HYPERLINK(CONCATENATE("http://www.cistes.net/choixciste.php?rt=2&amp;numero=",B37),B37),"")</f>
        <v>50318</v>
      </c>
      <c r="M39" s="12" t="str">
        <f aca="false">IF(A37="Montpezat de Quercy",C37,"")</f>
        <v>Ne te réjouis pas trop vite !</v>
      </c>
      <c r="N39" s="12" t="str">
        <f aca="false">IF(A37="Montpezat de Quercy",D37,"")</f>
        <v>hool82</v>
      </c>
      <c r="O39" s="12" t="str">
        <f aca="false">IF(A37="Montpezat de Quercy",E37,"")</f>
        <v>Région Nord de Caussade</v>
      </c>
      <c r="P39" s="12" t="str">
        <f aca="false">IF(F37="","",F37)</f>
        <v/>
      </c>
    </row>
    <row r="40" customFormat="false" ht="15.75" hidden="false" customHeight="false" outlineLevel="0" collapsed="false">
      <c r="A40" s="6" t="s">
        <v>8</v>
      </c>
      <c r="B40" s="13" t="n">
        <v>52753</v>
      </c>
      <c r="C40" s="6" t="s">
        <v>85</v>
      </c>
      <c r="D40" s="6" t="s">
        <v>10</v>
      </c>
      <c r="E40" s="6" t="s">
        <v>86</v>
      </c>
      <c r="G40" s="6" t="s">
        <v>12</v>
      </c>
      <c r="H40" s="6"/>
      <c r="I40" s="6"/>
      <c r="K40" s="1"/>
      <c r="L40" s="11" t="n">
        <f aca="false">IF(A38="Montpezat de Quercy",HYPERLINK(CONCATENATE("http://www.cistes.net/choixciste.php?rt=2&amp;numero=",B38),B38),"")</f>
        <v>50589</v>
      </c>
      <c r="M40" s="12" t="str">
        <f aca="false">IF(A38="Montpezat de Quercy",C38,"")</f>
        <v>Du bruit à tous les étages !</v>
      </c>
      <c r="N40" s="12" t="str">
        <f aca="false">IF(A38="Montpezat de Quercy",D38,"")</f>
        <v>bob82</v>
      </c>
      <c r="O40" s="12" t="str">
        <f aca="false">IF(A38="Montpezat de Quercy",E38,"")</f>
        <v>Canton de Montpezat-de-Quercy.</v>
      </c>
      <c r="P40" s="12" t="str">
        <f aca="false">IF(F38="","",F38)</f>
        <v/>
      </c>
    </row>
    <row r="41" customFormat="false" ht="15.75" hidden="false" customHeight="false" outlineLevel="0" collapsed="false">
      <c r="A41" s="6" t="s">
        <v>8</v>
      </c>
      <c r="B41" s="13" t="n">
        <v>52770</v>
      </c>
      <c r="C41" s="6" t="s">
        <v>69</v>
      </c>
      <c r="D41" s="6" t="s">
        <v>10</v>
      </c>
      <c r="E41" s="6" t="s">
        <v>87</v>
      </c>
      <c r="G41" s="6" t="s">
        <v>12</v>
      </c>
      <c r="I41" s="6"/>
      <c r="K41" s="1"/>
      <c r="L41" s="11" t="n">
        <f aca="false">IF(A39="Montpezat de Quercy",HYPERLINK(CONCATENATE("http://www.cistes.net/choixciste.php?rt=2&amp;numero=",B39),B39),"")</f>
        <v>50624</v>
      </c>
      <c r="M41" s="12" t="str">
        <f aca="false">IF(A39="Montpezat de Quercy",C39,"")</f>
        <v>L'évasion du pigeon portugais.</v>
      </c>
      <c r="N41" s="12" t="str">
        <f aca="false">IF(A39="Montpezat de Quercy",D39,"")</f>
        <v>bob82</v>
      </c>
      <c r="O41" s="12" t="str">
        <f aca="false">IF(A39="Montpezat de Quercy",E39,"")</f>
        <v>Canton de Montpezat-de-Quercy</v>
      </c>
      <c r="P41" s="12" t="str">
        <f aca="false">IF(F39="","",F39)</f>
        <v/>
      </c>
    </row>
    <row r="42" customFormat="false" ht="15.75" hidden="false" customHeight="false" outlineLevel="0" collapsed="false">
      <c r="A42" s="6" t="s">
        <v>8</v>
      </c>
      <c r="B42" s="13" t="n">
        <v>52866</v>
      </c>
      <c r="C42" s="6" t="s">
        <v>88</v>
      </c>
      <c r="D42" s="6" t="s">
        <v>10</v>
      </c>
      <c r="E42" s="6" t="s">
        <v>89</v>
      </c>
      <c r="G42" s="6" t="s">
        <v>12</v>
      </c>
      <c r="I42" s="6"/>
      <c r="K42" s="1"/>
      <c r="L42" s="11" t="n">
        <f aca="false">IF(A40="Montpezat de Quercy",HYPERLINK(CONCATENATE("http://www.cistes.net/choixciste.php?rt=2&amp;numero=",B40),B40),"")</f>
        <v>52753</v>
      </c>
      <c r="M42" s="12" t="str">
        <f aca="false">IF(A40="Montpezat de Quercy",C40,"")</f>
        <v>C'est la bonne méthode</v>
      </c>
      <c r="N42" s="12" t="str">
        <f aca="false">IF(A40="Montpezat de Quercy",D40,"")</f>
        <v>lolo-09</v>
      </c>
      <c r="O42" s="12" t="str">
        <f aca="false">IF(A40="Montpezat de Quercy",E40,"")</f>
        <v>canton de Montpezat - commune de Puylaroque</v>
      </c>
      <c r="P42" s="12" t="str">
        <f aca="false">IF(F40="","",F40)</f>
        <v/>
      </c>
    </row>
    <row r="43" customFormat="false" ht="15.75" hidden="false" customHeight="false" outlineLevel="0" collapsed="false">
      <c r="A43" s="6" t="s">
        <v>8</v>
      </c>
      <c r="B43" s="13" t="n">
        <v>52898</v>
      </c>
      <c r="C43" s="6" t="s">
        <v>90</v>
      </c>
      <c r="D43" s="6" t="s">
        <v>91</v>
      </c>
      <c r="E43" s="6" t="s">
        <v>92</v>
      </c>
      <c r="G43" s="6" t="s">
        <v>12</v>
      </c>
      <c r="K43" s="1"/>
      <c r="L43" s="11" t="n">
        <f aca="false">IF(A41="Montpezat de Quercy",HYPERLINK(CONCATENATE("http://www.cistes.net/choixciste.php?rt=2&amp;numero=",B41),B41),"")</f>
        <v>52770</v>
      </c>
      <c r="M43" s="12" t="str">
        <f aca="false">IF(A41="Montpezat de Quercy",C41,"")</f>
        <v>la ciste frontalière</v>
      </c>
      <c r="N43" s="12" t="str">
        <f aca="false">IF(A41="Montpezat de Quercy",D41,"")</f>
        <v>lolo-09</v>
      </c>
      <c r="O43" s="12" t="str">
        <f aca="false">IF(A41="Montpezat de Quercy",E41,"")</f>
        <v>Canton de Caylus (?)</v>
      </c>
      <c r="P43" s="12" t="str">
        <f aca="false">IF(F41="","",F41)</f>
        <v/>
      </c>
    </row>
    <row r="44" customFormat="false" ht="15.75" hidden="false" customHeight="false" outlineLevel="0" collapsed="false">
      <c r="A44" s="6" t="s">
        <v>8</v>
      </c>
      <c r="B44" s="13" t="n">
        <v>53024</v>
      </c>
      <c r="C44" s="6" t="s">
        <v>93</v>
      </c>
      <c r="D44" s="6" t="s">
        <v>91</v>
      </c>
      <c r="E44" s="6" t="s">
        <v>92</v>
      </c>
      <c r="G44" s="6" t="s">
        <v>12</v>
      </c>
      <c r="K44" s="1"/>
      <c r="L44" s="11" t="n">
        <f aca="false">IF(A42="Montpezat de Quercy",HYPERLINK(CONCATENATE("http://www.cistes.net/choixciste.php?rt=2&amp;numero=",B42),B42),"")</f>
        <v>52866</v>
      </c>
      <c r="M44" s="12" t="str">
        <f aca="false">IF(A42="Montpezat de Quercy",C42,"")</f>
        <v>la ciste de la deuxième petite randonnée</v>
      </c>
      <c r="N44" s="12" t="str">
        <f aca="false">IF(A42="Montpezat de Quercy",D42,"")</f>
        <v>lolo-09</v>
      </c>
      <c r="O44" s="12" t="str">
        <f aca="false">IF(A42="Montpezat de Quercy",E42,"")</f>
        <v>Canton de Montpezat -commune de Puylaroque</v>
      </c>
      <c r="P44" s="12" t="str">
        <f aca="false">IF(F42="","",F42)</f>
        <v/>
      </c>
    </row>
    <row r="45" customFormat="false" ht="15.75" hidden="false" customHeight="false" outlineLevel="0" collapsed="false">
      <c r="A45" s="6" t="s">
        <v>8</v>
      </c>
      <c r="B45" s="13" t="n">
        <v>53025</v>
      </c>
      <c r="C45" s="6" t="s">
        <v>94</v>
      </c>
      <c r="D45" s="6" t="s">
        <v>91</v>
      </c>
      <c r="E45" s="6" t="s">
        <v>92</v>
      </c>
      <c r="G45" s="6" t="s">
        <v>12</v>
      </c>
      <c r="K45" s="1"/>
      <c r="L45" s="11" t="n">
        <f aca="false">IF(A43="Montpezat de Quercy",HYPERLINK(CONCATENATE("http://www.cistes.net/choixciste.php?rt=2&amp;numero=",B43),B43),"")</f>
        <v>52898</v>
      </c>
      <c r="M45" s="12" t="str">
        <f aca="false">IF(A43="Montpezat de Quercy",C43,"")</f>
        <v>La gariotte de Pierril</v>
      </c>
      <c r="N45" s="12" t="str">
        <f aca="false">IF(A43="Montpezat de Quercy",D43,"")</f>
        <v>caddy</v>
      </c>
      <c r="O45" s="12" t="str">
        <f aca="false">IF(A43="Montpezat de Quercy",E43,"")</f>
        <v>Canton de Montpezat de Quercy</v>
      </c>
      <c r="P45" s="12" t="str">
        <f aca="false">IF(F43="","",F43)</f>
        <v/>
      </c>
    </row>
    <row r="46" customFormat="false" ht="15.75" hidden="false" customHeight="false" outlineLevel="0" collapsed="false">
      <c r="A46" s="6" t="s">
        <v>8</v>
      </c>
      <c r="B46" s="13" t="n">
        <v>53784</v>
      </c>
      <c r="C46" s="6" t="s">
        <v>95</v>
      </c>
      <c r="D46" s="6" t="s">
        <v>30</v>
      </c>
      <c r="E46" s="6" t="s">
        <v>84</v>
      </c>
      <c r="G46" s="6" t="s">
        <v>12</v>
      </c>
      <c r="K46" s="1"/>
      <c r="L46" s="11" t="n">
        <f aca="false">IF(A44="Montpezat de Quercy",HYPERLINK(CONCATENATE("http://www.cistes.net/choixciste.php?rt=2&amp;numero=",B44),B44),"")</f>
        <v>53024</v>
      </c>
      <c r="M46" s="12" t="str">
        <f aca="false">IF(A44="Montpezat de Quercy",C44,"")</f>
        <v>La gariotte de Pierril : 2 - la carrière</v>
      </c>
      <c r="N46" s="12" t="str">
        <f aca="false">IF(A44="Montpezat de Quercy",D44,"")</f>
        <v>caddy</v>
      </c>
      <c r="O46" s="12" t="str">
        <f aca="false">IF(A44="Montpezat de Quercy",E44,"")</f>
        <v>Canton de Montpezat de Quercy</v>
      </c>
      <c r="P46" s="12" t="str">
        <f aca="false">IF(F44="","",F44)</f>
        <v/>
      </c>
    </row>
    <row r="47" customFormat="false" ht="15.75" hidden="false" customHeight="false" outlineLevel="0" collapsed="false">
      <c r="A47" s="6" t="s">
        <v>8</v>
      </c>
      <c r="B47" s="13" t="n">
        <v>58484</v>
      </c>
      <c r="C47" s="6" t="s">
        <v>96</v>
      </c>
      <c r="D47" s="6" t="s">
        <v>79</v>
      </c>
      <c r="E47" s="6" t="s">
        <v>92</v>
      </c>
      <c r="G47" s="6" t="s">
        <v>12</v>
      </c>
      <c r="K47" s="1"/>
      <c r="L47" s="11" t="n">
        <f aca="false">IF(A45="Montpezat de Quercy",HYPERLINK(CONCATENATE("http://www.cistes.net/choixciste.php?rt=2&amp;numero=",B45),B45),"")</f>
        <v>53025</v>
      </c>
      <c r="M47" s="12" t="str">
        <f aca="false">IF(A45="Montpezat de Quercy",C45,"")</f>
        <v>La gariotte de Pierril: 3 - l'oustal</v>
      </c>
      <c r="N47" s="12" t="str">
        <f aca="false">IF(A45="Montpezat de Quercy",D45,"")</f>
        <v>caddy</v>
      </c>
      <c r="O47" s="12" t="str">
        <f aca="false">IF(A45="Montpezat de Quercy",E45,"")</f>
        <v>Canton de Montpezat de Quercy</v>
      </c>
      <c r="P47" s="12" t="str">
        <f aca="false">IF(F45="","",F45)</f>
        <v/>
      </c>
    </row>
    <row r="48" customFormat="false" ht="15.75" hidden="false" customHeight="false" outlineLevel="0" collapsed="false">
      <c r="A48" s="6" t="s">
        <v>8</v>
      </c>
      <c r="B48" s="13" t="n">
        <v>64874</v>
      </c>
      <c r="C48" s="6" t="s">
        <v>97</v>
      </c>
      <c r="D48" s="6" t="s">
        <v>98</v>
      </c>
      <c r="E48" s="6" t="s">
        <v>99</v>
      </c>
      <c r="G48" s="6" t="s">
        <v>12</v>
      </c>
      <c r="K48" s="1"/>
      <c r="L48" s="11" t="n">
        <f aca="false">IF(A46="Montpezat de Quercy",HYPERLINK(CONCATENATE("http://www.cistes.net/choixciste.php?rt=2&amp;numero=",B46),B46),"")</f>
        <v>53784</v>
      </c>
      <c r="M48" s="12" t="str">
        <f aca="false">IF(A46="Montpezat de Quercy",C46,"")</f>
        <v>La gariotte de Pierril : 4 – la demeure du cousin</v>
      </c>
      <c r="N48" s="12" t="str">
        <f aca="false">IF(A46="Montpezat de Quercy",D46,"")</f>
        <v>bob82</v>
      </c>
      <c r="O48" s="12" t="str">
        <f aca="false">IF(A46="Montpezat de Quercy",E46,"")</f>
        <v>Canton de Montpezat-de-Quercy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64928</v>
      </c>
      <c r="C49" s="6" t="s">
        <v>100</v>
      </c>
      <c r="D49" s="6" t="s">
        <v>30</v>
      </c>
      <c r="E49" s="6" t="s">
        <v>101</v>
      </c>
      <c r="G49" s="6" t="s">
        <v>12</v>
      </c>
      <c r="K49" s="1"/>
      <c r="L49" s="11" t="n">
        <f aca="false">IF(A47="Montpezat de Quercy",HYPERLINK(CONCATENATE("http://www.cistes.net/choixciste.php?rt=2&amp;numero=",B47),B47),"")</f>
        <v>58484</v>
      </c>
      <c r="M49" s="12" t="str">
        <f aca="false">IF(A47="Montpezat de Quercy",C47,"")</f>
        <v>Laetitia n'aide ... personne</v>
      </c>
      <c r="N49" s="12" t="str">
        <f aca="false">IF(A47="Montpezat de Quercy",D47,"")</f>
        <v>hool82</v>
      </c>
      <c r="O49" s="12" t="str">
        <f aca="false">IF(A47="Montpezat de Quercy",E47,"")</f>
        <v>Canton de Montpezat de Quercy</v>
      </c>
      <c r="P49" s="12" t="str">
        <f aca="false">IF(F47="","",F47)</f>
        <v/>
      </c>
    </row>
    <row r="50" customFormat="false" ht="15.75" hidden="false" customHeight="false" outlineLevel="0" collapsed="false">
      <c r="A50" s="6" t="s">
        <v>8</v>
      </c>
      <c r="B50" s="13" t="n">
        <v>64970</v>
      </c>
      <c r="C50" s="6" t="s">
        <v>102</v>
      </c>
      <c r="D50" s="6" t="s">
        <v>30</v>
      </c>
      <c r="E50" s="6" t="s">
        <v>101</v>
      </c>
      <c r="G50" s="6" t="s">
        <v>12</v>
      </c>
      <c r="K50" s="1"/>
      <c r="L50" s="11" t="n">
        <f aca="false">IF(A48="Montpezat de Quercy",HYPERLINK(CONCATENATE("http://www.cistes.net/choixciste.php?rt=2&amp;numero=",B48),B48),"")</f>
        <v>64874</v>
      </c>
      <c r="M50" s="12" t="str">
        <f aca="false">IF(A48="Montpezat de Quercy",C48,"")</f>
        <v>Sale nuit pour Didi Pudhian</v>
      </c>
      <c r="N50" s="12" t="str">
        <f aca="false">IF(A48="Montpezat de Quercy",D48,"")</f>
        <v>Calogerie</v>
      </c>
      <c r="O50" s="12" t="str">
        <f aca="false">IF(A48="Montpezat de Quercy",E48,"")</f>
        <v>vers le nord</v>
      </c>
      <c r="P50" s="12" t="str">
        <f aca="false">IF(F48="","",F48)</f>
        <v/>
      </c>
    </row>
    <row r="51" customFormat="false" ht="15.75" hidden="false" customHeight="false" outlineLevel="0" collapsed="false">
      <c r="A51" s="6" t="s">
        <v>8</v>
      </c>
      <c r="B51" s="13" t="n">
        <v>65049</v>
      </c>
      <c r="C51" s="6" t="s">
        <v>103</v>
      </c>
      <c r="D51" s="6" t="s">
        <v>91</v>
      </c>
      <c r="E51" s="6" t="s">
        <v>92</v>
      </c>
      <c r="G51" s="6" t="s">
        <v>12</v>
      </c>
      <c r="K51" s="1"/>
      <c r="L51" s="11" t="n">
        <f aca="false">IF(A49="Montpezat de Quercy",HYPERLINK(CONCATENATE("http://www.cistes.net/choixciste.php?rt=2&amp;numero=",B49),B49),"")</f>
        <v>64928</v>
      </c>
      <c r="M51" s="12" t="str">
        <f aca="false">IF(A49="Montpezat de Quercy",C49,"")</f>
        <v>La pierre du septentrion</v>
      </c>
      <c r="N51" s="12" t="str">
        <f aca="false">IF(A49="Montpezat de Quercy",D49,"")</f>
        <v>bob82</v>
      </c>
      <c r="O51" s="12" t="str">
        <f aca="false">IF(A49="Montpezat de Quercy",E49,"")</f>
        <v>Au nord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65492</v>
      </c>
      <c r="C52" s="6" t="s">
        <v>104</v>
      </c>
      <c r="D52" s="6" t="s">
        <v>10</v>
      </c>
      <c r="E52" s="6" t="s">
        <v>105</v>
      </c>
      <c r="G52" s="6" t="s">
        <v>12</v>
      </c>
      <c r="K52" s="1"/>
      <c r="L52" s="11" t="n">
        <f aca="false">IF(A50="Montpezat de Quercy",HYPERLINK(CONCATENATE("http://www.cistes.net/choixciste.php?rt=2&amp;numero=",B50),B50),"")</f>
        <v>64970</v>
      </c>
      <c r="M52" s="12" t="str">
        <f aca="false">IF(A50="Montpezat de Quercy",C50,"")</f>
        <v>Le testament d’Ezék</v>
      </c>
      <c r="N52" s="12" t="str">
        <f aca="false">IF(A50="Montpezat de Quercy",D50,"")</f>
        <v>bob82</v>
      </c>
      <c r="O52" s="12" t="str">
        <f aca="false">IF(A50="Montpezat de Quercy",E50,"")</f>
        <v>Au nord</v>
      </c>
      <c r="P52" s="12" t="str">
        <f aca="false">IF(F50="","",F50)</f>
        <v/>
      </c>
    </row>
    <row r="53" customFormat="false" ht="15.75" hidden="false" customHeight="false" outlineLevel="0" collapsed="false">
      <c r="A53" s="6" t="s">
        <v>8</v>
      </c>
      <c r="B53" s="13" t="n">
        <v>72752</v>
      </c>
      <c r="C53" s="6" t="s">
        <v>106</v>
      </c>
      <c r="D53" s="6" t="s">
        <v>107</v>
      </c>
      <c r="E53" s="6" t="s">
        <v>108</v>
      </c>
      <c r="G53" s="6" t="s">
        <v>12</v>
      </c>
      <c r="K53" s="1"/>
      <c r="L53" s="11" t="n">
        <f aca="false">IF(A51="Montpezat de Quercy",HYPERLINK(CONCATENATE("http://www.cistes.net/choixciste.php?rt=2&amp;numero=",B51),B51),"")</f>
        <v>65049</v>
      </c>
      <c r="M53" s="12" t="str">
        <f aca="false">IF(A51="Montpezat de Quercy",C51,"")</f>
        <v>La borne bleue...</v>
      </c>
      <c r="N53" s="12" t="str">
        <f aca="false">IF(A51="Montpezat de Quercy",D51,"")</f>
        <v>caddy</v>
      </c>
      <c r="O53" s="12" t="str">
        <f aca="false">IF(A51="Montpezat de Quercy",E51,"")</f>
        <v>Canton de Montpezat de Quercy</v>
      </c>
      <c r="P53" s="12" t="str">
        <f aca="false">IF(F51="","",F51)</f>
        <v/>
      </c>
    </row>
    <row r="54" customFormat="false" ht="15.75" hidden="false" customHeight="false" outlineLevel="0" collapsed="false">
      <c r="A54" s="6" t="s">
        <v>8</v>
      </c>
      <c r="B54" s="13" t="n">
        <v>72753</v>
      </c>
      <c r="C54" s="6" t="s">
        <v>109</v>
      </c>
      <c r="D54" s="6" t="s">
        <v>107</v>
      </c>
      <c r="E54" s="6" t="s">
        <v>108</v>
      </c>
      <c r="G54" s="6" t="s">
        <v>12</v>
      </c>
      <c r="K54" s="1"/>
      <c r="L54" s="11" t="n">
        <f aca="false">IF(A52="Montpezat de Quercy",HYPERLINK(CONCATENATE("http://www.cistes.net/choixciste.php?rt=2&amp;numero=",B52),B52),"")</f>
        <v>65492</v>
      </c>
      <c r="M54" s="12" t="str">
        <f aca="false">IF(A52="Montpezat de Quercy",C52,"")</f>
        <v>On tourne...</v>
      </c>
      <c r="N54" s="12" t="str">
        <f aca="false">IF(A52="Montpezat de Quercy",D52,"")</f>
        <v>lolo-09</v>
      </c>
      <c r="O54" s="12" t="str">
        <f aca="false">IF(A52="Montpezat de Quercy",E52,"")</f>
        <v>Canton de Montpezat de quercy</v>
      </c>
      <c r="P54" s="12" t="str">
        <f aca="false">IF(F52="","",F52)</f>
        <v/>
      </c>
    </row>
    <row r="55" customFormat="false" ht="15.75" hidden="false" customHeight="false" outlineLevel="0" collapsed="false">
      <c r="A55" s="6" t="s">
        <v>8</v>
      </c>
      <c r="B55" s="13" t="n">
        <v>74382</v>
      </c>
      <c r="C55" s="6" t="s">
        <v>110</v>
      </c>
      <c r="D55" s="6" t="s">
        <v>30</v>
      </c>
      <c r="E55" s="6" t="s">
        <v>84</v>
      </c>
      <c r="G55" s="6" t="s">
        <v>12</v>
      </c>
      <c r="K55" s="1"/>
      <c r="L55" s="11" t="n">
        <f aca="false">IF(A53="Montpezat de Quercy",HYPERLINK(CONCATENATE("http://www.cistes.net/choixciste.php?rt=2&amp;numero=",B53),B53),"")</f>
        <v>72752</v>
      </c>
      <c r="M55" s="12" t="str">
        <f aca="false">IF(A53="Montpezat de Quercy",C53,"")</f>
        <v>La Ciste Saint Martin / Ma 289ème</v>
      </c>
      <c r="N55" s="12" t="str">
        <f aca="false">IF(A53="Montpezat de Quercy",D53,"")</f>
        <v>Banban</v>
      </c>
      <c r="O55" s="12" t="str">
        <f aca="false">IF(A53="Montpezat de Quercy",E53,"")</f>
        <v>Pays du Quercy Caussadais</v>
      </c>
      <c r="P55" s="12" t="str">
        <f aca="false">IF(F53="","",F53)</f>
        <v/>
      </c>
    </row>
    <row r="56" customFormat="false" ht="15.75" hidden="false" customHeight="false" outlineLevel="0" collapsed="false">
      <c r="A56" s="6" t="s">
        <v>8</v>
      </c>
      <c r="B56" s="13" t="n">
        <v>74411</v>
      </c>
      <c r="C56" s="6" t="s">
        <v>111</v>
      </c>
      <c r="D56" s="6" t="s">
        <v>112</v>
      </c>
      <c r="E56" s="6" t="s">
        <v>92</v>
      </c>
      <c r="G56" s="6" t="s">
        <v>12</v>
      </c>
      <c r="K56" s="1"/>
      <c r="L56" s="11" t="n">
        <f aca="false">IF(A54="Montpezat de Quercy",HYPERLINK(CONCATENATE("http://www.cistes.net/choixciste.php?rt=2&amp;numero=",B54),B54),"")</f>
        <v>72753</v>
      </c>
      <c r="M56" s="12" t="str">
        <f aca="false">IF(A54="Montpezat de Quercy",C54,"")</f>
        <v>La Ciste aux liens / Ma 290ème</v>
      </c>
      <c r="N56" s="12" t="str">
        <f aca="false">IF(A54="Montpezat de Quercy",D54,"")</f>
        <v>Banban</v>
      </c>
      <c r="O56" s="12" t="str">
        <f aca="false">IF(A54="Montpezat de Quercy",E54,"")</f>
        <v>Pays du Quercy Caussadais</v>
      </c>
      <c r="P56" s="12" t="str">
        <f aca="false">IF(F54="","",F54)</f>
        <v/>
      </c>
    </row>
    <row r="57" customFormat="false" ht="15.75" hidden="false" customHeight="false" outlineLevel="0" collapsed="false">
      <c r="A57" s="6" t="s">
        <v>8</v>
      </c>
      <c r="B57" s="13" t="n">
        <v>74475</v>
      </c>
      <c r="C57" s="6" t="s">
        <v>113</v>
      </c>
      <c r="D57" s="6" t="s">
        <v>112</v>
      </c>
      <c r="E57" s="6" t="s">
        <v>92</v>
      </c>
      <c r="G57" s="6" t="s">
        <v>12</v>
      </c>
      <c r="K57" s="1"/>
      <c r="L57" s="11" t="n">
        <f aca="false">IF(A55="Montpezat de Quercy",HYPERLINK(CONCATENATE("http://www.cistes.net/choixciste.php?rt=2&amp;numero=",B55),B55),"")</f>
        <v>74382</v>
      </c>
      <c r="M57" s="12" t="str">
        <f aca="false">IF(A55="Montpezat de Quercy",C55,"")</f>
        <v>La formule</v>
      </c>
      <c r="N57" s="12" t="str">
        <f aca="false">IF(A55="Montpezat de Quercy",D55,"")</f>
        <v>bob82</v>
      </c>
      <c r="O57" s="12" t="str">
        <f aca="false">IF(A55="Montpezat de Quercy",E55,"")</f>
        <v>Canton de Montpezat-de-Quercy</v>
      </c>
      <c r="P57" s="12" t="str">
        <f aca="false">IF(F55="","",F55)</f>
        <v/>
      </c>
    </row>
    <row r="58" customFormat="false" ht="15.75" hidden="false" customHeight="false" outlineLevel="0" collapsed="false">
      <c r="A58" s="6" t="s">
        <v>8</v>
      </c>
      <c r="B58" s="13" t="n">
        <v>74516</v>
      </c>
      <c r="C58" s="6" t="s">
        <v>114</v>
      </c>
      <c r="D58" s="6" t="s">
        <v>112</v>
      </c>
      <c r="E58" s="6" t="s">
        <v>92</v>
      </c>
      <c r="G58" s="6" t="s">
        <v>12</v>
      </c>
      <c r="K58" s="1"/>
      <c r="L58" s="11" t="n">
        <f aca="false">IF(A56="Montpezat de Quercy",HYPERLINK(CONCATENATE("http://www.cistes.net/choixciste.php?rt=2&amp;numero=",B56),B56),"")</f>
        <v>74411</v>
      </c>
      <c r="M58" s="12" t="str">
        <f aca="false">IF(A56="Montpezat de Quercy",C56,"")</f>
        <v>Changement de pierre</v>
      </c>
      <c r="N58" s="12" t="str">
        <f aca="false">IF(A56="Montpezat de Quercy",D56,"")</f>
        <v>téroco</v>
      </c>
      <c r="O58" s="12" t="str">
        <f aca="false">IF(A56="Montpezat de Quercy",E56,"")</f>
        <v>Canton de Montpezat de Quercy</v>
      </c>
      <c r="P58" s="12" t="str">
        <f aca="false">IF(F56="","",F56)</f>
        <v/>
      </c>
    </row>
    <row r="59" customFormat="false" ht="15.75" hidden="false" customHeight="false" outlineLevel="0" collapsed="false">
      <c r="A59" s="6" t="s">
        <v>8</v>
      </c>
      <c r="B59" s="13" t="n">
        <v>74612</v>
      </c>
      <c r="C59" s="6" t="s">
        <v>115</v>
      </c>
      <c r="D59" s="6" t="s">
        <v>112</v>
      </c>
      <c r="E59" s="6" t="s">
        <v>92</v>
      </c>
      <c r="G59" s="6" t="s">
        <v>12</v>
      </c>
      <c r="K59" s="1"/>
      <c r="L59" s="11" t="n">
        <f aca="false">IF(A57="Montpezat de Quercy",HYPERLINK(CONCATENATE("http://www.cistes.net/choixciste.php?rt=2&amp;numero=",B57),B57),"")</f>
        <v>74475</v>
      </c>
      <c r="M59" s="12" t="str">
        <f aca="false">IF(A57="Montpezat de Quercy",C57,"")</f>
        <v>La Résistance de Montpezat</v>
      </c>
      <c r="N59" s="12" t="str">
        <f aca="false">IF(A57="Montpezat de Quercy",D57,"")</f>
        <v>téroco</v>
      </c>
      <c r="O59" s="12" t="str">
        <f aca="false">IF(A57="Montpezat de Quercy",E57,"")</f>
        <v>Canton de Montpezat de Quercy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74613</v>
      </c>
      <c r="C60" s="6" t="s">
        <v>116</v>
      </c>
      <c r="D60" s="6" t="s">
        <v>112</v>
      </c>
      <c r="E60" s="6" t="s">
        <v>92</v>
      </c>
      <c r="G60" s="6" t="s">
        <v>12</v>
      </c>
      <c r="K60" s="1"/>
      <c r="L60" s="11" t="n">
        <f aca="false">IF(A58="Montpezat de Quercy",HYPERLINK(CONCATENATE("http://www.cistes.net/choixciste.php?rt=2&amp;numero=",B58),B58),"")</f>
        <v>74516</v>
      </c>
      <c r="M60" s="12" t="str">
        <f aca="false">IF(A58="Montpezat de Quercy",C58,"")</f>
        <v>La fontaine de Pierril</v>
      </c>
      <c r="N60" s="12" t="str">
        <f aca="false">IF(A58="Montpezat de Quercy",D58,"")</f>
        <v>téroco</v>
      </c>
      <c r="O60" s="12" t="str">
        <f aca="false">IF(A58="Montpezat de Quercy",E58,"")</f>
        <v>Canton de Montpezat de Quercy</v>
      </c>
      <c r="P60" s="12" t="str">
        <f aca="false">IF(F58="","",F58)</f>
        <v/>
      </c>
    </row>
    <row r="61" customFormat="false" ht="15.75" hidden="false" customHeight="false" outlineLevel="0" collapsed="false">
      <c r="A61" s="6" t="s">
        <v>8</v>
      </c>
      <c r="B61" s="13" t="n">
        <v>74838</v>
      </c>
      <c r="C61" s="6" t="s">
        <v>117</v>
      </c>
      <c r="D61" s="6" t="s">
        <v>30</v>
      </c>
      <c r="E61" s="6" t="s">
        <v>84</v>
      </c>
      <c r="G61" s="6" t="s">
        <v>12</v>
      </c>
      <c r="K61" s="1"/>
      <c r="L61" s="11" t="n">
        <f aca="false">IF(A59="Montpezat de Quercy",HYPERLINK(CONCATENATE("http://www.cistes.net/choixciste.php?rt=2&amp;numero=",B59),B59),"")</f>
        <v>74612</v>
      </c>
      <c r="M61" s="12" t="str">
        <f aca="false">IF(A59="Montpezat de Quercy",C59,"")</f>
        <v>Pigeonnier du Tarn-et-Garonne - 61 - Un "L " ou deux " L " ?</v>
      </c>
      <c r="N61" s="12" t="str">
        <f aca="false">IF(A59="Montpezat de Quercy",D59,"")</f>
        <v>téroco</v>
      </c>
      <c r="O61" s="12" t="str">
        <f aca="false">IF(A59="Montpezat de Quercy",E59,"")</f>
        <v>Canton de Montpezat de Quercy</v>
      </c>
      <c r="P61" s="12" t="str">
        <f aca="false">IF(F59="","",F59)</f>
        <v/>
      </c>
    </row>
    <row r="62" customFormat="false" ht="15.75" hidden="false" customHeight="false" outlineLevel="0" collapsed="false">
      <c r="A62" s="6" t="s">
        <v>8</v>
      </c>
      <c r="B62" s="13" t="n">
        <v>77188</v>
      </c>
      <c r="C62" s="6" t="s">
        <v>118</v>
      </c>
      <c r="D62" s="6" t="s">
        <v>91</v>
      </c>
      <c r="E62" s="6" t="s">
        <v>84</v>
      </c>
      <c r="G62" s="6" t="s">
        <v>12</v>
      </c>
      <c r="K62" s="1"/>
      <c r="L62" s="11" t="n">
        <f aca="false">IF(A60="Montpezat de Quercy",HYPERLINK(CONCATENATE("http://www.cistes.net/choixciste.php?rt=2&amp;numero=",B60),B60),"")</f>
        <v>74613</v>
      </c>
      <c r="M62" s="12" t="str">
        <f aca="false">IF(A60="Montpezat de Quercy",C60,"")</f>
        <v>Pigeonnier du Tarn-et-Garonne - 62 - Du XV ème siècle.</v>
      </c>
      <c r="N62" s="12" t="str">
        <f aca="false">IF(A60="Montpezat de Quercy",D60,"")</f>
        <v>téroco</v>
      </c>
      <c r="O62" s="12" t="str">
        <f aca="false">IF(A60="Montpezat de Quercy",E60,"")</f>
        <v>Canton de Montpezat de Quercy</v>
      </c>
      <c r="P62" s="12" t="str">
        <f aca="false">IF(F60="","",F60)</f>
        <v/>
      </c>
    </row>
    <row r="63" customFormat="false" ht="15.75" hidden="false" customHeight="false" outlineLevel="0" collapsed="false">
      <c r="A63" s="6" t="s">
        <v>8</v>
      </c>
      <c r="B63" s="13" t="n">
        <v>77613</v>
      </c>
      <c r="C63" s="6" t="s">
        <v>119</v>
      </c>
      <c r="D63" s="6" t="s">
        <v>30</v>
      </c>
      <c r="E63" s="6" t="s">
        <v>84</v>
      </c>
      <c r="G63" s="6" t="s">
        <v>12</v>
      </c>
      <c r="K63" s="1"/>
      <c r="L63" s="11" t="n">
        <f aca="false">IF(A61="Montpezat de Quercy",HYPERLINK(CONCATENATE("http://www.cistes.net/choixciste.php?rt=2&amp;numero=",B61),B61),"")</f>
        <v>74838</v>
      </c>
      <c r="M63" s="12" t="str">
        <f aca="false">IF(A61="Montpezat de Quercy",C61,"")</f>
        <v>L’octogone</v>
      </c>
      <c r="N63" s="12" t="str">
        <f aca="false">IF(A61="Montpezat de Quercy",D61,"")</f>
        <v>bob82</v>
      </c>
      <c r="O63" s="12" t="str">
        <f aca="false">IF(A61="Montpezat de Quercy",E61,"")</f>
        <v>Canton de Montpezat-de-Quercy</v>
      </c>
      <c r="P63" s="12" t="str">
        <f aca="false">IF(F61="","",F61)</f>
        <v/>
      </c>
    </row>
    <row r="64" customFormat="false" ht="15.75" hidden="false" customHeight="false" outlineLevel="0" collapsed="false">
      <c r="A64" s="6" t="s">
        <v>8</v>
      </c>
      <c r="B64" s="13" t="n">
        <v>77641</v>
      </c>
      <c r="C64" s="6" t="s">
        <v>120</v>
      </c>
      <c r="D64" s="6" t="s">
        <v>112</v>
      </c>
      <c r="E64" s="6" t="s">
        <v>92</v>
      </c>
      <c r="G64" s="6" t="s">
        <v>12</v>
      </c>
      <c r="K64" s="1"/>
      <c r="L64" s="11" t="n">
        <f aca="false">IF(A62="Montpezat de Quercy",HYPERLINK(CONCATENATE("http://www.cistes.net/choixciste.php?rt=2&amp;numero=",B62),B62),"")</f>
        <v>77188</v>
      </c>
      <c r="M64" s="12" t="str">
        <f aca="false">IF(A62="Montpezat de Quercy",C62,"")</f>
        <v>Chevelu décoiffé</v>
      </c>
      <c r="N64" s="12" t="str">
        <f aca="false">IF(A62="Montpezat de Quercy",D62,"")</f>
        <v>caddy</v>
      </c>
      <c r="O64" s="12" t="str">
        <f aca="false">IF(A62="Montpezat de Quercy",E62,"")</f>
        <v>Canton de Montpezat-de-Quercy</v>
      </c>
      <c r="P64" s="12" t="str">
        <f aca="false">IF(F62="","",F62)</f>
        <v/>
      </c>
    </row>
    <row r="65" customFormat="false" ht="15.75" hidden="false" customHeight="false" outlineLevel="0" collapsed="false">
      <c r="A65" s="6" t="s">
        <v>8</v>
      </c>
      <c r="B65" s="13" t="n">
        <v>77657</v>
      </c>
      <c r="C65" s="6" t="s">
        <v>121</v>
      </c>
      <c r="D65" s="6" t="s">
        <v>112</v>
      </c>
      <c r="E65" s="6" t="s">
        <v>122</v>
      </c>
      <c r="F65" s="6" t="s">
        <v>123</v>
      </c>
      <c r="G65" s="6" t="s">
        <v>12</v>
      </c>
      <c r="K65" s="1"/>
      <c r="L65" s="11" t="n">
        <f aca="false">IF(A63="Montpezat de Quercy",HYPERLINK(CONCATENATE("http://www.cistes.net/choixciste.php?rt=2&amp;numero=",B63),B63),"")</f>
        <v>77613</v>
      </c>
      <c r="M65" s="12" t="str">
        <f aca="false">IF(A63="Montpezat de Quercy",C63,"")</f>
        <v>La fontaine du tigre blanc</v>
      </c>
      <c r="N65" s="12" t="str">
        <f aca="false">IF(A63="Montpezat de Quercy",D63,"")</f>
        <v>bob82</v>
      </c>
      <c r="O65" s="12" t="str">
        <f aca="false">IF(A63="Montpezat de Quercy",E63,"")</f>
        <v>Canton de Montpezat-de-Quercy</v>
      </c>
      <c r="P65" s="12" t="str">
        <f aca="false">IF(F63="","",F63)</f>
        <v/>
      </c>
    </row>
    <row r="66" customFormat="false" ht="15.75" hidden="false" customHeight="false" outlineLevel="0" collapsed="false">
      <c r="A66" s="6" t="s">
        <v>8</v>
      </c>
      <c r="B66" s="13" t="n">
        <v>80557</v>
      </c>
      <c r="C66" s="6" t="s">
        <v>124</v>
      </c>
      <c r="D66" s="6" t="s">
        <v>79</v>
      </c>
      <c r="E66" s="6" t="s">
        <v>125</v>
      </c>
      <c r="G66" s="6" t="s">
        <v>12</v>
      </c>
      <c r="K66" s="1"/>
      <c r="L66" s="11" t="n">
        <f aca="false">IF(A64="Montpezat de Quercy",HYPERLINK(CONCATENATE("http://www.cistes.net/choixciste.php?rt=2&amp;numero=",B64),B64),"")</f>
        <v>77641</v>
      </c>
      <c r="M66" s="12" t="str">
        <f aca="false">IF(A64="Montpezat de Quercy",C64,"")</f>
        <v>La source de l'exploit.</v>
      </c>
      <c r="N66" s="12" t="str">
        <f aca="false">IF(A64="Montpezat de Quercy",D64,"")</f>
        <v>téroco</v>
      </c>
      <c r="O66" s="12" t="str">
        <f aca="false">IF(A64="Montpezat de Quercy",E64,"")</f>
        <v>Canton de Montpezat de Quercy</v>
      </c>
      <c r="P66" s="12" t="str">
        <f aca="false">IF(F64="","",F64)</f>
        <v/>
      </c>
    </row>
    <row r="67" customFormat="false" ht="15.75" hidden="false" customHeight="false" outlineLevel="0" collapsed="false">
      <c r="A67" s="6" t="s">
        <v>8</v>
      </c>
      <c r="B67" s="13" t="n">
        <v>81524</v>
      </c>
      <c r="C67" s="6" t="s">
        <v>126</v>
      </c>
      <c r="D67" s="6" t="s">
        <v>30</v>
      </c>
      <c r="E67" s="6" t="s">
        <v>77</v>
      </c>
      <c r="G67" s="6" t="s">
        <v>12</v>
      </c>
      <c r="K67" s="1"/>
      <c r="L67" s="11" t="n">
        <f aca="false">IF(A65="Montpezat de Quercy",HYPERLINK(CONCATENATE("http://www.cistes.net/choixciste.php?rt=2&amp;numero=",B65),B65),"")</f>
        <v>77657</v>
      </c>
      <c r="M67" s="12" t="str">
        <f aca="false">IF(A65="Montpezat de Quercy",C65,"")</f>
        <v>Ciste du pré commun propre</v>
      </c>
      <c r="N67" s="12" t="str">
        <f aca="false">IF(A65="Montpezat de Quercy",D65,"")</f>
        <v>téroco</v>
      </c>
      <c r="O67" s="12" t="str">
        <f aca="false">IF(A65="Montpezat de Quercy",E65,"")</f>
        <v>Ouest de Caylus</v>
      </c>
      <c r="P67" s="12" t="str">
        <f aca="false">IF(F65="","",F65)</f>
        <v>Grotte</v>
      </c>
    </row>
    <row r="68" customFormat="false" ht="15.75" hidden="false" customHeight="false" outlineLevel="0" collapsed="false">
      <c r="A68" s="6" t="s">
        <v>8</v>
      </c>
      <c r="B68" s="13" t="n">
        <v>82180</v>
      </c>
      <c r="C68" s="6" t="s">
        <v>127</v>
      </c>
      <c r="D68" s="6" t="s">
        <v>30</v>
      </c>
      <c r="E68" s="6" t="s">
        <v>128</v>
      </c>
      <c r="G68" s="6" t="s">
        <v>12</v>
      </c>
      <c r="K68" s="1"/>
      <c r="L68" s="11" t="n">
        <f aca="false">IF(A66="Montpezat de Quercy",HYPERLINK(CONCATENATE("http://www.cistes.net/choixciste.php?rt=2&amp;numero=",B66),B66),"")</f>
        <v>80557</v>
      </c>
      <c r="M68" s="12" t="str">
        <f aca="false">IF(A66="Montpezat de Quercy",C66,"")</f>
        <v>Le cervidé sculpté</v>
      </c>
      <c r="N68" s="12" t="str">
        <f aca="false">IF(A66="Montpezat de Quercy",D66,"")</f>
        <v>hool82</v>
      </c>
      <c r="O68" s="12" t="str">
        <f aca="false">IF(A66="Montpezat de Quercy",E66,"")</f>
        <v>triangle Bordeaux (33) - Clermont-Fd (63) - Perpignan (66)</v>
      </c>
      <c r="P68" s="12" t="str">
        <f aca="false">IF(F66="","",F66)</f>
        <v/>
      </c>
    </row>
    <row r="69" customFormat="false" ht="15.75" hidden="false" customHeight="false" outlineLevel="0" collapsed="false">
      <c r="A69" s="6" t="s">
        <v>8</v>
      </c>
      <c r="B69" s="13" t="n">
        <v>91884</v>
      </c>
      <c r="C69" s="6" t="s">
        <v>129</v>
      </c>
      <c r="D69" s="6" t="s">
        <v>30</v>
      </c>
      <c r="E69" s="6" t="s">
        <v>84</v>
      </c>
      <c r="G69" s="6" t="s">
        <v>12</v>
      </c>
      <c r="K69" s="1"/>
      <c r="L69" s="11" t="n">
        <f aca="false">IF(A67="Montpezat de Quercy",HYPERLINK(CONCATENATE("http://www.cistes.net/choixciste.php?rt=2&amp;numero=",B67),B67),"")</f>
        <v>81524</v>
      </c>
      <c r="M69" s="12" t="str">
        <f aca="false">IF(A67="Montpezat de Quercy",C67,"")</f>
        <v>Association d’idées</v>
      </c>
      <c r="N69" s="12" t="str">
        <f aca="false">IF(A67="Montpezat de Quercy",D67,"")</f>
        <v>bob82</v>
      </c>
      <c r="O69" s="12" t="str">
        <f aca="false">IF(A67="Montpezat de Quercy",E67,"")</f>
        <v>Environs de Puylaroque</v>
      </c>
      <c r="P69" s="12" t="str">
        <f aca="false">IF(F67="","",F67)</f>
        <v/>
      </c>
    </row>
    <row r="70" customFormat="false" ht="15.75" hidden="false" customHeight="false" outlineLevel="0" collapsed="false">
      <c r="A70" s="6" t="s">
        <v>8</v>
      </c>
      <c r="B70" s="13" t="n">
        <v>94524</v>
      </c>
      <c r="C70" s="6" t="s">
        <v>130</v>
      </c>
      <c r="D70" s="6" t="s">
        <v>131</v>
      </c>
      <c r="E70" s="6" t="s">
        <v>132</v>
      </c>
      <c r="G70" s="6" t="s">
        <v>12</v>
      </c>
      <c r="K70" s="1"/>
      <c r="L70" s="11" t="n">
        <f aca="false">IF(A68="Montpezat de Quercy",HYPERLINK(CONCATENATE("http://www.cistes.net/choixciste.php?rt=2&amp;numero=",B68),B68),"")</f>
        <v>82180</v>
      </c>
      <c r="M70" s="12" t="str">
        <f aca="false">IF(A68="Montpezat de Quercy",C68,"")</f>
        <v>Noé en virée – Ailes et lui</v>
      </c>
      <c r="N70" s="12" t="str">
        <f aca="false">IF(A68="Montpezat de Quercy",D68,"")</f>
        <v>bob82</v>
      </c>
      <c r="O70" s="12" t="str">
        <f aca="false">IF(A68="Montpezat de Quercy",E68,"")</f>
        <v>Dans le Huit-Deux</v>
      </c>
      <c r="P70" s="12" t="str">
        <f aca="false">IF(F68="","",F68)</f>
        <v/>
      </c>
    </row>
    <row r="71" customFormat="false" ht="15.75" hidden="false" customHeight="false" outlineLevel="0" collapsed="false">
      <c r="A71" s="6" t="s">
        <v>8</v>
      </c>
      <c r="B71" s="13" t="n">
        <v>94525</v>
      </c>
      <c r="C71" s="6" t="s">
        <v>133</v>
      </c>
      <c r="D71" s="6" t="s">
        <v>131</v>
      </c>
      <c r="E71" s="6" t="s">
        <v>134</v>
      </c>
      <c r="G71" s="6" t="s">
        <v>12</v>
      </c>
      <c r="K71" s="1"/>
      <c r="L71" s="11" t="n">
        <f aca="false">IF(A69="Montpezat de Quercy",HYPERLINK(CONCATENATE("http://www.cistes.net/choixciste.php?rt=2&amp;numero=",B69),B69),"")</f>
        <v>91884</v>
      </c>
      <c r="M71" s="12" t="str">
        <f aca="false">IF(A69="Montpezat de Quercy",C69,"")</f>
        <v>Sous le pont du nord</v>
      </c>
      <c r="N71" s="12" t="str">
        <f aca="false">IF(A69="Montpezat de Quercy",D69,"")</f>
        <v>bob82</v>
      </c>
      <c r="O71" s="12" t="str">
        <f aca="false">IF(A69="Montpezat de Quercy",E69,"")</f>
        <v>Canton de Montpezat-de-Quercy</v>
      </c>
      <c r="P71" s="12" t="str">
        <f aca="false">IF(F69="","",F69)</f>
        <v/>
      </c>
    </row>
    <row r="72" customFormat="false" ht="15.75" hidden="false" customHeight="false" outlineLevel="0" collapsed="false">
      <c r="A72" s="6" t="s">
        <v>8</v>
      </c>
      <c r="B72" s="13" t="n">
        <v>95893</v>
      </c>
      <c r="C72" s="6" t="s">
        <v>135</v>
      </c>
      <c r="D72" s="6" t="s">
        <v>91</v>
      </c>
      <c r="E72" s="6" t="s">
        <v>84</v>
      </c>
      <c r="G72" s="6" t="s">
        <v>12</v>
      </c>
      <c r="K72" s="1"/>
      <c r="L72" s="11" t="n">
        <f aca="false">IF(A70="Montpezat de Quercy",HYPERLINK(CONCATENATE("http://www.cistes.net/choixciste.php?rt=2&amp;numero=",B70),B70),"")</f>
        <v>94524</v>
      </c>
      <c r="M72" s="12" t="str">
        <f aca="false">IF(A70="Montpezat de Quercy",C70,"")</f>
        <v>La victorieuse ciste victorienne</v>
      </c>
      <c r="N72" s="12" t="str">
        <f aca="false">IF(A70="Montpezat de Quercy",D70,"")</f>
        <v>quercynole</v>
      </c>
      <c r="O72" s="12" t="str">
        <f aca="false">IF(A70="Montpezat de Quercy",E70,"")</f>
        <v>Nord du département</v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K73" s="1"/>
      <c r="L73" s="11" t="n">
        <f aca="false">IF(A71="Montpezat de Quercy",HYPERLINK(CONCATENATE("http://www.cistes.net/choixciste.php?rt=2&amp;numero=",B71),B71),"")</f>
        <v>94525</v>
      </c>
      <c r="M73" s="12" t="str">
        <f aca="false">IF(A71="Montpezat de Quercy",C71,"")</f>
        <v>La Ciste de St Jean de Fustin</v>
      </c>
      <c r="N73" s="12" t="str">
        <f aca="false">IF(A71="Montpezat de Quercy",D71,"")</f>
        <v>quercynole</v>
      </c>
      <c r="O73" s="12" t="str">
        <f aca="false">IF(A71="Montpezat de Quercy",E71,"")</f>
        <v>Nord du Département</v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K74" s="1"/>
      <c r="L74" s="11" t="n">
        <f aca="false">IF(A72="Montpezat de Quercy",HYPERLINK(CONCATENATE("http://www.cistes.net/choixciste.php?rt=2&amp;numero=",B72),B72),"")</f>
        <v>95893</v>
      </c>
      <c r="M74" s="12" t="str">
        <f aca="false">IF(A72="Montpezat de Quercy",C72,"")</f>
        <v>Si …sent, vous la lirez aussi !</v>
      </c>
      <c r="N74" s="12" t="str">
        <f aca="false">IF(A72="Montpezat de Quercy",D72,"")</f>
        <v>caddy</v>
      </c>
      <c r="O74" s="12" t="str">
        <f aca="false">IF(A72="Montpezat de Quercy",E72,"")</f>
        <v>Canton de Montpezat-de-Quercy</v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K75" s="1"/>
      <c r="L75" s="11" t="str">
        <f aca="false">IF(A73="Montpezat de Quercy",HYPERLINK(CONCATENATE("http://www.cistes.net/choixciste.php?rt=2&amp;numero=",B73),B73),"")</f>
        <v/>
      </c>
      <c r="M75" s="12" t="str">
        <f aca="false">IF(A73="Montpezat de Quercy",C73,"")</f>
        <v/>
      </c>
      <c r="N75" s="12" t="str">
        <f aca="false">IF(A73="Montpezat de Quercy",D73,"")</f>
        <v/>
      </c>
      <c r="O75" s="12" t="str">
        <f aca="false">IF(A73="Montpezat de Quercy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K76" s="1"/>
      <c r="L76" s="11" t="str">
        <f aca="false">IF(A74="Montpezat de Quercy",HYPERLINK(CONCATENATE("http://www.cistes.net/choixciste.php?rt=2&amp;numero=",B74),B74),"")</f>
        <v/>
      </c>
      <c r="M76" s="12" t="str">
        <f aca="false">IF(A74="Montpezat de Quercy",C74,"")</f>
        <v/>
      </c>
      <c r="N76" s="12" t="str">
        <f aca="false">IF(A74="Montpezat de Quercy",D74,"")</f>
        <v/>
      </c>
      <c r="O76" s="12" t="str">
        <f aca="false">IF(A74="Montpezat de Quercy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K77" s="1"/>
      <c r="L77" s="11" t="str">
        <f aca="false">IF(A75="Montpezat de Quercy",HYPERLINK(CONCATENATE("http://www.cistes.net/choixciste.php?rt=2&amp;numero=",B75),B75),"")</f>
        <v/>
      </c>
      <c r="M77" s="12" t="str">
        <f aca="false">IF(A75="Montpezat de Quercy",C75,"")</f>
        <v/>
      </c>
      <c r="N77" s="12" t="str">
        <f aca="false">IF(A75="Montpezat de Quercy",D75,"")</f>
        <v/>
      </c>
      <c r="O77" s="12" t="str">
        <f aca="false">IF(A75="Montpezat de Quercy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K78" s="1"/>
      <c r="L78" s="11" t="str">
        <f aca="false">IF(A76="Montpezat de Quercy",HYPERLINK(CONCATENATE("http://www.cistes.net/choixciste.php?rt=2&amp;numero=",B76),B76),"")</f>
        <v/>
      </c>
      <c r="M78" s="12" t="str">
        <f aca="false">IF(A76="Montpezat de Quercy",C76,"")</f>
        <v/>
      </c>
      <c r="N78" s="12" t="str">
        <f aca="false">IF(A76="Montpezat de Quercy",D76,"")</f>
        <v/>
      </c>
      <c r="O78" s="12" t="str">
        <f aca="false">IF(A76="Montpezat de Quercy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K79" s="1"/>
      <c r="L79" s="11" t="str">
        <f aca="false">IF(A77="Montpezat de Quercy",HYPERLINK(CONCATENATE("http://www.cistes.net/choixciste.php?rt=2&amp;numero=",B77),B77),"")</f>
        <v/>
      </c>
      <c r="M79" s="12" t="str">
        <f aca="false">IF(A77="Montpezat de Quercy",C77,"")</f>
        <v/>
      </c>
      <c r="N79" s="12" t="str">
        <f aca="false">IF(A77="Montpezat de Quercy",D77,"")</f>
        <v/>
      </c>
      <c r="O79" s="12" t="str">
        <f aca="false">IF(A77="Montpezat de Quercy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K80" s="1"/>
      <c r="L80" s="11" t="str">
        <f aca="false">IF(A78="Montpezat de Quercy",HYPERLINK(CONCATENATE("http://www.cistes.net/choixciste.php?rt=2&amp;numero=",B78),B78),"")</f>
        <v/>
      </c>
      <c r="M80" s="12" t="str">
        <f aca="false">IF(A78="Montpezat de Quercy",C78,"")</f>
        <v/>
      </c>
      <c r="N80" s="12" t="str">
        <f aca="false">IF(A78="Montpezat de Quercy",D78,"")</f>
        <v/>
      </c>
      <c r="O80" s="12" t="str">
        <f aca="false">IF(A78="Montpezat de Quercy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str">
        <f aca="false">IF(A79="Montpezat de Quercy",HYPERLINK(CONCATENATE("http://www.cistes.net/choixciste.php?rt=2&amp;numero=",B79),B79),"")</f>
        <v/>
      </c>
      <c r="M81" s="12" t="str">
        <f aca="false">IF(A79="Montpezat de Quercy",C79,"")</f>
        <v/>
      </c>
      <c r="N81" s="12" t="str">
        <f aca="false">IF(A79="Montpezat de Quercy",D79,"")</f>
        <v/>
      </c>
      <c r="O81" s="12" t="str">
        <f aca="false">IF(A79="Montpezat de Quercy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str">
        <f aca="false">IF(A80="Montpezat de Quercy",HYPERLINK(CONCATENATE("http://www.cistes.net/choixciste.php?rt=2&amp;numero=",B80),B80),"")</f>
        <v/>
      </c>
      <c r="M82" s="12" t="str">
        <f aca="false">IF(A80="Montpezat de Quercy",C80,"")</f>
        <v/>
      </c>
      <c r="N82" s="12" t="str">
        <f aca="false">IF(A80="Montpezat de Quercy",D80,"")</f>
        <v/>
      </c>
      <c r="O82" s="12" t="str">
        <f aca="false">IF(A80="Montpezat de Quercy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Montpezat de Quercy",HYPERLINK(CONCATENATE("http://www.cistes.net/choixciste.php?rt=2&amp;numero=",B81),B81),"")</f>
        <v/>
      </c>
      <c r="M83" s="12" t="str">
        <f aca="false">IF(A81="Montpezat de Quercy",C81,"")</f>
        <v/>
      </c>
      <c r="N83" s="12" t="str">
        <f aca="false">IF(A81="Montpezat de Quercy",D81,"")</f>
        <v/>
      </c>
      <c r="O83" s="12" t="str">
        <f aca="false">IF(A81="Montpezat de Quercy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Montpezat de Quercy",HYPERLINK(CONCATENATE("http://www.cistes.net/choixciste.php?rt=2&amp;numero=",B82),B82),"")</f>
        <v/>
      </c>
      <c r="M84" s="12" t="str">
        <f aca="false">IF(A82="Montpezat de Quercy",C82,"")</f>
        <v/>
      </c>
      <c r="N84" s="12" t="str">
        <f aca="false">IF(A82="Montpezat de Quercy",D82,"")</f>
        <v/>
      </c>
      <c r="O84" s="12" t="str">
        <f aca="false">IF(A82="Montpezat de Quercy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Montpezat de Quercy",HYPERLINK(CONCATENATE("http://www.cistes.net/choixciste.php?rt=2&amp;numero=",B83),B83),"")</f>
        <v/>
      </c>
      <c r="M85" s="12" t="str">
        <f aca="false">IF(A83="Montpezat de Quercy",C83,"")</f>
        <v/>
      </c>
      <c r="N85" s="12" t="str">
        <f aca="false">IF(A83="Montpezat de Quercy",D83,"")</f>
        <v/>
      </c>
      <c r="O85" s="12" t="str">
        <f aca="false">IF(A83="Montpezat de Quercy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Montpezat de Quercy",HYPERLINK(CONCATENATE("http://www.cistes.net/choixciste.php?rt=2&amp;numero=",B84),B84),"")</f>
        <v/>
      </c>
      <c r="M86" s="12" t="str">
        <f aca="false">IF(A84="Montpezat de Quercy",C84,"")</f>
        <v/>
      </c>
      <c r="N86" s="12" t="str">
        <f aca="false">IF(A84="Montpezat de Quercy",D84,"")</f>
        <v/>
      </c>
      <c r="O86" s="12" t="str">
        <f aca="false">IF(A84="Montpezat de Quercy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Montpezat de Quercy",HYPERLINK(CONCATENATE("http://www.cistes.net/choixciste.php?rt=2&amp;numero=",B85),B85),"")</f>
        <v/>
      </c>
      <c r="M87" s="12" t="str">
        <f aca="false">IF(A85="Montpezat de Quercy",C85,"")</f>
        <v/>
      </c>
      <c r="N87" s="12" t="str">
        <f aca="false">IF(A85="Montpezat de Quercy",D85,"")</f>
        <v/>
      </c>
      <c r="O87" s="12" t="str">
        <f aca="false">IF(A85="Montpezat de Quercy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Montpezat de Quercy",HYPERLINK(CONCATENATE("http://www.cistes.net/choixciste.php?rt=2&amp;numero=",B86),B86),"")</f>
        <v/>
      </c>
      <c r="M88" s="12" t="str">
        <f aca="false">IF(A86="Montpezat de Quercy",C86,"")</f>
        <v/>
      </c>
      <c r="N88" s="12" t="str">
        <f aca="false">IF(A86="Montpezat de Quercy",D86,"")</f>
        <v/>
      </c>
      <c r="O88" s="12" t="str">
        <f aca="false">IF(A86="Montpezat de Quercy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Montpezat de Quercy",HYPERLINK(CONCATENATE("http://www.cistes.net/choixciste.php?rt=2&amp;numero=",B87),B87),"")</f>
        <v/>
      </c>
      <c r="M89" s="12" t="str">
        <f aca="false">IF(A87="Montpezat de Quercy",C87,"")</f>
        <v/>
      </c>
      <c r="N89" s="12" t="str">
        <f aca="false">IF(A87="Montpezat de Quercy",D87,"")</f>
        <v/>
      </c>
      <c r="O89" s="12" t="str">
        <f aca="false">IF(A87="Montpezat de Quercy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Montpezat de Quercy",HYPERLINK(CONCATENATE("http://www.cistes.net/choixciste.php?rt=2&amp;numero=",B88),B88),"")</f>
        <v/>
      </c>
      <c r="M90" s="12" t="str">
        <f aca="false">IF(A88="Montpezat de Quercy",C88,"")</f>
        <v/>
      </c>
      <c r="N90" s="12" t="str">
        <f aca="false">IF(A88="Montpezat de Quercy",D88,"")</f>
        <v/>
      </c>
      <c r="O90" s="12" t="str">
        <f aca="false">IF(A88="Montpezat de Quercy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Montpezat de Quercy",HYPERLINK(CONCATENATE("http://www.cistes.net/choixciste.php?rt=2&amp;numero=",B89),B89),"")</f>
        <v/>
      </c>
      <c r="M91" s="12" t="str">
        <f aca="false">IF(A89="Montpezat de Quercy",C89,"")</f>
        <v/>
      </c>
      <c r="N91" s="12" t="str">
        <f aca="false">IF(A89="Montpezat de Quercy",D89,"")</f>
        <v/>
      </c>
      <c r="O91" s="12" t="str">
        <f aca="false">IF(A89="Montpezat de Quercy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Montpezat de Quercy",HYPERLINK(CONCATENATE("http://www.cistes.net/choixciste.php?rt=2&amp;numero=",B90),B90),"")</f>
        <v/>
      </c>
      <c r="M92" s="12" t="str">
        <f aca="false">IF(A90="Montpezat de Quercy",C90,"")</f>
        <v/>
      </c>
      <c r="N92" s="12" t="str">
        <f aca="false">IF(A90="Montpezat de Quercy",D90,"")</f>
        <v/>
      </c>
      <c r="O92" s="12" t="str">
        <f aca="false">IF(A90="Montpezat de Quercy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Montpezat de Quercy",HYPERLINK(CONCATENATE("http://www.cistes.net/choixciste.php?rt=2&amp;numero=",B91),B91),"")</f>
        <v/>
      </c>
      <c r="M93" s="12" t="str">
        <f aca="false">IF(A91="Montpezat de Quercy",C91,"")</f>
        <v/>
      </c>
      <c r="N93" s="12" t="str">
        <f aca="false">IF(A91="Montpezat de Quercy",D91,"")</f>
        <v/>
      </c>
      <c r="O93" s="12" t="str">
        <f aca="false">IF(A91="Montpezat de Quercy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Montpezat de Quercy",HYPERLINK(CONCATENATE("http://www.cistes.net/choixciste.php?rt=2&amp;numero=",B92),B92),"")</f>
        <v/>
      </c>
      <c r="M94" s="12" t="str">
        <f aca="false">IF(A92="Montpezat de Quercy",C92,"")</f>
        <v/>
      </c>
      <c r="N94" s="12" t="str">
        <f aca="false">IF(A92="Montpezat de Quercy",D92,"")</f>
        <v/>
      </c>
      <c r="O94" s="12" t="str">
        <f aca="false">IF(A92="Montpezat de Quercy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Montpezat de Quercy",HYPERLINK(CONCATENATE("http://www.cistes.net/choixciste.php?rt=2&amp;numero=",B93),B93),"")</f>
        <v/>
      </c>
      <c r="M95" s="12" t="str">
        <f aca="false">IF(A93="Montpezat de Quercy",C93,"")</f>
        <v/>
      </c>
      <c r="N95" s="12" t="str">
        <f aca="false">IF(A93="Montpezat de Quercy",D93,"")</f>
        <v/>
      </c>
      <c r="O95" s="12" t="str">
        <f aca="false">IF(A93="Montpezat de Quercy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Montpezat de Quercy",HYPERLINK(CONCATENATE("http://www.cistes.net/choixciste.php?rt=2&amp;numero=",B94),B94),"")</f>
        <v/>
      </c>
      <c r="M96" s="12" t="str">
        <f aca="false">IF(A94="Montpezat de Quercy",C94,"")</f>
        <v/>
      </c>
      <c r="N96" s="12" t="str">
        <f aca="false">IF(A94="Montpezat de Quercy",D94,"")</f>
        <v/>
      </c>
      <c r="O96" s="12" t="str">
        <f aca="false">IF(A94="Montpezat de Quercy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Montpezat de Quercy",HYPERLINK(CONCATENATE("http://www.cistes.net/choixciste.php?rt=2&amp;numero=",B95),B95),"")</f>
        <v/>
      </c>
      <c r="M97" s="12" t="str">
        <f aca="false">IF(A95="Montpezat de Quercy",C95,"")</f>
        <v/>
      </c>
      <c r="N97" s="12" t="str">
        <f aca="false">IF(A95="Montpezat de Quercy",D95,"")</f>
        <v/>
      </c>
      <c r="O97" s="12" t="str">
        <f aca="false">IF(A95="Montpezat de Quercy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Montpezat de Quercy",HYPERLINK(CONCATENATE("http://www.cistes.net/choixciste.php?rt=2&amp;numero=",B96),B96),"")</f>
        <v/>
      </c>
      <c r="M98" s="12" t="str">
        <f aca="false">IF(A96="Montpezat de Quercy",C96,"")</f>
        <v/>
      </c>
      <c r="N98" s="12" t="str">
        <f aca="false">IF(A96="Montpezat de Quercy",D96,"")</f>
        <v/>
      </c>
      <c r="O98" s="12" t="str">
        <f aca="false">IF(A96="Montpezat de Quercy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Montpezat de Quercy",HYPERLINK(CONCATENATE("http://www.cistes.net/choixciste.php?rt=2&amp;numero=",B97),B97),"")</f>
        <v/>
      </c>
      <c r="M99" s="12" t="str">
        <f aca="false">IF(A97="Montpezat de Quercy",C97,"")</f>
        <v/>
      </c>
      <c r="N99" s="12" t="str">
        <f aca="false">IF(A97="Montpezat de Quercy",D97,"")</f>
        <v/>
      </c>
      <c r="O99" s="12" t="str">
        <f aca="false">IF(A97="Montpezat de Quercy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Montpezat de Quercy",HYPERLINK(CONCATENATE("http://www.cistes.net/choixciste.php?rt=2&amp;numero=",B98),B98),"")</f>
        <v/>
      </c>
      <c r="M100" s="12" t="str">
        <f aca="false">IF(A98="Montpezat de Quercy",C98,"")</f>
        <v/>
      </c>
      <c r="N100" s="12" t="str">
        <f aca="false">IF(A98="Montpezat de Quercy",D98,"")</f>
        <v/>
      </c>
      <c r="O100" s="12" t="str">
        <f aca="false">IF(A98="Montpezat de Quercy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Montpezat de Quercy",HYPERLINK(CONCATENATE("http://www.cistes.net/choixciste.php?rt=2&amp;numero=",B99),B99),"")</f>
        <v/>
      </c>
      <c r="M101" s="12" t="str">
        <f aca="false">IF(A99="Montpezat de Quercy",C99,"")</f>
        <v/>
      </c>
      <c r="N101" s="12" t="str">
        <f aca="false">IF(A99="Montpezat de Quercy",D99,"")</f>
        <v/>
      </c>
      <c r="O101" s="12" t="str">
        <f aca="false">IF(A99="Montpezat de Quercy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Montpezat de Quercy",HYPERLINK(CONCATENATE("http://www.cistes.net/choixciste.php?rt=2&amp;numero=",B100),B100),"")</f>
        <v/>
      </c>
      <c r="M102" s="12" t="str">
        <f aca="false">IF(A100="Montpezat de Quercy",C100,"")</f>
        <v/>
      </c>
      <c r="N102" s="12" t="str">
        <f aca="false">IF(A100="Montpezat de Quercy",D100,"")</f>
        <v/>
      </c>
      <c r="O102" s="12" t="str">
        <f aca="false">IF(A100="Montpezat de Quercy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Montpezat de Quercy",HYPERLINK(CONCATENATE("http://www.cistes.net/choixciste.php?rt=2&amp;numero=",B101),B101),"")</f>
        <v/>
      </c>
      <c r="M103" s="12" t="str">
        <f aca="false">IF(A101="Montpezat de Quercy",C101,"")</f>
        <v/>
      </c>
      <c r="N103" s="12" t="str">
        <f aca="false">IF(A101="Montpezat de Quercy",D101,"")</f>
        <v/>
      </c>
      <c r="O103" s="12" t="str">
        <f aca="false">IF(A101="Montpezat de Quercy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Montpezat de Quercy",HYPERLINK(CONCATENATE("http://www.cistes.net/choixciste.php?rt=2&amp;numero=",B102),B102),"")</f>
        <v/>
      </c>
      <c r="M104" s="12" t="str">
        <f aca="false">IF(A102="Montpezat de Quercy",C102,"")</f>
        <v/>
      </c>
      <c r="N104" s="12" t="str">
        <f aca="false">IF(A102="Montpezat de Quercy",D102,"")</f>
        <v/>
      </c>
      <c r="O104" s="12" t="str">
        <f aca="false">IF(A102="Montpezat de Quercy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Montpezat de Quercy",HYPERLINK(CONCATENATE("http://www.cistes.net/choixciste.php?rt=2&amp;numero=",B103),B103),"")</f>
        <v/>
      </c>
      <c r="M105" s="12" t="str">
        <f aca="false">IF(A103="Montpezat de Quercy",C103,"")</f>
        <v/>
      </c>
      <c r="N105" s="12" t="str">
        <f aca="false">IF(A103="Montpezat de Quercy",D103,"")</f>
        <v/>
      </c>
      <c r="O105" s="12" t="str">
        <f aca="false">IF(A103="Montpezat de Quercy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Montpezat de Quercy",HYPERLINK(CONCATENATE("http://www.cistes.net/choixciste.php?rt=2&amp;numero=",B104),B104),"")</f>
        <v/>
      </c>
      <c r="M106" s="12" t="str">
        <f aca="false">IF(A104="Montpezat de Quercy",C104,"")</f>
        <v/>
      </c>
      <c r="N106" s="12" t="str">
        <f aca="false">IF(A104="Montpezat de Quercy",D104,"")</f>
        <v/>
      </c>
      <c r="O106" s="12" t="str">
        <f aca="false">IF(A104="Montpezat de Quercy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Montpezat de Quercy",HYPERLINK(CONCATENATE("http://www.cistes.net/choixciste.php?rt=2&amp;numero=",B105),B105),"")</f>
        <v/>
      </c>
      <c r="M107" s="12" t="str">
        <f aca="false">IF(A105="Montpezat de Quercy",C105,"")</f>
        <v/>
      </c>
      <c r="N107" s="12" t="str">
        <f aca="false">IF(A105="Montpezat de Quercy",D105,"")</f>
        <v/>
      </c>
      <c r="O107" s="12" t="str">
        <f aca="false">IF(A105="Montpezat de Quercy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Montpezat de Quercy",HYPERLINK(CONCATENATE("http://www.cistes.net/choixciste.php?rt=2&amp;numero=",B106),B106),"")</f>
        <v/>
      </c>
      <c r="M108" s="12" t="str">
        <f aca="false">IF(A106="Montpezat de Quercy",C106,"")</f>
        <v/>
      </c>
      <c r="N108" s="12" t="str">
        <f aca="false">IF(A106="Montpezat de Quercy",D106,"")</f>
        <v/>
      </c>
      <c r="O108" s="12" t="str">
        <f aca="false">IF(A106="Montpezat de Quercy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Montpezat de Quercy",HYPERLINK(CONCATENATE("http://www.cistes.net/choixciste.php?rt=2&amp;numero=",B107),B107),"")</f>
        <v/>
      </c>
      <c r="M109" s="12" t="str">
        <f aca="false">IF(A107="Montpezat de Quercy",C107,"")</f>
        <v/>
      </c>
      <c r="N109" s="12" t="str">
        <f aca="false">IF(A107="Montpezat de Quercy",D107,"")</f>
        <v/>
      </c>
      <c r="O109" s="12" t="str">
        <f aca="false">IF(A107="Montpezat de Quercy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Montpezat de Quercy",HYPERLINK(CONCATENATE("http://www.cistes.net/choixciste.php?rt=2&amp;numero=",B108),B108),"")</f>
        <v/>
      </c>
      <c r="M110" s="12" t="str">
        <f aca="false">IF(A108="Montpezat de Quercy",C108,"")</f>
        <v/>
      </c>
      <c r="N110" s="12" t="str">
        <f aca="false">IF(A108="Montpezat de Quercy",D108,"")</f>
        <v/>
      </c>
      <c r="O110" s="12" t="str">
        <f aca="false">IF(A108="Montpezat de Quercy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Montpezat de Quercy",HYPERLINK(CONCATENATE("http://www.cistes.net/choixciste.php?rt=2&amp;numero=",B109),B109),"")</f>
        <v/>
      </c>
      <c r="M111" s="12" t="str">
        <f aca="false">IF(A109="Montpezat de Quercy",C109,"")</f>
        <v/>
      </c>
      <c r="N111" s="12" t="str">
        <f aca="false">IF(A109="Montpezat de Quercy",D109,"")</f>
        <v/>
      </c>
      <c r="O111" s="12" t="str">
        <f aca="false">IF(A109="Montpezat de Quercy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Montpezat de Quercy",HYPERLINK(CONCATENATE("http://www.cistes.net/choixciste.php?rt=2&amp;numero=",B110),B110),"")</f>
        <v/>
      </c>
      <c r="M112" s="12" t="str">
        <f aca="false">IF(A110="Montpezat de Quercy",C110,"")</f>
        <v/>
      </c>
      <c r="N112" s="12" t="str">
        <f aca="false">IF(A110="Montpezat de Quercy",D110,"")</f>
        <v/>
      </c>
      <c r="O112" s="12" t="str">
        <f aca="false">IF(A110="Montpezat de Quercy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Montpezat de Quercy",HYPERLINK(CONCATENATE("http://www.cistes.net/choixciste.php?rt=2&amp;numero=",B111),B111),"")</f>
        <v/>
      </c>
      <c r="M113" s="12" t="str">
        <f aca="false">IF(A111="Montpezat de Quercy",C111,"")</f>
        <v/>
      </c>
      <c r="N113" s="12" t="str">
        <f aca="false">IF(A111="Montpezat de Quercy",D111,"")</f>
        <v/>
      </c>
      <c r="O113" s="12" t="str">
        <f aca="false">IF(A111="Montpezat de Quercy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Montpezat de Quercy",HYPERLINK(CONCATENATE("http://www.cistes.net/choixciste.php?rt=2&amp;numero=",B112),B112),"")</f>
        <v/>
      </c>
      <c r="M114" s="12" t="str">
        <f aca="false">IF(A112="Montpezat de Quercy",C112,"")</f>
        <v/>
      </c>
      <c r="N114" s="12" t="str">
        <f aca="false">IF(A112="Montpezat de Quercy",D112,"")</f>
        <v/>
      </c>
      <c r="O114" s="12" t="str">
        <f aca="false">IF(A112="Montpezat de Quercy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Montpezat de Quercy",HYPERLINK(CONCATENATE("http://www.cistes.net/choixciste.php?rt=2&amp;numero=",B113),B113),"")</f>
        <v/>
      </c>
      <c r="M115" s="12" t="str">
        <f aca="false">IF(A113="Montpezat de Quercy",C113,"")</f>
        <v/>
      </c>
      <c r="N115" s="12" t="str">
        <f aca="false">IF(A113="Montpezat de Quercy",D113,"")</f>
        <v/>
      </c>
      <c r="O115" s="12" t="str">
        <f aca="false">IF(A113="Montpezat de Quercy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Montpezat de Quercy",HYPERLINK(CONCATENATE("http://www.cistes.net/choixciste.php?rt=2&amp;numero=",B114),B114),"")</f>
        <v/>
      </c>
      <c r="M116" s="12" t="str">
        <f aca="false">IF(A114="Montpezat de Quercy",C114,"")</f>
        <v/>
      </c>
      <c r="N116" s="12" t="str">
        <f aca="false">IF(A114="Montpezat de Quercy",D114,"")</f>
        <v/>
      </c>
      <c r="O116" s="12" t="str">
        <f aca="false">IF(A114="Montpezat de Quercy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Montpezat de Quercy",HYPERLINK(CONCATENATE("http://www.cistes.net/choixciste.php?rt=2&amp;numero=",B115),B115),"")</f>
        <v/>
      </c>
      <c r="M117" s="12" t="str">
        <f aca="false">IF(A115="Montpezat de Quercy",C115,"")</f>
        <v/>
      </c>
      <c r="N117" s="12" t="str">
        <f aca="false">IF(A115="Montpezat de Quercy",D115,"")</f>
        <v/>
      </c>
      <c r="O117" s="12" t="str">
        <f aca="false">IF(A115="Montpezat de Quercy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Montpezat de Quercy",HYPERLINK(CONCATENATE("http://www.cistes.net/choixciste.php?rt=2&amp;numero=",B116),B116),"")</f>
        <v/>
      </c>
      <c r="M118" s="12" t="str">
        <f aca="false">IF(A116="Montpezat de Quercy",C116,"")</f>
        <v/>
      </c>
      <c r="N118" s="12" t="str">
        <f aca="false">IF(A116="Montpezat de Quercy",D116,"")</f>
        <v/>
      </c>
      <c r="O118" s="12" t="str">
        <f aca="false">IF(A116="Montpezat de Quercy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Montpezat de Quercy",HYPERLINK(CONCATENATE("http://www.cistes.net/choixciste.php?rt=2&amp;numero=",B117),B117),"")</f>
        <v/>
      </c>
      <c r="M119" s="12" t="str">
        <f aca="false">IF(A117="Montpezat de Quercy",C117,"")</f>
        <v/>
      </c>
      <c r="N119" s="12" t="str">
        <f aca="false">IF(A117="Montpezat de Quercy",D117,"")</f>
        <v/>
      </c>
      <c r="O119" s="12" t="str">
        <f aca="false">IF(A117="Montpezat de Quercy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Montpezat de Quercy",HYPERLINK(CONCATENATE("http://www.cistes.net/choixciste.php?rt=2&amp;numero=",B118),B118),"")</f>
        <v/>
      </c>
      <c r="M120" s="12" t="str">
        <f aca="false">IF(A118="Montpezat de Quercy",C118,"")</f>
        <v/>
      </c>
      <c r="N120" s="12" t="str">
        <f aca="false">IF(A118="Montpezat de Quercy",D118,"")</f>
        <v/>
      </c>
      <c r="O120" s="12" t="str">
        <f aca="false">IF(A118="Montpezat de Quercy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Montpezat de Quercy",HYPERLINK(CONCATENATE("http://www.cistes.net/choixciste.php?rt=2&amp;numero=",B119),B119),"")</f>
        <v/>
      </c>
      <c r="M121" s="12" t="str">
        <f aca="false">IF(A119="Montpezat de Quercy",C119,"")</f>
        <v/>
      </c>
      <c r="N121" s="12" t="str">
        <f aca="false">IF(A119="Montpezat de Quercy",D119,"")</f>
        <v/>
      </c>
      <c r="O121" s="12" t="str">
        <f aca="false">IF(A119="Montpezat de Quercy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Montpezat de Quercy",HYPERLINK(CONCATENATE("http://www.cistes.net/choixciste.php?rt=2&amp;numero=",B120),B120),"")</f>
        <v/>
      </c>
      <c r="M122" s="12" t="str">
        <f aca="false">IF(A120="Montpezat de Quercy",C120,"")</f>
        <v/>
      </c>
      <c r="N122" s="12" t="str">
        <f aca="false">IF(A120="Montpezat de Quercy",D120,"")</f>
        <v/>
      </c>
      <c r="O122" s="12" t="str">
        <f aca="false">IF(A120="Montpezat de Quercy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Montpezat de Quercy",HYPERLINK(CONCATENATE("http://www.cistes.net/choixciste.php?rt=2&amp;numero=",B121),B121),"")</f>
        <v/>
      </c>
      <c r="M123" s="12" t="str">
        <f aca="false">IF(A121="Montpezat de Quercy",C121,"")</f>
        <v/>
      </c>
      <c r="N123" s="12" t="str">
        <f aca="false">IF(A121="Montpezat de Quercy",D121,"")</f>
        <v/>
      </c>
      <c r="O123" s="12" t="str">
        <f aca="false">IF(A121="Montpezat de Quercy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Montpezat de Quercy",HYPERLINK(CONCATENATE("http://www.cistes.net/choixciste.php?rt=2&amp;numero=",B122),B122),"")</f>
        <v/>
      </c>
      <c r="M124" s="12" t="str">
        <f aca="false">IF(A122="Montpezat de Quercy",C122,"")</f>
        <v/>
      </c>
      <c r="N124" s="12" t="str">
        <f aca="false">IF(A122="Montpezat de Quercy",D122,"")</f>
        <v/>
      </c>
      <c r="O124" s="12" t="str">
        <f aca="false">IF(A122="Montpezat de Quercy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Montpezat de Quercy",HYPERLINK(CONCATENATE("http://www.cistes.net/choixciste.php?rt=2&amp;numero=",B123),B123),"")</f>
        <v/>
      </c>
      <c r="M125" s="12" t="str">
        <f aca="false">IF(A123="Montpezat de Quercy",C123,"")</f>
        <v/>
      </c>
      <c r="N125" s="12" t="str">
        <f aca="false">IF(A123="Montpezat de Quercy",D123,"")</f>
        <v/>
      </c>
      <c r="O125" s="12" t="str">
        <f aca="false">IF(A123="Montpezat de Quercy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Montpezat de Quercy",HYPERLINK(CONCATENATE("http://www.cistes.net/choixciste.php?rt=2&amp;numero=",B124),B124),"")</f>
        <v/>
      </c>
      <c r="M126" s="12" t="str">
        <f aca="false">IF(A124="Montpezat de Quercy",C124,"")</f>
        <v/>
      </c>
      <c r="N126" s="12" t="str">
        <f aca="false">IF(A124="Montpezat de Quercy",D124,"")</f>
        <v/>
      </c>
      <c r="O126" s="12" t="str">
        <f aca="false">IF(A124="Montpezat de Quercy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Montpezat de Quercy",HYPERLINK(CONCATENATE("http://www.cistes.net/choixciste.php?rt=2&amp;numero=",B125),B125),"")</f>
        <v/>
      </c>
      <c r="M127" s="12" t="str">
        <f aca="false">IF(A125="Montpezat de Quercy",C125,"")</f>
        <v/>
      </c>
      <c r="N127" s="12" t="str">
        <f aca="false">IF(A125="Montpezat de Quercy",D125,"")</f>
        <v/>
      </c>
      <c r="O127" s="12" t="str">
        <f aca="false">IF(A125="Montpezat de Quercy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Montpezat de Quercy",HYPERLINK(CONCATENATE("http://www.cistes.net/choixciste.php?rt=2&amp;numero=",B126),B126),"")</f>
        <v/>
      </c>
      <c r="M128" s="12" t="str">
        <f aca="false">IF(A126="Montpezat de Quercy",C126,"")</f>
        <v/>
      </c>
      <c r="N128" s="12" t="str">
        <f aca="false">IF(A126="Montpezat de Quercy",D126,"")</f>
        <v/>
      </c>
      <c r="O128" s="12" t="str">
        <f aca="false">IF(A126="Montpezat de Quercy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Montpezat de Quercy",HYPERLINK(CONCATENATE("http://www.cistes.net/choixciste.php?rt=2&amp;numero=",B127),B127),"")</f>
        <v/>
      </c>
      <c r="M129" s="12" t="str">
        <f aca="false">IF(A127="Montpezat de Quercy",C127,"")</f>
        <v/>
      </c>
      <c r="N129" s="12" t="str">
        <f aca="false">IF(A127="Montpezat de Quercy",D127,"")</f>
        <v/>
      </c>
      <c r="O129" s="12" t="str">
        <f aca="false">IF(A127="Montpezat de Quercy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Montpezat de Quercy",HYPERLINK(CONCATENATE("http://www.cistes.net/choixciste.php?rt=2&amp;numero=",B128),B128),"")</f>
        <v/>
      </c>
      <c r="M130" s="12" t="str">
        <f aca="false">IF(A128="Montpezat de Quercy",C128,"")</f>
        <v/>
      </c>
      <c r="N130" s="12" t="str">
        <f aca="false">IF(A128="Montpezat de Quercy",D128,"")</f>
        <v/>
      </c>
      <c r="O130" s="12" t="str">
        <f aca="false">IF(A128="Montpezat de Quercy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Montpezat de Quercy",HYPERLINK(CONCATENATE("http://www.cistes.net/choixciste.php?rt=2&amp;numero=",B129),B129),"")</f>
        <v/>
      </c>
      <c r="M131" s="12" t="str">
        <f aca="false">IF(A129="Montpezat de Quercy",C129,"")</f>
        <v/>
      </c>
      <c r="N131" s="12" t="str">
        <f aca="false">IF(A129="Montpezat de Quercy",D129,"")</f>
        <v/>
      </c>
      <c r="O131" s="12" t="str">
        <f aca="false">IF(A129="Montpezat de Quercy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Montpezat de Quercy",HYPERLINK(CONCATENATE("http://www.cistes.net/choixciste.php?rt=2&amp;numero=",B130),B130),"")</f>
        <v/>
      </c>
      <c r="M132" s="12" t="str">
        <f aca="false">IF(A130="Montpezat de Quercy",C130,"")</f>
        <v/>
      </c>
      <c r="N132" s="12" t="str">
        <f aca="false">IF(A130="Montpezat de Quercy",D130,"")</f>
        <v/>
      </c>
      <c r="O132" s="12" t="str">
        <f aca="false">IF(A130="Montpezat de Quercy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Montpezat de Quercy",HYPERLINK(CONCATENATE("http://www.cistes.net/choixciste.php?rt=2&amp;numero=",B131),B131),"")</f>
        <v/>
      </c>
      <c r="M133" s="12" t="str">
        <f aca="false">IF(A131="Montpezat de Quercy",C131,"")</f>
        <v/>
      </c>
      <c r="N133" s="12" t="str">
        <f aca="false">IF(A131="Montpezat de Quercy",D131,"")</f>
        <v/>
      </c>
      <c r="O133" s="12" t="str">
        <f aca="false">IF(A131="Montpezat de Quercy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Montpezat de Quercy",HYPERLINK(CONCATENATE("http://www.cistes.net/choixciste.php?rt=2&amp;numero=",B132),B132),"")</f>
        <v/>
      </c>
      <c r="M134" s="12" t="str">
        <f aca="false">IF(A132="Montpezat de Quercy",C132,"")</f>
        <v/>
      </c>
      <c r="N134" s="12" t="str">
        <f aca="false">IF(A132="Montpezat de Quercy",D132,"")</f>
        <v/>
      </c>
      <c r="O134" s="12" t="str">
        <f aca="false">IF(A132="Montpezat de Quercy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Montpezat de Quercy",HYPERLINK(CONCATENATE("http://www.cistes.net/choixciste.php?rt=2&amp;numero=",B133),B133),"")</f>
        <v/>
      </c>
      <c r="M135" s="12" t="str">
        <f aca="false">IF(A133="Montpezat de Quercy",C133,"")</f>
        <v/>
      </c>
      <c r="N135" s="12" t="str">
        <f aca="false">IF(A133="Montpezat de Quercy",D133,"")</f>
        <v/>
      </c>
      <c r="O135" s="12" t="str">
        <f aca="false">IF(A133="Montpezat de Quercy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Montpezat de Quercy",HYPERLINK(CONCATENATE("http://www.cistes.net/choixciste.php?rt=2&amp;numero=",B134),B134),"")</f>
        <v/>
      </c>
      <c r="M136" s="12" t="str">
        <f aca="false">IF(A134="Montpezat de Quercy",C134,"")</f>
        <v/>
      </c>
      <c r="N136" s="12" t="str">
        <f aca="false">IF(A134="Montpezat de Quercy",D134,"")</f>
        <v/>
      </c>
      <c r="O136" s="12" t="str">
        <f aca="false">IF(A134="Montpezat de Quercy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Montpezat de Quercy",HYPERLINK(CONCATENATE("http://www.cistes.net/choixciste.php?rt=2&amp;numero=",B135),B135),"")</f>
        <v/>
      </c>
      <c r="M137" s="12" t="str">
        <f aca="false">IF(A135="Montpezat de Quercy",C135,"")</f>
        <v/>
      </c>
      <c r="N137" s="12" t="str">
        <f aca="false">IF(A135="Montpezat de Quercy",D135,"")</f>
        <v/>
      </c>
      <c r="O137" s="12" t="str">
        <f aca="false">IF(A135="Montpezat de Quercy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Montpezat de Quercy",HYPERLINK(CONCATENATE("http://www.cistes.net/choixciste.php?rt=2&amp;numero=",B136),B136),"")</f>
        <v/>
      </c>
      <c r="M138" s="12" t="str">
        <f aca="false">IF(A136="Montpezat de Quercy",C136,"")</f>
        <v/>
      </c>
      <c r="N138" s="12" t="str">
        <f aca="false">IF(A136="Montpezat de Quercy",D136,"")</f>
        <v/>
      </c>
      <c r="O138" s="12" t="str">
        <f aca="false">IF(A136="Montpezat de Quercy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Montpezat de Quercy",HYPERLINK(CONCATENATE("http://www.cistes.net/choixciste.php?rt=2&amp;numero=",B137),B137),"")</f>
        <v/>
      </c>
      <c r="M139" s="12" t="str">
        <f aca="false">IF(A137="Montpezat de Quercy",C137,"")</f>
        <v/>
      </c>
      <c r="N139" s="12" t="str">
        <f aca="false">IF(A137="Montpezat de Quercy",D137,"")</f>
        <v/>
      </c>
      <c r="O139" s="12" t="str">
        <f aca="false">IF(A137="Montpezat de Quercy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Montpezat de Quercy",HYPERLINK(CONCATENATE("http://www.cistes.net/choixciste.php?rt=2&amp;numero=",B138),B138),"")</f>
        <v/>
      </c>
      <c r="M140" s="12" t="str">
        <f aca="false">IF(A138="Montpezat de Quercy",C138,"")</f>
        <v/>
      </c>
      <c r="N140" s="12" t="str">
        <f aca="false">IF(A138="Montpezat de Quercy",D138,"")</f>
        <v/>
      </c>
      <c r="O140" s="12" t="str">
        <f aca="false">IF(A138="Montpezat de Quercy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Montpezat de Quercy",HYPERLINK(CONCATENATE("http://www.cistes.net/choixciste.php?rt=2&amp;numero=",B139),B139),"")</f>
        <v/>
      </c>
      <c r="M141" s="12" t="str">
        <f aca="false">IF(A139="Montpezat de Quercy",C139,"")</f>
        <v/>
      </c>
      <c r="N141" s="12" t="str">
        <f aca="false">IF(A139="Montpezat de Quercy",D139,"")</f>
        <v/>
      </c>
      <c r="O141" s="12" t="str">
        <f aca="false">IF(A139="Montpezat de Quercy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Montpezat de Quercy",HYPERLINK(CONCATENATE("http://www.cistes.net/choixciste.php?rt=2&amp;numero=",B140),B140),"")</f>
        <v/>
      </c>
      <c r="M142" s="12" t="str">
        <f aca="false">IF(A140="Montpezat de Quercy",C140,"")</f>
        <v/>
      </c>
      <c r="N142" s="12" t="str">
        <f aca="false">IF(A140="Montpezat de Quercy",D140,"")</f>
        <v/>
      </c>
      <c r="O142" s="12" t="str">
        <f aca="false">IF(A140="Montpezat de Quercy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Montpezat de Quercy",HYPERLINK(CONCATENATE("http://www.cistes.net/choixciste.php?rt=2&amp;numero=",B141),B141),"")</f>
        <v/>
      </c>
      <c r="M143" s="12" t="str">
        <f aca="false">IF(A141="Montpezat de Quercy",C141,"")</f>
        <v/>
      </c>
      <c r="N143" s="12" t="str">
        <f aca="false">IF(A141="Montpezat de Quercy",D141,"")</f>
        <v/>
      </c>
      <c r="O143" s="12" t="str">
        <f aca="false">IF(A141="Montpezat de Quercy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Montpezat de Quercy",HYPERLINK(CONCATENATE("http://www.cistes.net/choixciste.php?rt=2&amp;numero=",B142),B142),"")</f>
        <v/>
      </c>
      <c r="M144" s="12" t="str">
        <f aca="false">IF(A142="Montpezat de Quercy",C142,"")</f>
        <v/>
      </c>
      <c r="N144" s="12" t="str">
        <f aca="false">IF(A142="Montpezat de Quercy",D142,"")</f>
        <v/>
      </c>
      <c r="O144" s="12" t="str">
        <f aca="false">IF(A142="Montpezat de Quercy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Montpezat de Quercy",HYPERLINK(CONCATENATE("http://www.cistes.net/choixciste.php?rt=2&amp;numero=",B143),B143),"")</f>
        <v/>
      </c>
      <c r="M145" s="12" t="str">
        <f aca="false">IF(A143="Montpezat de Quercy",C143,"")</f>
        <v/>
      </c>
      <c r="N145" s="12" t="str">
        <f aca="false">IF(A143="Montpezat de Quercy",D143,"")</f>
        <v/>
      </c>
      <c r="O145" s="12" t="str">
        <f aca="false">IF(A143="Montpezat de Quercy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Montpezat de Quercy",HYPERLINK(CONCATENATE("http://www.cistes.net/choixciste.php?rt=2&amp;numero=",B144),B144),"")</f>
        <v/>
      </c>
      <c r="M146" s="12" t="str">
        <f aca="false">IF(A144="Montpezat de Quercy",C144,"")</f>
        <v/>
      </c>
      <c r="N146" s="12" t="str">
        <f aca="false">IF(A144="Montpezat de Quercy",D144,"")</f>
        <v/>
      </c>
      <c r="O146" s="12" t="str">
        <f aca="false">IF(A144="Montpezat de Quercy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Montpezat de Quercy",HYPERLINK(CONCATENATE("http://www.cistes.net/choixciste.php?rt=2&amp;numero=",B145),B145),"")</f>
        <v/>
      </c>
      <c r="M147" s="12" t="str">
        <f aca="false">IF(A145="Montpezat de Quercy",C145,"")</f>
        <v/>
      </c>
      <c r="N147" s="12" t="str">
        <f aca="false">IF(A145="Montpezat de Quercy",D145,"")</f>
        <v/>
      </c>
      <c r="O147" s="12" t="str">
        <f aca="false">IF(A145="Montpezat de Quercy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Montpezat de Quercy",HYPERLINK(CONCATENATE("http://www.cistes.net/choixciste.php?rt=2&amp;numero=",B146),B146),"")</f>
        <v/>
      </c>
      <c r="M148" s="12" t="str">
        <f aca="false">IF(A146="Montpezat de Quercy",C146,"")</f>
        <v/>
      </c>
      <c r="N148" s="12" t="str">
        <f aca="false">IF(A146="Montpezat de Quercy",D146,"")</f>
        <v/>
      </c>
      <c r="O148" s="12" t="str">
        <f aca="false">IF(A146="Montpezat de Quercy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Montpezat de Quercy",HYPERLINK(CONCATENATE("http://www.cistes.net/choixciste.php?rt=2&amp;numero=",B147),B147),"")</f>
        <v/>
      </c>
      <c r="M149" s="12" t="str">
        <f aca="false">IF(A147="Montpezat de Quercy",C147,"")</f>
        <v/>
      </c>
      <c r="N149" s="12" t="str">
        <f aca="false">IF(A147="Montpezat de Quercy",D147,"")</f>
        <v/>
      </c>
      <c r="O149" s="12" t="str">
        <f aca="false">IF(A147="Montpezat de Quercy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Montpezat de Quercy",HYPERLINK(CONCATENATE("http://www.cistes.net/choixciste.php?rt=2&amp;numero=",B148),B148),"")</f>
        <v/>
      </c>
      <c r="M150" s="12" t="str">
        <f aca="false">IF(A148="Montpezat de Quercy",C148,"")</f>
        <v/>
      </c>
      <c r="N150" s="12" t="str">
        <f aca="false">IF(A148="Montpezat de Quercy",D148,"")</f>
        <v/>
      </c>
      <c r="O150" s="12" t="str">
        <f aca="false">IF(A148="Montpezat de Quercy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Montpezat de Quercy",HYPERLINK(CONCATENATE("http://www.cistes.net/choixciste.php?rt=2&amp;numero=",B149),B149),"")</f>
        <v/>
      </c>
      <c r="M151" s="12" t="str">
        <f aca="false">IF(A149="Montpezat de Quercy",C149,"")</f>
        <v/>
      </c>
      <c r="N151" s="12" t="str">
        <f aca="false">IF(A149="Montpezat de Quercy",D149,"")</f>
        <v/>
      </c>
      <c r="O151" s="12" t="str">
        <f aca="false">IF(A149="Montpezat de Quercy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Montpezat de Quercy",HYPERLINK(CONCATENATE("http://www.cistes.net/choixciste.php?rt=2&amp;numero=",B150),B150),"")</f>
        <v/>
      </c>
      <c r="M152" s="12" t="str">
        <f aca="false">IF(A150="Montpezat de Quercy",C150,"")</f>
        <v/>
      </c>
      <c r="N152" s="12" t="str">
        <f aca="false">IF(A150="Montpezat de Quercy",D150,"")</f>
        <v/>
      </c>
      <c r="O152" s="12" t="str">
        <f aca="false">IF(A150="Montpezat de Quercy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Montpezat de Quercy",HYPERLINK(CONCATENATE("http://www.cistes.net/choixciste.php?rt=2&amp;numero=",B151),B151),"")</f>
        <v/>
      </c>
      <c r="M153" s="12" t="str">
        <f aca="false">IF(A151="Montpezat de Quercy",C151,"")</f>
        <v/>
      </c>
      <c r="N153" s="12" t="str">
        <f aca="false">IF(A151="Montpezat de Quercy",D151,"")</f>
        <v/>
      </c>
      <c r="O153" s="12" t="str">
        <f aca="false">IF(A151="Montpezat de Quercy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Montpezat de Quercy",HYPERLINK(CONCATENATE("http://www.cistes.net/choixciste.php?rt=2&amp;numero=",B152),B152),"")</f>
        <v/>
      </c>
      <c r="M154" s="12" t="str">
        <f aca="false">IF(A152="Montpezat de Quercy",C152,"")</f>
        <v/>
      </c>
      <c r="N154" s="12" t="str">
        <f aca="false">IF(A152="Montpezat de Quercy",D152,"")</f>
        <v/>
      </c>
      <c r="O154" s="12" t="str">
        <f aca="false">IF(A152="Montpezat de Quercy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Montpezat de Quercy",HYPERLINK(CONCATENATE("http://www.cistes.net/choixciste.php?rt=2&amp;numero=",B153),B153),"")</f>
        <v/>
      </c>
      <c r="M155" s="12" t="str">
        <f aca="false">IF(A153="Montpezat de Quercy",C153,"")</f>
        <v/>
      </c>
      <c r="N155" s="12" t="str">
        <f aca="false">IF(A153="Montpezat de Quercy",D153,"")</f>
        <v/>
      </c>
      <c r="O155" s="12" t="str">
        <f aca="false">IF(A153="Montpezat de Quercy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Montpezat de Quercy",HYPERLINK(CONCATENATE("http://www.cistes.net/choixciste.php?rt=2&amp;numero=",B154),B154),"")</f>
        <v/>
      </c>
      <c r="M156" s="12" t="str">
        <f aca="false">IF(A154="Montpezat de Quercy",C154,"")</f>
        <v/>
      </c>
      <c r="N156" s="12" t="str">
        <f aca="false">IF(A154="Montpezat de Quercy",D154,"")</f>
        <v/>
      </c>
      <c r="O156" s="12" t="str">
        <f aca="false">IF(A154="Montpezat de Quercy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Montpezat de Quercy",HYPERLINK(CONCATENATE("http://www.cistes.net/choixciste.php?rt=2&amp;numero=",B155),B155),"")</f>
        <v/>
      </c>
      <c r="M157" s="12" t="str">
        <f aca="false">IF(A155="Montpezat de Quercy",C155,"")</f>
        <v/>
      </c>
      <c r="N157" s="12" t="str">
        <f aca="false">IF(A155="Montpezat de Quercy",D155,"")</f>
        <v/>
      </c>
      <c r="O157" s="12" t="str">
        <f aca="false">IF(A155="Montpezat de Quercy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Montpezat de Quercy",HYPERLINK(CONCATENATE("http://www.cistes.net/choixciste.php?rt=2&amp;numero=",B156),B156),"")</f>
        <v/>
      </c>
      <c r="M158" s="12" t="str">
        <f aca="false">IF(A156="Montpezat de Quercy",C156,"")</f>
        <v/>
      </c>
      <c r="N158" s="12" t="str">
        <f aca="false">IF(A156="Montpezat de Quercy",D156,"")</f>
        <v/>
      </c>
      <c r="O158" s="12" t="str">
        <f aca="false">IF(A156="Montpezat de Quercy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Montpezat de Quercy",HYPERLINK(CONCATENATE("http://www.cistes.net/choixciste.php?rt=2&amp;numero=",B157),B157),"")</f>
        <v/>
      </c>
      <c r="M159" s="12" t="str">
        <f aca="false">IF(A157="Montpezat de Quercy",C157,"")</f>
        <v/>
      </c>
      <c r="N159" s="12" t="str">
        <f aca="false">IF(A157="Montpezat de Quercy",D157,"")</f>
        <v/>
      </c>
      <c r="O159" s="12" t="str">
        <f aca="false">IF(A157="Montpezat de Quercy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Montpezat de Quercy",HYPERLINK(CONCATENATE("http://www.cistes.net/choixciste.php?rt=2&amp;numero=",B158),B158),"")</f>
        <v/>
      </c>
      <c r="M160" s="12" t="str">
        <f aca="false">IF(A158="Montpezat de Quercy",C158,"")</f>
        <v/>
      </c>
      <c r="N160" s="12" t="str">
        <f aca="false">IF(A158="Montpezat de Quercy",D158,"")</f>
        <v/>
      </c>
      <c r="O160" s="12" t="str">
        <f aca="false">IF(A158="Montpezat de Quercy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Montpezat de Quercy",HYPERLINK(CONCATENATE("http://www.cistes.net/choixciste.php?rt=2&amp;numero=",B159),B159),"")</f>
        <v/>
      </c>
      <c r="M161" s="12" t="str">
        <f aca="false">IF(A159="Montpezat de Quercy",C159,"")</f>
        <v/>
      </c>
      <c r="N161" s="12" t="str">
        <f aca="false">IF(A159="Montpezat de Quercy",D159,"")</f>
        <v/>
      </c>
      <c r="O161" s="12" t="str">
        <f aca="false">IF(A159="Montpezat de Quercy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Montpezat de Quercy",HYPERLINK(CONCATENATE("http://www.cistes.net/choixciste.php?rt=2&amp;numero=",B160),B160),"")</f>
        <v/>
      </c>
      <c r="M162" s="12" t="str">
        <f aca="false">IF(A160="Montpezat de Quercy",C160,"")</f>
        <v/>
      </c>
      <c r="N162" s="12" t="str">
        <f aca="false">IF(A160="Montpezat de Quercy",D160,"")</f>
        <v/>
      </c>
      <c r="O162" s="12" t="str">
        <f aca="false">IF(A160="Montpezat de Quercy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Montpezat de Quercy",HYPERLINK(CONCATENATE("http://www.cistes.net/choixciste.php?rt=2&amp;numero=",B161),B161),"")</f>
        <v/>
      </c>
      <c r="M163" s="12" t="str">
        <f aca="false">IF(A161="Montpezat de Quercy",C161,"")</f>
        <v/>
      </c>
      <c r="N163" s="12" t="str">
        <f aca="false">IF(A161="Montpezat de Quercy",D161,"")</f>
        <v/>
      </c>
      <c r="O163" s="12" t="str">
        <f aca="false">IF(A161="Montpezat de Quercy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Montpezat de Quercy",HYPERLINK(CONCATENATE("http://www.cistes.net/choixciste.php?rt=2&amp;numero=",B162),B162),"")</f>
        <v/>
      </c>
      <c r="M164" s="12" t="str">
        <f aca="false">IF(A162="Montpezat de Quercy",C162,"")</f>
        <v/>
      </c>
      <c r="N164" s="12" t="str">
        <f aca="false">IF(A162="Montpezat de Quercy",D162,"")</f>
        <v/>
      </c>
      <c r="O164" s="12" t="str">
        <f aca="false">IF(A162="Montpezat de Quercy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Montpezat de Quercy",HYPERLINK(CONCATENATE("http://www.cistes.net/choixciste.php?rt=2&amp;numero=",B163),B163),"")</f>
        <v/>
      </c>
      <c r="M165" s="12" t="str">
        <f aca="false">IF(A163="Montpezat de Quercy",C163,"")</f>
        <v/>
      </c>
      <c r="N165" s="12" t="str">
        <f aca="false">IF(A163="Montpezat de Quercy",D163,"")</f>
        <v/>
      </c>
      <c r="O165" s="12" t="str">
        <f aca="false">IF(A163="Montpezat de Quercy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Montpezat de Quercy",HYPERLINK(CONCATENATE("http://www.cistes.net/choixciste.php?rt=2&amp;numero=",B164),B164),"")</f>
        <v/>
      </c>
      <c r="M166" s="12" t="str">
        <f aca="false">IF(A164="Montpezat de Quercy",C164,"")</f>
        <v/>
      </c>
      <c r="N166" s="12" t="str">
        <f aca="false">IF(A164="Montpezat de Quercy",D164,"")</f>
        <v/>
      </c>
      <c r="O166" s="12" t="str">
        <f aca="false">IF(A164="Montpezat de Quercy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Montpezat de Quercy",HYPERLINK(CONCATENATE("http://www.cistes.net/choixciste.php?rt=2&amp;numero=",B165),B165),"")</f>
        <v/>
      </c>
      <c r="M167" s="12" t="str">
        <f aca="false">IF(A165="Montpezat de Quercy",C165,"")</f>
        <v/>
      </c>
      <c r="N167" s="12" t="str">
        <f aca="false">IF(A165="Montpezat de Quercy",D165,"")</f>
        <v/>
      </c>
      <c r="O167" s="12" t="str">
        <f aca="false">IF(A165="Montpezat de Quercy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Montpezat de Quercy",HYPERLINK(CONCATENATE("http://www.cistes.net/choixciste.php?rt=2&amp;numero=",B166),B166),"")</f>
        <v/>
      </c>
      <c r="M168" s="12" t="str">
        <f aca="false">IF(A166="Montpezat de Quercy",C166,"")</f>
        <v/>
      </c>
      <c r="N168" s="12" t="str">
        <f aca="false">IF(A166="Montpezat de Quercy",D166,"")</f>
        <v/>
      </c>
      <c r="O168" s="12" t="str">
        <f aca="false">IF(A166="Montpezat de Quercy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Montpezat de Quercy",HYPERLINK(CONCATENATE("http://www.cistes.net/choixciste.php?rt=2&amp;numero=",B167),B167),"")</f>
        <v/>
      </c>
      <c r="M169" s="12" t="str">
        <f aca="false">IF(A167="Montpezat de Quercy",C167,"")</f>
        <v/>
      </c>
      <c r="N169" s="12" t="str">
        <f aca="false">IF(A167="Montpezat de Quercy",D167,"")</f>
        <v/>
      </c>
      <c r="O169" s="12" t="str">
        <f aca="false">IF(A167="Montpezat de Quercy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Montpezat de Quercy",HYPERLINK(CONCATENATE("http://www.cistes.net/choixciste.php?rt=2&amp;numero=",B168),B168),"")</f>
        <v/>
      </c>
      <c r="M170" s="12" t="str">
        <f aca="false">IF(A168="Montpezat de Quercy",C168,"")</f>
        <v/>
      </c>
      <c r="N170" s="12" t="str">
        <f aca="false">IF(A168="Montpezat de Quercy",D168,"")</f>
        <v/>
      </c>
      <c r="O170" s="12" t="str">
        <f aca="false">IF(A168="Montpezat de Quercy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Montpezat de Quercy",HYPERLINK(CONCATENATE("http://www.cistes.net/choixciste.php?rt=2&amp;numero=",B169),B169),"")</f>
        <v/>
      </c>
      <c r="M171" s="12" t="str">
        <f aca="false">IF(A169="Montpezat de Quercy",C169,"")</f>
        <v/>
      </c>
      <c r="N171" s="12" t="str">
        <f aca="false">IF(A169="Montpezat de Quercy",D169,"")</f>
        <v/>
      </c>
      <c r="O171" s="12" t="str">
        <f aca="false">IF(A169="Montpezat de Quercy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Montpezat de Quercy",HYPERLINK(CONCATENATE("http://www.cistes.net/choixciste.php?rt=2&amp;numero=",B170),B170),"")</f>
        <v/>
      </c>
      <c r="M172" s="12" t="str">
        <f aca="false">IF(A170="Montpezat de Quercy",C170,"")</f>
        <v/>
      </c>
      <c r="N172" s="12" t="str">
        <f aca="false">IF(A170="Montpezat de Quercy",D170,"")</f>
        <v/>
      </c>
      <c r="O172" s="12" t="str">
        <f aca="false">IF(A170="Montpezat de Quercy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Montpezat de Quercy",HYPERLINK(CONCATENATE("http://www.cistes.net/choixciste.php?rt=2&amp;numero=",B171),B171),"")</f>
        <v/>
      </c>
      <c r="M173" s="12" t="str">
        <f aca="false">IF(A171="Montpezat de Quercy",C171,"")</f>
        <v/>
      </c>
      <c r="N173" s="12" t="str">
        <f aca="false">IF(A171="Montpezat de Quercy",D171,"")</f>
        <v/>
      </c>
      <c r="O173" s="12" t="str">
        <f aca="false">IF(A171="Montpezat de Quercy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Montpezat de Quercy",HYPERLINK(CONCATENATE("http://www.cistes.net/choixciste.php?rt=2&amp;numero=",B172),B172),"")</f>
        <v/>
      </c>
      <c r="M174" s="12" t="str">
        <f aca="false">IF(A172="Montpezat de Quercy",C172,"")</f>
        <v/>
      </c>
      <c r="N174" s="12" t="str">
        <f aca="false">IF(A172="Montpezat de Quercy",D172,"")</f>
        <v/>
      </c>
      <c r="O174" s="12" t="str">
        <f aca="false">IF(A172="Montpezat de Quercy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Montpezat de Quercy",HYPERLINK(CONCATENATE("http://www.cistes.net/choixciste.php?rt=2&amp;numero=",B173),B173),"")</f>
        <v/>
      </c>
      <c r="M175" s="12" t="str">
        <f aca="false">IF(A173="Montpezat de Quercy",C173,"")</f>
        <v/>
      </c>
      <c r="N175" s="12" t="str">
        <f aca="false">IF(A173="Montpezat de Quercy",D173,"")</f>
        <v/>
      </c>
      <c r="O175" s="12" t="str">
        <f aca="false">IF(A173="Montpezat de Quercy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Montpezat de Quercy",HYPERLINK(CONCATENATE("http://www.cistes.net/choixciste.php?rt=2&amp;numero=",B174),B174),"")</f>
        <v/>
      </c>
      <c r="M176" s="12" t="str">
        <f aca="false">IF(A174="Montpezat de Quercy",C174,"")</f>
        <v/>
      </c>
      <c r="N176" s="12" t="str">
        <f aca="false">IF(A174="Montpezat de Quercy",D174,"")</f>
        <v/>
      </c>
      <c r="O176" s="12" t="str">
        <f aca="false">IF(A174="Montpezat de Quercy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Montpezat de Quercy",HYPERLINK(CONCATENATE("http://www.cistes.net/choixciste.php?rt=2&amp;numero=",B175),B175),"")</f>
        <v/>
      </c>
      <c r="M177" s="12" t="str">
        <f aca="false">IF(A175="Montpezat de Quercy",C175,"")</f>
        <v/>
      </c>
      <c r="N177" s="12" t="str">
        <f aca="false">IF(A175="Montpezat de Quercy",D175,"")</f>
        <v/>
      </c>
      <c r="O177" s="12" t="str">
        <f aca="false">IF(A175="Montpezat de Quercy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Montpezat de Quercy",HYPERLINK(CONCATENATE("http://www.cistes.net/choixciste.php?rt=2&amp;numero=",B176),B176),"")</f>
        <v/>
      </c>
      <c r="M178" s="12" t="str">
        <f aca="false">IF(A176="Montpezat de Quercy",C176,"")</f>
        <v/>
      </c>
      <c r="N178" s="12" t="str">
        <f aca="false">IF(A176="Montpezat de Quercy",D176,"")</f>
        <v/>
      </c>
      <c r="O178" s="12" t="str">
        <f aca="false">IF(A176="Montpezat de Quercy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Montpezat de Quercy",HYPERLINK(CONCATENATE("http://www.cistes.net/choixciste.php?rt=2&amp;numero=",B177),B177),"")</f>
        <v/>
      </c>
      <c r="M179" s="12" t="str">
        <f aca="false">IF(A177="Montpezat de Quercy",C177,"")</f>
        <v/>
      </c>
      <c r="N179" s="12" t="str">
        <f aca="false">IF(A177="Montpezat de Quercy",D177,"")</f>
        <v/>
      </c>
      <c r="O179" s="12" t="str">
        <f aca="false">IF(A177="Montpezat de Quercy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Montpezat de Quercy",HYPERLINK(CONCATENATE("http://www.cistes.net/choixciste.php?rt=2&amp;numero=",B178),B178),"")</f>
        <v/>
      </c>
      <c r="M180" s="12" t="str">
        <f aca="false">IF(A178="Montpezat de Quercy",C178,"")</f>
        <v/>
      </c>
      <c r="N180" s="12" t="str">
        <f aca="false">IF(A178="Montpezat de Quercy",D178,"")</f>
        <v/>
      </c>
      <c r="O180" s="12" t="str">
        <f aca="false">IF(A178="Montpezat de Quercy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Montpezat de Quercy",HYPERLINK(CONCATENATE("http://www.cistes.net/choixciste.php?rt=2&amp;numero=",B179),B179),"")</f>
        <v/>
      </c>
      <c r="M181" s="12" t="str">
        <f aca="false">IF(A179="Montpezat de Quercy",C179,"")</f>
        <v/>
      </c>
      <c r="N181" s="12" t="str">
        <f aca="false">IF(A179="Montpezat de Quercy",D179,"")</f>
        <v/>
      </c>
      <c r="O181" s="12" t="str">
        <f aca="false">IF(A179="Montpezat de Quercy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Montpezat de Quercy",HYPERLINK(CONCATENATE("http://www.cistes.net/choixciste.php?rt=2&amp;numero=",B180),B180),"")</f>
        <v/>
      </c>
      <c r="M182" s="12" t="str">
        <f aca="false">IF(A180="Montpezat de Quercy",C180,"")</f>
        <v/>
      </c>
      <c r="N182" s="12" t="str">
        <f aca="false">IF(A180="Montpezat de Quercy",D180,"")</f>
        <v/>
      </c>
      <c r="O182" s="12" t="str">
        <f aca="false">IF(A180="Montpezat de Quercy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Montpezat de Quercy",HYPERLINK(CONCATENATE("http://www.cistes.net/choixciste.php?rt=2&amp;numero=",B181),B181),"")</f>
        <v/>
      </c>
      <c r="M183" s="12" t="str">
        <f aca="false">IF(A181="Montpezat de Quercy",C181,"")</f>
        <v/>
      </c>
      <c r="N183" s="12" t="str">
        <f aca="false">IF(A181="Montpezat de Quercy",D181,"")</f>
        <v/>
      </c>
      <c r="O183" s="12" t="str">
        <f aca="false">IF(A181="Montpezat de Quercy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Montpezat de Quercy",HYPERLINK(CONCATENATE("http://www.cistes.net/choixciste.php?rt=2&amp;numero=",B182),B182),"")</f>
        <v/>
      </c>
      <c r="M184" s="12" t="str">
        <f aca="false">IF(A182="Montpezat de Quercy",C182,"")</f>
        <v/>
      </c>
      <c r="N184" s="12" t="str">
        <f aca="false">IF(A182="Montpezat de Quercy",D182,"")</f>
        <v/>
      </c>
      <c r="O184" s="12" t="str">
        <f aca="false">IF(A182="Montpezat de Quercy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Montpezat de Quercy",HYPERLINK(CONCATENATE("http://www.cistes.net/choixciste.php?rt=2&amp;numero=",B183),B183),"")</f>
        <v/>
      </c>
      <c r="M185" s="12" t="str">
        <f aca="false">IF(A183="Montpezat de Quercy",C183,"")</f>
        <v/>
      </c>
      <c r="N185" s="12" t="str">
        <f aca="false">IF(A183="Montpezat de Quercy",D183,"")</f>
        <v/>
      </c>
      <c r="O185" s="12" t="str">
        <f aca="false">IF(A183="Montpezat de Quercy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Montpezat de Quercy",HYPERLINK(CONCATENATE("http://www.cistes.net/choixciste.php?rt=2&amp;numero=",B184),B184),"")</f>
        <v/>
      </c>
      <c r="M186" s="12" t="str">
        <f aca="false">IF(A184="Montpezat de Quercy",C184,"")</f>
        <v/>
      </c>
      <c r="N186" s="12" t="str">
        <f aca="false">IF(A184="Montpezat de Quercy",D184,"")</f>
        <v/>
      </c>
      <c r="O186" s="12" t="str">
        <f aca="false">IF(A184="Montpezat de Quercy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Montpezat de Quercy",HYPERLINK(CONCATENATE("http://www.cistes.net/choixciste.php?rt=2&amp;numero=",B185),B185),"")</f>
        <v/>
      </c>
      <c r="M187" s="12" t="str">
        <f aca="false">IF(A185="Montpezat de Quercy",C185,"")</f>
        <v/>
      </c>
      <c r="N187" s="12" t="str">
        <f aca="false">IF(A185="Montpezat de Quercy",D185,"")</f>
        <v/>
      </c>
      <c r="O187" s="12" t="str">
        <f aca="false">IF(A185="Montpezat de Quercy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Montpezat de Quercy",HYPERLINK(CONCATENATE("http://www.cistes.net/choixciste.php?rt=2&amp;numero=",B186),B186),"")</f>
        <v/>
      </c>
      <c r="M188" s="12" t="str">
        <f aca="false">IF(A186="Montpezat de Quercy",C186,"")</f>
        <v/>
      </c>
      <c r="N188" s="12" t="str">
        <f aca="false">IF(A186="Montpezat de Quercy",D186,"")</f>
        <v/>
      </c>
      <c r="O188" s="12" t="str">
        <f aca="false">IF(A186="Montpezat de Quercy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Montpezat de Quercy",HYPERLINK(CONCATENATE("http://www.cistes.net/choixciste.php?rt=2&amp;numero=",B187),B187),"")</f>
        <v/>
      </c>
      <c r="M189" s="12" t="str">
        <f aca="false">IF(A187="Montpezat de Quercy",C187,"")</f>
        <v/>
      </c>
      <c r="N189" s="12" t="str">
        <f aca="false">IF(A187="Montpezat de Quercy",D187,"")</f>
        <v/>
      </c>
      <c r="O189" s="12" t="str">
        <f aca="false">IF(A187="Montpezat de Quercy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Montpezat de Quercy",HYPERLINK(CONCATENATE("http://www.cistes.net/choixciste.php?rt=2&amp;numero=",B188),B188),"")</f>
        <v/>
      </c>
      <c r="M190" s="12" t="str">
        <f aca="false">IF(A188="Montpezat de Quercy",C188,"")</f>
        <v/>
      </c>
      <c r="N190" s="12" t="str">
        <f aca="false">IF(A188="Montpezat de Quercy",D188,"")</f>
        <v/>
      </c>
      <c r="O190" s="12" t="str">
        <f aca="false">IF(A188="Montpezat de Quercy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Montpezat de Quercy",HYPERLINK(CONCATENATE("http://www.cistes.net/choixciste.php?rt=2&amp;numero=",B189),B189),"")</f>
        <v/>
      </c>
      <c r="M191" s="12" t="str">
        <f aca="false">IF(A189="Montpezat de Quercy",C189,"")</f>
        <v/>
      </c>
      <c r="N191" s="12" t="str">
        <f aca="false">IF(A189="Montpezat de Quercy",D189,"")</f>
        <v/>
      </c>
      <c r="O191" s="12" t="str">
        <f aca="false">IF(A189="Montpezat de Quercy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Montpezat de Quercy",HYPERLINK(CONCATENATE("http://www.cistes.net/choixciste.php?rt=2&amp;numero=",B190),B190),"")</f>
        <v/>
      </c>
      <c r="M192" s="12" t="str">
        <f aca="false">IF(A190="Montpezat de Quercy",C190,"")</f>
        <v/>
      </c>
      <c r="N192" s="12" t="str">
        <f aca="false">IF(A190="Montpezat de Quercy",D190,"")</f>
        <v/>
      </c>
      <c r="O192" s="12" t="str">
        <f aca="false">IF(A190="Montpezat de Quercy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Montpezat de Quercy",HYPERLINK(CONCATENATE("http://www.cistes.net/choixciste.php?rt=2&amp;numero=",B191),B191),"")</f>
        <v/>
      </c>
      <c r="M193" s="12" t="str">
        <f aca="false">IF(A191="Montpezat de Quercy",C191,"")</f>
        <v/>
      </c>
      <c r="N193" s="12" t="str">
        <f aca="false">IF(A191="Montpezat de Quercy",D191,"")</f>
        <v/>
      </c>
      <c r="O193" s="12" t="str">
        <f aca="false">IF(A191="Montpezat de Quercy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Montpezat de Quercy",HYPERLINK(CONCATENATE("http://www.cistes.net/choixciste.php?rt=2&amp;numero=",B192),B192),"")</f>
        <v/>
      </c>
      <c r="M194" s="12" t="str">
        <f aca="false">IF(A192="Montpezat de Quercy",C192,"")</f>
        <v/>
      </c>
      <c r="N194" s="12" t="str">
        <f aca="false">IF(A192="Montpezat de Quercy",D192,"")</f>
        <v/>
      </c>
      <c r="O194" s="12" t="str">
        <f aca="false">IF(A192="Montpezat de Quercy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Montpezat de Quercy",HYPERLINK(CONCATENATE("http://www.cistes.net/choixciste.php?rt=2&amp;numero=",B193),B193),"")</f>
        <v/>
      </c>
      <c r="M195" s="12" t="str">
        <f aca="false">IF(A193="Montpezat de Quercy",C193,"")</f>
        <v/>
      </c>
      <c r="N195" s="12" t="str">
        <f aca="false">IF(A193="Montpezat de Quercy",D193,"")</f>
        <v/>
      </c>
      <c r="O195" s="12" t="str">
        <f aca="false">IF(A193="Montpezat de Quercy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Montpezat de Quercy",HYPERLINK(CONCATENATE("http://www.cistes.net/choixciste.php?rt=2&amp;numero=",B194),B194),"")</f>
        <v/>
      </c>
      <c r="M196" s="12" t="str">
        <f aca="false">IF(A194="Montpezat de Quercy",C194,"")</f>
        <v/>
      </c>
      <c r="N196" s="12" t="str">
        <f aca="false">IF(A194="Montpezat de Quercy",D194,"")</f>
        <v/>
      </c>
      <c r="O196" s="12" t="str">
        <f aca="false">IF(A194="Montpezat de Quercy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Montpezat de Quercy",HYPERLINK(CONCATENATE("http://www.cistes.net/choixciste.php?rt=2&amp;numero=",B195),B195),"")</f>
        <v/>
      </c>
      <c r="M197" s="12" t="str">
        <f aca="false">IF(A195="Montpezat de Quercy",C195,"")</f>
        <v/>
      </c>
      <c r="N197" s="12" t="str">
        <f aca="false">IF(A195="Montpezat de Quercy",D195,"")</f>
        <v/>
      </c>
      <c r="O197" s="12" t="str">
        <f aca="false">IF(A195="Montpezat de Quercy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Montpezat de Quercy",HYPERLINK(CONCATENATE("http://www.cistes.net/choixciste.php?rt=2&amp;numero=",B196),B196),"")</f>
        <v/>
      </c>
      <c r="M198" s="12" t="str">
        <f aca="false">IF(A196="Montpezat de Quercy",C196,"")</f>
        <v/>
      </c>
      <c r="N198" s="12" t="str">
        <f aca="false">IF(A196="Montpezat de Quercy",D196,"")</f>
        <v/>
      </c>
      <c r="O198" s="12" t="str">
        <f aca="false">IF(A196="Montpezat de Quercy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Montpezat de Quercy",HYPERLINK(CONCATENATE("http://www.cistes.net/choixciste.php?rt=2&amp;numero=",B197),B197),"")</f>
        <v/>
      </c>
      <c r="M199" s="12" t="str">
        <f aca="false">IF(A197="Montpezat de Quercy",C197,"")</f>
        <v/>
      </c>
      <c r="N199" s="12" t="str">
        <f aca="false">IF(A197="Montpezat de Quercy",D197,"")</f>
        <v/>
      </c>
      <c r="O199" s="12" t="str">
        <f aca="false">IF(A197="Montpezat de Quercy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Montpezat de Quercy",HYPERLINK(CONCATENATE("http://www.cistes.net/choixciste.php?rt=2&amp;numero=",B198),B198),"")</f>
        <v/>
      </c>
      <c r="M200" s="12" t="str">
        <f aca="false">IF(A198="Montpezat de Quercy",C198,"")</f>
        <v/>
      </c>
      <c r="N200" s="12" t="str">
        <f aca="false">IF(A198="Montpezat de Quercy",D198,"")</f>
        <v/>
      </c>
      <c r="O200" s="12" t="str">
        <f aca="false">IF(A198="Montpezat de Quercy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6:51:53Z</dcterms:modified>
  <cp:revision>0</cp:revision>
  <dc:subject/>
  <dc:title/>
</cp:coreProperties>
</file>