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Nègrepelisse" sheetId="1" state="visible" r:id="rId2"/>
  </sheets>
  <definedNames>
    <definedName function="false" hidden="false" localSheetId="0" name="_xlnm.Print_Area" vbProcedure="false">Liste_Nègrepelisse!$L:$P</definedName>
    <definedName function="false" hidden="false" localSheetId="0" name="_xlnm.Print_Titles" vbProcedure="false">Liste_Nègrepelisse!$1:$3</definedName>
    <definedName function="false" hidden="true" localSheetId="0" name="_xlnm._FilterDatabase" vbProcedure="false">Liste_Nègrepelisse!$L$3:$P$3</definedName>
    <definedName function="false" hidden="false" name="Liste_Nègrepelisse" vbProcedure="false">Liste_Nègrepelisse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3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Nègrepelisse</t>
  </si>
  <si>
    <t xml:space="preserve">la ciste de st pierre des grenouilles</t>
  </si>
  <si>
    <t xml:space="preserve">lolo-09</t>
  </si>
  <si>
    <t xml:space="preserve">est de montauban</t>
  </si>
  <si>
    <t xml:space="preserve">01/07/2012</t>
  </si>
  <si>
    <t xml:space="preserve">la ciste du traitre</t>
  </si>
  <si>
    <t xml:space="preserve">gwenhadu</t>
  </si>
  <si>
    <t xml:space="preserve">à l'est de montauban</t>
  </si>
  <si>
    <t xml:space="preserve">No</t>
  </si>
  <si>
    <t xml:space="preserve">Localisation Cistes.net</t>
  </si>
  <si>
    <t xml:space="preserve">la ciste de pelisse noire</t>
  </si>
  <si>
    <t xml:space="preserve">loheme</t>
  </si>
  <si>
    <t xml:space="preserve">St Etienne de tulmont.. Montricoux</t>
  </si>
  <si>
    <t xml:space="preserve">la ciste du puits</t>
  </si>
  <si>
    <t xml:space="preserve">environs de Montricoux</t>
  </si>
  <si>
    <t xml:space="preserve">la ciste de l'escalier</t>
  </si>
  <si>
    <t xml:space="preserve">sud-est de caussade</t>
  </si>
  <si>
    <t xml:space="preserve">ciste "du jamais 2 sans 3 bis"</t>
  </si>
  <si>
    <t xml:space="preserve">bob82</t>
  </si>
  <si>
    <t xml:space="preserve">ciste du muret</t>
  </si>
  <si>
    <t xml:space="preserve">ciste des vivants et des morts</t>
  </si>
  <si>
    <t xml:space="preserve">sud-est Caussade</t>
  </si>
  <si>
    <t xml:space="preserve">la ciste du souvenir</t>
  </si>
  <si>
    <t xml:space="preserve">est de Montauban</t>
  </si>
  <si>
    <t xml:space="preserve">Disparue</t>
  </si>
  <si>
    <t xml:space="preserve">si près de 5</t>
  </si>
  <si>
    <t xml:space="preserve">breizbleu</t>
  </si>
  <si>
    <t xml:space="preserve">Noire et rugueuse</t>
  </si>
  <si>
    <t xml:space="preserve">ciste de la maison de l'homme de Bien et des deux autres</t>
  </si>
  <si>
    <t xml:space="preserve">Environs de Nègrepelisse</t>
  </si>
  <si>
    <t xml:space="preserve">ciste de la promenade le long de l'ancienne voie ferrée - 1</t>
  </si>
  <si>
    <t xml:space="preserve">Bruniquel - Montauban</t>
  </si>
  <si>
    <t xml:space="preserve">ciste d'ALI639</t>
  </si>
  <si>
    <t xml:space="preserve">ciste de la promenade le long de l'ancienne voie ferrée - 2</t>
  </si>
  <si>
    <t xml:space="preserve">ciste de la promenade le long de l'ancienne voie ferrée - 3</t>
  </si>
  <si>
    <t xml:space="preserve">ciste de la promenade le long de l'ancienne voie ferrée</t>
  </si>
  <si>
    <t xml:space="preserve">la baignade y est interdite</t>
  </si>
  <si>
    <t xml:space="preserve">negrepelisse</t>
  </si>
  <si>
    <t xml:space="preserve">Ciste au pied du dernier pied</t>
  </si>
  <si>
    <t xml:space="preserve">Montauban / Caussade</t>
  </si>
  <si>
    <t xml:space="preserve">Ciste des rites funéraires particuliers.</t>
  </si>
  <si>
    <t xml:space="preserve">Les parfaits voisins ont mené au bout leur carte maîtresse !</t>
  </si>
  <si>
    <t xml:space="preserve">Ciste de l'eau des pigeons de Cowl et Potter.</t>
  </si>
  <si>
    <t xml:space="preserve">Nègrepelisse / Montricoux.</t>
  </si>
  <si>
    <t xml:space="preserve">Ciste de tes petites aventures amoureuses.</t>
  </si>
  <si>
    <t xml:space="preserve">Caussade / Montricoux</t>
  </si>
  <si>
    <t xml:space="preserve">Les montagnes,les clowns, les cascades et les trapézistes.</t>
  </si>
  <si>
    <t xml:space="preserve">Région Caussade.</t>
  </si>
  <si>
    <t xml:space="preserve">bignone, allons voir si la ciste...</t>
  </si>
  <si>
    <t xml:space="preserve">commune de Vaissac</t>
  </si>
  <si>
    <t xml:space="preserve">ciste de l'"Anno MDCCCLXXXIX"</t>
  </si>
  <si>
    <t xml:space="preserve">panpandoux</t>
  </si>
  <si>
    <t xml:space="preserve">Montauban / Montricoux</t>
  </si>
  <si>
    <t xml:space="preserve">la Dame en bleu dans le vert</t>
  </si>
  <si>
    <t xml:space="preserve">sud de Saint Etienne de Tulmont</t>
  </si>
  <si>
    <t xml:space="preserve">Coup de bioule - Il faut laver son linge sale en famile !</t>
  </si>
  <si>
    <t xml:space="preserve">Région sud Caussade.</t>
  </si>
  <si>
    <t xml:space="preserve">Coup de bioule - Ou comment se faire pigeonner.</t>
  </si>
  <si>
    <t xml:space="preserve">Ciste de l'eau des deux personnages.</t>
  </si>
  <si>
    <t xml:space="preserve">Bioule.</t>
  </si>
  <si>
    <t xml:space="preserve">Aurait Disparu</t>
  </si>
  <si>
    <t xml:space="preserve">la ciste chocolat</t>
  </si>
  <si>
    <t xml:space="preserve">nord de Bioule</t>
  </si>
  <si>
    <t xml:space="preserve">en barre de béton ? non, en pierres séches</t>
  </si>
  <si>
    <t xml:space="preserve">Montricoux/Bruniquel</t>
  </si>
  <si>
    <t xml:space="preserve">André, Marcel et les deux Pierre.</t>
  </si>
  <si>
    <t xml:space="preserve">Commune de Nègrepelisse.</t>
  </si>
  <si>
    <t xml:space="preserve">La convergence des cinq terres.</t>
  </si>
  <si>
    <t xml:space="preserve">Bruniquel / Montricoux</t>
  </si>
  <si>
    <t xml:space="preserve">N'oublie pas de répondre au soleil !</t>
  </si>
  <si>
    <t xml:space="preserve">Commune de Vaïssac.</t>
  </si>
  <si>
    <t xml:space="preserve">la ciste du pigeonnier pied de mulet</t>
  </si>
  <si>
    <t xml:space="preserve">N E de Montauban</t>
  </si>
  <si>
    <t xml:space="preserve">Ciste de l'arbre phocéen.</t>
  </si>
  <si>
    <t xml:space="preserve">Sur la commune de Nègrepelisse.</t>
  </si>
  <si>
    <t xml:space="preserve">en longeant la riviere</t>
  </si>
  <si>
    <t xml:space="preserve">Commune de Negrepelisse</t>
  </si>
  <si>
    <t xml:space="preserve">le deuxième chateau</t>
  </si>
  <si>
    <t xml:space="preserve">Commune de Négrepelisse</t>
  </si>
  <si>
    <t xml:space="preserve">La ciste du sureau sur le talus</t>
  </si>
  <si>
    <t xml:space="preserve">sebcbien</t>
  </si>
  <si>
    <t xml:space="preserve">L'homme à la moto</t>
  </si>
  <si>
    <t xml:space="preserve">canton de Negrepelisse : dans Negrepelisse</t>
  </si>
  <si>
    <t xml:space="preserve">Le derrière arrosé</t>
  </si>
  <si>
    <t xml:space="preserve">hool82</t>
  </si>
  <si>
    <t xml:space="preserve">Canton de Négrepelisse</t>
  </si>
  <si>
    <t xml:space="preserve">L'eau de nagasse</t>
  </si>
  <si>
    <t xml:space="preserve">Canton de Nègrepelisse - Région sud Montricoux</t>
  </si>
  <si>
    <t xml:space="preserve">Bob et Hool sont dans un bateau...</t>
  </si>
  <si>
    <t xml:space="preserve">caddy</t>
  </si>
  <si>
    <t xml:space="preserve">Commune de Nègrepelisse</t>
  </si>
  <si>
    <t xml:space="preserve">Le lavoir à coté du long chemin</t>
  </si>
  <si>
    <t xml:space="preserve">Des lumières dans la nuit (pas facile)</t>
  </si>
  <si>
    <t xml:space="preserve">Sur le canton de Nègrepelisse</t>
  </si>
  <si>
    <t xml:space="preserve">Un présent pour Laura</t>
  </si>
  <si>
    <t xml:space="preserve">Sur la commune de Nègrepelisse</t>
  </si>
  <si>
    <t xml:space="preserve">Adieu Max !</t>
  </si>
  <si>
    <t xml:space="preserve">Canton de Nègrepelisse</t>
  </si>
  <si>
    <t xml:space="preserve">le ciste de l'église</t>
  </si>
  <si>
    <t xml:space="preserve">angeleenora</t>
  </si>
  <si>
    <t xml:space="preserve">nègrepelisse</t>
  </si>
  <si>
    <t xml:space="preserve">la ciste des lavandières en fête</t>
  </si>
  <si>
    <t xml:space="preserve">nous5</t>
  </si>
  <si>
    <t xml:space="preserve">nord-est</t>
  </si>
  <si>
    <t xml:space="preserve">L’affaire est dans le sac !</t>
  </si>
  <si>
    <t xml:space="preserve">Encore un lavoir !</t>
  </si>
  <si>
    <t xml:space="preserve">canton de Négrepelisse (Commune d'environ 37 km²)</t>
  </si>
  <si>
    <t xml:space="preserve">Les trois sentinelles</t>
  </si>
  <si>
    <t xml:space="preserve">Pigeonnier du Tarn-et-Garonne - 43</t>
  </si>
  <si>
    <t xml:space="preserve">Pigeonniers du Tarn-et-Garonne – 58 - brumes sur la lande…</t>
  </si>
  <si>
    <t xml:space="preserve">totue38</t>
  </si>
  <si>
    <t xml:space="preserve">est du département</t>
  </si>
  <si>
    <t xml:space="preserve">Une bougie pour Cachou : au bord de la fille de Séverac</t>
  </si>
  <si>
    <t xml:space="preserve">Sous la cage à popcorn …</t>
  </si>
  <si>
    <t xml:space="preserve">Montauban - Vaïssac - Caussade</t>
  </si>
  <si>
    <t xml:space="preserve">La ciste de Charles Perrault</t>
  </si>
  <si>
    <t xml:space="preserve">canton de Negrepelisse</t>
  </si>
  <si>
    <t xml:space="preserve">A la poursuite de MR X - 82/02 - MR A au secours de MR C</t>
  </si>
  <si>
    <t xml:space="preserve">MonsieurRC</t>
  </si>
  <si>
    <t xml:space="preserve">Le mystérieux alignement lithique</t>
  </si>
  <si>
    <t xml:space="preserve">Pigeonnier du Tarn-et-Garonne - 89 - Barrez-vous à peu près</t>
  </si>
  <si>
    <t xml:space="preserve">Canton de Négrepelisse ( Au NE de Montauban)</t>
  </si>
  <si>
    <t xml:space="preserve">La Ciste "bioulesque"</t>
  </si>
  <si>
    <t xml:space="preserve">quercynole</t>
  </si>
  <si>
    <t xml:space="preserve">Montauban - Causs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61</v>
      </c>
      <c r="L1" s="7" t="str">
        <f aca="false">"Ciste du 82 – "&amp;A2&amp;" – "&amp;I1&amp;" Cistes"</f>
        <v>Ciste du 82 – Nègrepelisse – 61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3082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20319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0520</v>
      </c>
      <c r="C4" s="4" t="s">
        <v>18</v>
      </c>
      <c r="D4" s="4" t="s">
        <v>19</v>
      </c>
      <c r="E4" s="4" t="s">
        <v>20</v>
      </c>
      <c r="G4" s="4" t="s">
        <v>12</v>
      </c>
      <c r="I4" s="6"/>
      <c r="K4" s="1"/>
      <c r="L4" s="11" t="n">
        <f aca="false">IF(A2="Nègrepelisse",HYPERLINK(CONCATENATE("http://www.cistes.net/choixciste.php?rt=2&amp;numero=",B2),B2),"")</f>
        <v>13082</v>
      </c>
      <c r="M4" s="12" t="str">
        <f aca="false">IF(A2="Nègrepelisse",C2,"")</f>
        <v>la ciste de st pierre des grenouilles</v>
      </c>
      <c r="N4" s="12" t="str">
        <f aca="false">IF(A2="Nègrepelisse",D2,"")</f>
        <v>lolo-09</v>
      </c>
      <c r="O4" s="12" t="str">
        <f aca="false">IF(A2="Nègrepelisse",E2,"")</f>
        <v>est de montauban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0822</v>
      </c>
      <c r="C5" s="4" t="s">
        <v>21</v>
      </c>
      <c r="D5" s="4" t="s">
        <v>10</v>
      </c>
      <c r="E5" s="4" t="s">
        <v>22</v>
      </c>
      <c r="G5" s="4" t="s">
        <v>12</v>
      </c>
      <c r="I5" s="6"/>
      <c r="K5" s="1"/>
      <c r="L5" s="11" t="n">
        <f aca="false">IF(A3="Nègrepelisse",HYPERLINK(CONCATENATE("http://www.cistes.net/choixciste.php?rt=2&amp;numero=",B3),B3),"")</f>
        <v>20319</v>
      </c>
      <c r="M5" s="12" t="str">
        <f aca="false">IF(A3="Nègrepelisse",C3,"")</f>
        <v>la ciste du traitre</v>
      </c>
      <c r="N5" s="12" t="str">
        <f aca="false">IF(A3="Nègrepelisse",D3,"")</f>
        <v>gwenhadu</v>
      </c>
      <c r="O5" s="12" t="str">
        <f aca="false">IF(A3="Nègrepelisse",E3,"")</f>
        <v>à l'est de montauban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0824</v>
      </c>
      <c r="C6" s="4" t="s">
        <v>23</v>
      </c>
      <c r="D6" s="4" t="s">
        <v>10</v>
      </c>
      <c r="E6" s="4" t="s">
        <v>24</v>
      </c>
      <c r="G6" s="4" t="s">
        <v>12</v>
      </c>
      <c r="I6" s="6"/>
      <c r="K6" s="1"/>
      <c r="L6" s="11" t="n">
        <f aca="false">IF(A4="Nègrepelisse",HYPERLINK(CONCATENATE("http://www.cistes.net/choixciste.php?rt=2&amp;numero=",B4),B4),"")</f>
        <v>20520</v>
      </c>
      <c r="M6" s="12" t="str">
        <f aca="false">IF(A4="Nègrepelisse",C4,"")</f>
        <v>la ciste de pelisse noire</v>
      </c>
      <c r="N6" s="12" t="str">
        <f aca="false">IF(A4="Nègrepelisse",D4,"")</f>
        <v>loheme</v>
      </c>
      <c r="O6" s="12" t="str">
        <f aca="false">IF(A4="Nègrepelisse",E4,"")</f>
        <v>St Etienne de tulmont.. Montricoux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0889</v>
      </c>
      <c r="C7" s="4" t="s">
        <v>25</v>
      </c>
      <c r="D7" s="4" t="s">
        <v>26</v>
      </c>
      <c r="E7" s="4" t="s">
        <v>24</v>
      </c>
      <c r="G7" s="4" t="s">
        <v>12</v>
      </c>
      <c r="I7" s="6"/>
      <c r="K7" s="1"/>
      <c r="L7" s="11" t="n">
        <f aca="false">IF(A5="Nègrepelisse",HYPERLINK(CONCATENATE("http://www.cistes.net/choixciste.php?rt=2&amp;numero=",B5),B5),"")</f>
        <v>20822</v>
      </c>
      <c r="M7" s="12" t="str">
        <f aca="false">IF(A5="Nègrepelisse",C5,"")</f>
        <v>la ciste du puits</v>
      </c>
      <c r="N7" s="12" t="str">
        <f aca="false">IF(A5="Nègrepelisse",D5,"")</f>
        <v>lolo-09</v>
      </c>
      <c r="O7" s="12" t="str">
        <f aca="false">IF(A5="Nègrepelisse",E5,"")</f>
        <v>environs de Montricoux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0893</v>
      </c>
      <c r="C8" s="4" t="s">
        <v>27</v>
      </c>
      <c r="D8" s="4" t="s">
        <v>26</v>
      </c>
      <c r="E8" s="4" t="s">
        <v>24</v>
      </c>
      <c r="G8" s="4" t="s">
        <v>12</v>
      </c>
      <c r="I8" s="6"/>
      <c r="K8" s="1"/>
      <c r="L8" s="11" t="n">
        <f aca="false">IF(A6="Nègrepelisse",HYPERLINK(CONCATENATE("http://www.cistes.net/choixciste.php?rt=2&amp;numero=",B6),B6),"")</f>
        <v>20824</v>
      </c>
      <c r="M8" s="12" t="str">
        <f aca="false">IF(A6="Nègrepelisse",C6,"")</f>
        <v>la ciste de l'escalier</v>
      </c>
      <c r="N8" s="12" t="str">
        <f aca="false">IF(A6="Nègrepelisse",D6,"")</f>
        <v>lolo-09</v>
      </c>
      <c r="O8" s="12" t="str">
        <f aca="false">IF(A6="Nègrepelisse",E6,"")</f>
        <v>sud-est de caussade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0895</v>
      </c>
      <c r="C9" s="4" t="s">
        <v>28</v>
      </c>
      <c r="D9" s="4" t="s">
        <v>26</v>
      </c>
      <c r="E9" s="4" t="s">
        <v>29</v>
      </c>
      <c r="G9" s="4" t="s">
        <v>12</v>
      </c>
      <c r="H9" s="6"/>
      <c r="I9" s="6"/>
      <c r="K9" s="1"/>
      <c r="L9" s="11" t="n">
        <f aca="false">IF(A7="Nègrepelisse",HYPERLINK(CONCATENATE("http://www.cistes.net/choixciste.php?rt=2&amp;numero=",B7),B7),"")</f>
        <v>20889</v>
      </c>
      <c r="M9" s="12" t="str">
        <f aca="false">IF(A7="Nègrepelisse",C7,"")</f>
        <v>ciste "du jamais 2 sans 3 bis"</v>
      </c>
      <c r="N9" s="12" t="str">
        <f aca="false">IF(A7="Nègrepelisse",D7,"")</f>
        <v>bob82</v>
      </c>
      <c r="O9" s="12" t="str">
        <f aca="false">IF(A7="Nègrepelisse",E7,"")</f>
        <v>sud-est de caussad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1021</v>
      </c>
      <c r="C10" s="4" t="s">
        <v>30</v>
      </c>
      <c r="D10" s="4" t="s">
        <v>10</v>
      </c>
      <c r="E10" s="4" t="s">
        <v>31</v>
      </c>
      <c r="G10" s="4" t="s">
        <v>12</v>
      </c>
      <c r="H10" s="6" t="s">
        <v>32</v>
      </c>
      <c r="I10" s="6"/>
      <c r="K10" s="1"/>
      <c r="L10" s="11" t="n">
        <f aca="false">IF(A8="Nègrepelisse",HYPERLINK(CONCATENATE("http://www.cistes.net/choixciste.php?rt=2&amp;numero=",B8),B8),"")</f>
        <v>20893</v>
      </c>
      <c r="M10" s="12" t="str">
        <f aca="false">IF(A8="Nègrepelisse",C8,"")</f>
        <v>ciste du muret</v>
      </c>
      <c r="N10" s="12" t="str">
        <f aca="false">IF(A8="Nègrepelisse",D8,"")</f>
        <v>bob82</v>
      </c>
      <c r="O10" s="12" t="str">
        <f aca="false">IF(A8="Nègrepelisse",E8,"")</f>
        <v>sud-est de caussade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2787</v>
      </c>
      <c r="C11" s="4" t="s">
        <v>33</v>
      </c>
      <c r="D11" s="4" t="s">
        <v>34</v>
      </c>
      <c r="E11" s="4" t="s">
        <v>35</v>
      </c>
      <c r="G11" s="4" t="s">
        <v>12</v>
      </c>
      <c r="H11" s="6"/>
      <c r="I11" s="6"/>
      <c r="K11" s="1"/>
      <c r="L11" s="11" t="n">
        <f aca="false">IF(A9="Nègrepelisse",HYPERLINK(CONCATENATE("http://www.cistes.net/choixciste.php?rt=2&amp;numero=",B9),B9),"")</f>
        <v>20895</v>
      </c>
      <c r="M11" s="12" t="str">
        <f aca="false">IF(A9="Nègrepelisse",C9,"")</f>
        <v>ciste des vivants et des morts</v>
      </c>
      <c r="N11" s="12" t="str">
        <f aca="false">IF(A9="Nègrepelisse",D9,"")</f>
        <v>bob82</v>
      </c>
      <c r="O11" s="12" t="str">
        <f aca="false">IF(A9="Nègrepelisse",E9,"")</f>
        <v>sud-est Caussade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2815</v>
      </c>
      <c r="C12" s="4" t="s">
        <v>36</v>
      </c>
      <c r="D12" s="4" t="s">
        <v>26</v>
      </c>
      <c r="E12" s="4" t="s">
        <v>37</v>
      </c>
      <c r="G12" s="4" t="s">
        <v>12</v>
      </c>
      <c r="I12" s="6"/>
      <c r="K12" s="1"/>
      <c r="L12" s="11" t="n">
        <f aca="false">IF(A10="Nègrepelisse",HYPERLINK(CONCATENATE("http://www.cistes.net/choixciste.php?rt=2&amp;numero=",B10),B10),"")</f>
        <v>21021</v>
      </c>
      <c r="M12" s="12" t="str">
        <f aca="false">IF(A10="Nègrepelisse",C10,"")</f>
        <v>la ciste du souvenir</v>
      </c>
      <c r="N12" s="12" t="str">
        <f aca="false">IF(A10="Nègrepelisse",D10,"")</f>
        <v>lolo-09</v>
      </c>
      <c r="O12" s="12" t="str">
        <f aca="false">IF(A10="Nègrepelisse",E10,"")</f>
        <v>est de Montauba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2873</v>
      </c>
      <c r="C13" s="4" t="s">
        <v>38</v>
      </c>
      <c r="D13" s="4" t="s">
        <v>26</v>
      </c>
      <c r="E13" s="4" t="s">
        <v>39</v>
      </c>
      <c r="G13" s="4" t="s">
        <v>12</v>
      </c>
      <c r="H13" s="6" t="s">
        <v>32</v>
      </c>
      <c r="I13" s="6"/>
      <c r="K13" s="1"/>
      <c r="L13" s="11" t="n">
        <f aca="false">IF(A11="Nègrepelisse",HYPERLINK(CONCATENATE("http://www.cistes.net/choixciste.php?rt=2&amp;numero=",B11),B11),"")</f>
        <v>22787</v>
      </c>
      <c r="M13" s="12" t="str">
        <f aca="false">IF(A11="Nègrepelisse",C11,"")</f>
        <v>si près de 5</v>
      </c>
      <c r="N13" s="12" t="str">
        <f aca="false">IF(A11="Nègrepelisse",D11,"")</f>
        <v>breizbleu</v>
      </c>
      <c r="O13" s="12" t="str">
        <f aca="false">IF(A11="Nègrepelisse",E11,"")</f>
        <v>Noire et rugueuse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878</v>
      </c>
      <c r="C14" s="4" t="s">
        <v>40</v>
      </c>
      <c r="D14" s="4" t="s">
        <v>26</v>
      </c>
      <c r="E14" s="4" t="s">
        <v>39</v>
      </c>
      <c r="G14" s="4" t="s">
        <v>12</v>
      </c>
      <c r="H14" s="4"/>
      <c r="I14" s="6"/>
      <c r="K14" s="1"/>
      <c r="L14" s="11" t="n">
        <f aca="false">IF(A12="Nègrepelisse",HYPERLINK(CONCATENATE("http://www.cistes.net/choixciste.php?rt=2&amp;numero=",B12),B12),"")</f>
        <v>22815</v>
      </c>
      <c r="M14" s="12" t="str">
        <f aca="false">IF(A12="Nègrepelisse",C12,"")</f>
        <v>ciste de la maison de l'homme de Bien et des deux autres</v>
      </c>
      <c r="N14" s="12" t="str">
        <f aca="false">IF(A12="Nègrepelisse",D12,"")</f>
        <v>bob82</v>
      </c>
      <c r="O14" s="12" t="str">
        <f aca="false">IF(A12="Nègrepelisse",E12,"")</f>
        <v>Environs de Nègrepelisse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881</v>
      </c>
      <c r="C15" s="4" t="s">
        <v>41</v>
      </c>
      <c r="D15" s="4" t="s">
        <v>26</v>
      </c>
      <c r="E15" s="4" t="s">
        <v>39</v>
      </c>
      <c r="G15" s="4" t="s">
        <v>12</v>
      </c>
      <c r="H15" s="6"/>
      <c r="I15" s="6"/>
      <c r="K15" s="1"/>
      <c r="L15" s="11" t="n">
        <f aca="false">IF(A13="Nègrepelisse",HYPERLINK(CONCATENATE("http://www.cistes.net/choixciste.php?rt=2&amp;numero=",B13),B13),"")</f>
        <v>22873</v>
      </c>
      <c r="M15" s="12" t="str">
        <f aca="false">IF(A13="Nègrepelisse",C13,"")</f>
        <v>ciste de la promenade le long de l'ancienne voie ferrée - 1</v>
      </c>
      <c r="N15" s="12" t="str">
        <f aca="false">IF(A13="Nègrepelisse",D13,"")</f>
        <v>bob82</v>
      </c>
      <c r="O15" s="12" t="str">
        <f aca="false">IF(A13="Nègrepelisse",E13,"")</f>
        <v>Bruniquel - Montauban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883</v>
      </c>
      <c r="C16" s="4" t="s">
        <v>42</v>
      </c>
      <c r="D16" s="4" t="s">
        <v>26</v>
      </c>
      <c r="E16" s="4" t="s">
        <v>39</v>
      </c>
      <c r="G16" s="4" t="s">
        <v>12</v>
      </c>
      <c r="H16" s="6" t="s">
        <v>32</v>
      </c>
      <c r="I16" s="6"/>
      <c r="K16" s="1"/>
      <c r="L16" s="11" t="n">
        <f aca="false">IF(A14="Nègrepelisse",HYPERLINK(CONCATENATE("http://www.cistes.net/choixciste.php?rt=2&amp;numero=",B14),B14),"")</f>
        <v>22878</v>
      </c>
      <c r="M16" s="12" t="str">
        <f aca="false">IF(A14="Nègrepelisse",C14,"")</f>
        <v>ciste d'ALI639</v>
      </c>
      <c r="N16" s="12" t="str">
        <f aca="false">IF(A14="Nègrepelisse",D14,"")</f>
        <v>bob82</v>
      </c>
      <c r="O16" s="12" t="str">
        <f aca="false">IF(A14="Nègrepelisse",E14,"")</f>
        <v>Bruniquel - Montauban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2884</v>
      </c>
      <c r="C17" s="4" t="s">
        <v>43</v>
      </c>
      <c r="D17" s="4" t="s">
        <v>26</v>
      </c>
      <c r="E17" s="4" t="s">
        <v>39</v>
      </c>
      <c r="G17" s="4" t="s">
        <v>12</v>
      </c>
      <c r="H17" s="6" t="s">
        <v>32</v>
      </c>
      <c r="I17" s="6"/>
      <c r="K17" s="1"/>
      <c r="L17" s="11" t="n">
        <f aca="false">IF(A15="Nègrepelisse",HYPERLINK(CONCATENATE("http://www.cistes.net/choixciste.php?rt=2&amp;numero=",B15),B15),"")</f>
        <v>22881</v>
      </c>
      <c r="M17" s="12" t="str">
        <f aca="false">IF(A15="Nègrepelisse",C15,"")</f>
        <v>ciste de la promenade le long de l'ancienne voie ferrée - 2</v>
      </c>
      <c r="N17" s="12" t="str">
        <f aca="false">IF(A15="Nègrepelisse",D15,"")</f>
        <v>bob82</v>
      </c>
      <c r="O17" s="12" t="str">
        <f aca="false">IF(A15="Nègrepelisse",E15,"")</f>
        <v>Bruniquel - Montauban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5391</v>
      </c>
      <c r="C18" s="4" t="s">
        <v>44</v>
      </c>
      <c r="D18" s="4" t="s">
        <v>10</v>
      </c>
      <c r="E18" s="4" t="s">
        <v>45</v>
      </c>
      <c r="G18" s="4" t="s">
        <v>12</v>
      </c>
      <c r="I18" s="6"/>
      <c r="K18" s="1"/>
      <c r="L18" s="11" t="n">
        <f aca="false">IF(A16="Nègrepelisse",HYPERLINK(CONCATENATE("http://www.cistes.net/choixciste.php?rt=2&amp;numero=",B16),B16),"")</f>
        <v>22883</v>
      </c>
      <c r="M18" s="12" t="str">
        <f aca="false">IF(A16="Nègrepelisse",C16,"")</f>
        <v>ciste de la promenade le long de l'ancienne voie ferrée - 3</v>
      </c>
      <c r="N18" s="12" t="str">
        <f aca="false">IF(A16="Nègrepelisse",D16,"")</f>
        <v>bob82</v>
      </c>
      <c r="O18" s="12" t="str">
        <f aca="false">IF(A16="Nègrepelisse",E16,"")</f>
        <v>Bruniquel - Montauban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9133</v>
      </c>
      <c r="C19" s="4" t="s">
        <v>46</v>
      </c>
      <c r="D19" s="4" t="s">
        <v>26</v>
      </c>
      <c r="E19" s="4" t="s">
        <v>47</v>
      </c>
      <c r="G19" s="4" t="s">
        <v>12</v>
      </c>
      <c r="I19" s="6"/>
      <c r="K19" s="1"/>
      <c r="L19" s="11" t="n">
        <f aca="false">IF(A17="Nègrepelisse",HYPERLINK(CONCATENATE("http://www.cistes.net/choixciste.php?rt=2&amp;numero=",B17),B17),"")</f>
        <v>22884</v>
      </c>
      <c r="M19" s="12" t="str">
        <f aca="false">IF(A17="Nègrepelisse",C17,"")</f>
        <v>ciste de la promenade le long de l'ancienne voie ferrée</v>
      </c>
      <c r="N19" s="12" t="str">
        <f aca="false">IF(A17="Nègrepelisse",D17,"")</f>
        <v>bob82</v>
      </c>
      <c r="O19" s="12" t="str">
        <f aca="false">IF(A17="Nègrepelisse",E17,"")</f>
        <v>Bruniquel - Montauban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9144</v>
      </c>
      <c r="C20" s="4" t="s">
        <v>48</v>
      </c>
      <c r="D20" s="4" t="s">
        <v>26</v>
      </c>
      <c r="E20" s="4" t="s">
        <v>47</v>
      </c>
      <c r="G20" s="4" t="s">
        <v>12</v>
      </c>
      <c r="H20" s="6" t="s">
        <v>32</v>
      </c>
      <c r="I20" s="6"/>
      <c r="K20" s="1"/>
      <c r="L20" s="11" t="n">
        <f aca="false">IF(A18="Nègrepelisse",HYPERLINK(CONCATENATE("http://www.cistes.net/choixciste.php?rt=2&amp;numero=",B18),B18),"")</f>
        <v>25391</v>
      </c>
      <c r="M20" s="12" t="str">
        <f aca="false">IF(A18="Nègrepelisse",C18,"")</f>
        <v>la baignade y est interdite</v>
      </c>
      <c r="N20" s="12" t="str">
        <f aca="false">IF(A18="Nègrepelisse",D18,"")</f>
        <v>lolo-09</v>
      </c>
      <c r="O20" s="12" t="str">
        <f aca="false">IF(A18="Nègrepelisse",E18,"")</f>
        <v>negrepelisse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9181</v>
      </c>
      <c r="C21" s="4" t="s">
        <v>49</v>
      </c>
      <c r="D21" s="4" t="s">
        <v>26</v>
      </c>
      <c r="E21" s="4" t="s">
        <v>47</v>
      </c>
      <c r="G21" s="4" t="s">
        <v>12</v>
      </c>
      <c r="H21" s="6"/>
      <c r="I21" s="6"/>
      <c r="K21" s="1"/>
      <c r="L21" s="11" t="n">
        <f aca="false">IF(A19="Nègrepelisse",HYPERLINK(CONCATENATE("http://www.cistes.net/choixciste.php?rt=2&amp;numero=",B19),B19),"")</f>
        <v>29133</v>
      </c>
      <c r="M21" s="12" t="str">
        <f aca="false">IF(A19="Nègrepelisse",C19,"")</f>
        <v>Ciste au pied du dernier pied</v>
      </c>
      <c r="N21" s="12" t="str">
        <f aca="false">IF(A19="Nègrepelisse",D19,"")</f>
        <v>bob82</v>
      </c>
      <c r="O21" s="12" t="str">
        <f aca="false">IF(A19="Nègrepelisse",E19,"")</f>
        <v>Montauban / Caussade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9649</v>
      </c>
      <c r="C22" s="4" t="s">
        <v>50</v>
      </c>
      <c r="D22" s="4" t="s">
        <v>26</v>
      </c>
      <c r="E22" s="4" t="s">
        <v>51</v>
      </c>
      <c r="G22" s="4" t="s">
        <v>12</v>
      </c>
      <c r="I22" s="6"/>
      <c r="K22" s="1"/>
      <c r="L22" s="11" t="n">
        <f aca="false">IF(A20="Nègrepelisse",HYPERLINK(CONCATENATE("http://www.cistes.net/choixciste.php?rt=2&amp;numero=",B20),B20),"")</f>
        <v>29144</v>
      </c>
      <c r="M22" s="12" t="str">
        <f aca="false">IF(A20="Nègrepelisse",C20,"")</f>
        <v>Ciste des rites funéraires particuliers.</v>
      </c>
      <c r="N22" s="12" t="str">
        <f aca="false">IF(A20="Nègrepelisse",D20,"")</f>
        <v>bob82</v>
      </c>
      <c r="O22" s="12" t="str">
        <f aca="false">IF(A20="Nègrepelisse",E20,"")</f>
        <v>Montauban / Caussade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30462</v>
      </c>
      <c r="C23" s="4" t="s">
        <v>52</v>
      </c>
      <c r="D23" s="4" t="s">
        <v>26</v>
      </c>
      <c r="E23" s="4" t="s">
        <v>53</v>
      </c>
      <c r="G23" s="4" t="s">
        <v>12</v>
      </c>
      <c r="I23" s="6"/>
      <c r="K23" s="1"/>
      <c r="L23" s="11" t="n">
        <f aca="false">IF(A21="Nègrepelisse",HYPERLINK(CONCATENATE("http://www.cistes.net/choixciste.php?rt=2&amp;numero=",B21),B21),"")</f>
        <v>29181</v>
      </c>
      <c r="M23" s="12" t="str">
        <f aca="false">IF(A21="Nègrepelisse",C21,"")</f>
        <v>Les parfaits voisins ont mené au bout leur carte maîtresse !</v>
      </c>
      <c r="N23" s="12" t="str">
        <f aca="false">IF(A21="Nègrepelisse",D21,"")</f>
        <v>bob82</v>
      </c>
      <c r="O23" s="12" t="str">
        <f aca="false">IF(A21="Nègrepelisse",E21,"")</f>
        <v>Montauban / Caussade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30570</v>
      </c>
      <c r="C24" s="4" t="s">
        <v>54</v>
      </c>
      <c r="D24" s="4" t="s">
        <v>26</v>
      </c>
      <c r="E24" s="4" t="s">
        <v>55</v>
      </c>
      <c r="G24" s="4" t="s">
        <v>12</v>
      </c>
      <c r="I24" s="6"/>
      <c r="K24" s="1"/>
      <c r="L24" s="11" t="n">
        <f aca="false">IF(A22="Nègrepelisse",HYPERLINK(CONCATENATE("http://www.cistes.net/choixciste.php?rt=2&amp;numero=",B22),B22),"")</f>
        <v>29649</v>
      </c>
      <c r="M24" s="12" t="str">
        <f aca="false">IF(A22="Nègrepelisse",C22,"")</f>
        <v>Ciste de l'eau des pigeons de Cowl et Potter.</v>
      </c>
      <c r="N24" s="12" t="str">
        <f aca="false">IF(A22="Nègrepelisse",D22,"")</f>
        <v>bob82</v>
      </c>
      <c r="O24" s="12" t="str">
        <f aca="false">IF(A22="Nègrepelisse",E22,"")</f>
        <v>Nègrepelisse / Montricoux.</v>
      </c>
      <c r="P24" s="12" t="str">
        <f aca="false">IF(F22="","",F22)</f>
        <v/>
      </c>
    </row>
    <row r="25" customFormat="false" ht="15.75" hidden="false" customHeight="false" outlineLevel="0" collapsed="false">
      <c r="A25" s="6" t="s">
        <v>8</v>
      </c>
      <c r="B25" s="13" t="n">
        <v>31357</v>
      </c>
      <c r="C25" s="6" t="s">
        <v>56</v>
      </c>
      <c r="D25" s="6" t="s">
        <v>10</v>
      </c>
      <c r="E25" s="6" t="s">
        <v>57</v>
      </c>
      <c r="G25" s="6" t="s">
        <v>12</v>
      </c>
      <c r="I25" s="6"/>
      <c r="K25" s="1"/>
      <c r="L25" s="11" t="n">
        <f aca="false">IF(A23="Nègrepelisse",HYPERLINK(CONCATENATE("http://www.cistes.net/choixciste.php?rt=2&amp;numero=",B23),B23),"")</f>
        <v>30462</v>
      </c>
      <c r="M25" s="12" t="str">
        <f aca="false">IF(A23="Nègrepelisse",C23,"")</f>
        <v>Ciste de tes petites aventures amoureuses.</v>
      </c>
      <c r="N25" s="12" t="str">
        <f aca="false">IF(A23="Nègrepelisse",D23,"")</f>
        <v>bob82</v>
      </c>
      <c r="O25" s="12" t="str">
        <f aca="false">IF(A23="Nègrepelisse",E23,"")</f>
        <v>Caussade / Montricoux</v>
      </c>
      <c r="P25" s="12" t="str">
        <f aca="false">IF(F23="","",F23)</f>
        <v/>
      </c>
    </row>
    <row r="26" customFormat="false" ht="15.75" hidden="false" customHeight="false" outlineLevel="0" collapsed="false">
      <c r="A26" s="6" t="s">
        <v>8</v>
      </c>
      <c r="B26" s="13" t="n">
        <v>33725</v>
      </c>
      <c r="C26" s="6" t="s">
        <v>58</v>
      </c>
      <c r="D26" s="6" t="s">
        <v>59</v>
      </c>
      <c r="E26" s="6" t="s">
        <v>60</v>
      </c>
      <c r="G26" s="6" t="s">
        <v>12</v>
      </c>
      <c r="H26" s="6" t="s">
        <v>32</v>
      </c>
      <c r="I26" s="6"/>
      <c r="K26" s="1"/>
      <c r="L26" s="11" t="n">
        <f aca="false">IF(A24="Nègrepelisse",HYPERLINK(CONCATENATE("http://www.cistes.net/choixciste.php?rt=2&amp;numero=",B24),B24),"")</f>
        <v>30570</v>
      </c>
      <c r="M26" s="12" t="str">
        <f aca="false">IF(A24="Nègrepelisse",C24,"")</f>
        <v>Les montagnes,les clowns, les cascades et les trapézistes.</v>
      </c>
      <c r="N26" s="12" t="str">
        <f aca="false">IF(A24="Nègrepelisse",D24,"")</f>
        <v>bob82</v>
      </c>
      <c r="O26" s="12" t="str">
        <f aca="false">IF(A24="Nègrepelisse",E24,"")</f>
        <v>Région Caussade.</v>
      </c>
      <c r="P26" s="12" t="str">
        <f aca="false">IF(F24="","",F24)</f>
        <v/>
      </c>
    </row>
    <row r="27" customFormat="false" ht="15.75" hidden="false" customHeight="false" outlineLevel="0" collapsed="false">
      <c r="A27" s="6" t="s">
        <v>8</v>
      </c>
      <c r="B27" s="13" t="n">
        <v>34067</v>
      </c>
      <c r="C27" s="6" t="s">
        <v>61</v>
      </c>
      <c r="D27" s="6" t="s">
        <v>10</v>
      </c>
      <c r="E27" s="6" t="s">
        <v>62</v>
      </c>
      <c r="G27" s="6" t="s">
        <v>12</v>
      </c>
      <c r="H27" s="6"/>
      <c r="I27" s="6"/>
      <c r="K27" s="1"/>
      <c r="L27" s="11" t="n">
        <f aca="false">IF(A25="Nègrepelisse",HYPERLINK(CONCATENATE("http://www.cistes.net/choixciste.php?rt=2&amp;numero=",B25),B25),"")</f>
        <v>31357</v>
      </c>
      <c r="M27" s="12" t="str">
        <f aca="false">IF(A25="Nègrepelisse",C25,"")</f>
        <v>bignone, allons voir si la ciste...</v>
      </c>
      <c r="N27" s="12" t="str">
        <f aca="false">IF(A25="Nègrepelisse",D25,"")</f>
        <v>lolo-09</v>
      </c>
      <c r="O27" s="12" t="str">
        <f aca="false">IF(A25="Nègrepelisse",E25,"")</f>
        <v>commune de Vaissac</v>
      </c>
      <c r="P27" s="12" t="str">
        <f aca="false">IF(F25="","",F25)</f>
        <v/>
      </c>
    </row>
    <row r="28" customFormat="false" ht="15.75" hidden="false" customHeight="false" outlineLevel="0" collapsed="false">
      <c r="A28" s="6" t="s">
        <v>8</v>
      </c>
      <c r="B28" s="13" t="n">
        <v>34095</v>
      </c>
      <c r="C28" s="6" t="s">
        <v>63</v>
      </c>
      <c r="D28" s="6" t="s">
        <v>26</v>
      </c>
      <c r="E28" s="6" t="s">
        <v>64</v>
      </c>
      <c r="G28" s="6" t="s">
        <v>12</v>
      </c>
      <c r="H28" s="6" t="s">
        <v>32</v>
      </c>
      <c r="I28" s="6"/>
      <c r="K28" s="1"/>
      <c r="L28" s="11" t="n">
        <f aca="false">IF(A26="Nègrepelisse",HYPERLINK(CONCATENATE("http://www.cistes.net/choixciste.php?rt=2&amp;numero=",B26),B26),"")</f>
        <v>33725</v>
      </c>
      <c r="M28" s="12" t="str">
        <f aca="false">IF(A26="Nègrepelisse",C26,"")</f>
        <v>ciste de l'"Anno MDCCCLXXXIX"</v>
      </c>
      <c r="N28" s="12" t="str">
        <f aca="false">IF(A26="Nègrepelisse",D26,"")</f>
        <v>panpandoux</v>
      </c>
      <c r="O28" s="12" t="str">
        <f aca="false">IF(A26="Nègrepelisse",E26,"")</f>
        <v>Montauban / Montricoux</v>
      </c>
      <c r="P28" s="12" t="str">
        <f aca="false">IF(F26="","",F26)</f>
        <v/>
      </c>
    </row>
    <row r="29" customFormat="false" ht="15.75" hidden="false" customHeight="false" outlineLevel="0" collapsed="false">
      <c r="A29" s="6" t="s">
        <v>8</v>
      </c>
      <c r="B29" s="13" t="n">
        <v>34096</v>
      </c>
      <c r="C29" s="6" t="s">
        <v>65</v>
      </c>
      <c r="D29" s="6" t="s">
        <v>26</v>
      </c>
      <c r="E29" s="6" t="s">
        <v>64</v>
      </c>
      <c r="G29" s="6" t="s">
        <v>12</v>
      </c>
      <c r="H29" s="6"/>
      <c r="I29" s="6"/>
      <c r="K29" s="1"/>
      <c r="L29" s="11" t="n">
        <f aca="false">IF(A27="Nègrepelisse",HYPERLINK(CONCATENATE("http://www.cistes.net/choixciste.php?rt=2&amp;numero=",B27),B27),"")</f>
        <v>34067</v>
      </c>
      <c r="M29" s="12" t="str">
        <f aca="false">IF(A27="Nègrepelisse",C27,"")</f>
        <v>la Dame en bleu dans le vert</v>
      </c>
      <c r="N29" s="12" t="str">
        <f aca="false">IF(A27="Nègrepelisse",D27,"")</f>
        <v>lolo-09</v>
      </c>
      <c r="O29" s="12" t="str">
        <f aca="false">IF(A27="Nègrepelisse",E27,"")</f>
        <v>sud de Saint Etienne de Tulmont</v>
      </c>
      <c r="P29" s="12" t="str">
        <f aca="false">IF(F27="","",F27)</f>
        <v/>
      </c>
    </row>
    <row r="30" customFormat="false" ht="15.75" hidden="false" customHeight="false" outlineLevel="0" collapsed="false">
      <c r="A30" s="6" t="s">
        <v>8</v>
      </c>
      <c r="B30" s="13" t="n">
        <v>34264</v>
      </c>
      <c r="C30" s="6" t="s">
        <v>66</v>
      </c>
      <c r="D30" s="6" t="s">
        <v>26</v>
      </c>
      <c r="E30" s="6" t="s">
        <v>67</v>
      </c>
      <c r="G30" s="6" t="s">
        <v>12</v>
      </c>
      <c r="H30" s="6" t="s">
        <v>68</v>
      </c>
      <c r="I30" s="6"/>
      <c r="K30" s="1"/>
      <c r="L30" s="11" t="n">
        <f aca="false">IF(A28="Nègrepelisse",HYPERLINK(CONCATENATE("http://www.cistes.net/choixciste.php?rt=2&amp;numero=",B28),B28),"")</f>
        <v>34095</v>
      </c>
      <c r="M30" s="12" t="str">
        <f aca="false">IF(A28="Nègrepelisse",C28,"")</f>
        <v>Coup de bioule - Il faut laver son linge sale en famile !</v>
      </c>
      <c r="N30" s="12" t="str">
        <f aca="false">IF(A28="Nègrepelisse",D28,"")</f>
        <v>bob82</v>
      </c>
      <c r="O30" s="12" t="str">
        <f aca="false">IF(A28="Nègrepelisse",E28,"")</f>
        <v>Région sud Caussade.</v>
      </c>
      <c r="P30" s="12" t="str">
        <f aca="false">IF(F28="","",F28)</f>
        <v/>
      </c>
    </row>
    <row r="31" customFormat="false" ht="15.75" hidden="false" customHeight="false" outlineLevel="0" collapsed="false">
      <c r="A31" s="6" t="s">
        <v>8</v>
      </c>
      <c r="B31" s="13" t="n">
        <v>34422</v>
      </c>
      <c r="C31" s="6" t="s">
        <v>69</v>
      </c>
      <c r="D31" s="6" t="s">
        <v>10</v>
      </c>
      <c r="E31" s="6" t="s">
        <v>70</v>
      </c>
      <c r="G31" s="6" t="s">
        <v>12</v>
      </c>
      <c r="I31" s="6"/>
      <c r="K31" s="1"/>
      <c r="L31" s="11" t="n">
        <f aca="false">IF(A29="Nègrepelisse",HYPERLINK(CONCATENATE("http://www.cistes.net/choixciste.php?rt=2&amp;numero=",B29),B29),"")</f>
        <v>34096</v>
      </c>
      <c r="M31" s="12" t="str">
        <f aca="false">IF(A29="Nègrepelisse",C29,"")</f>
        <v>Coup de bioule - Ou comment se faire pigeonner.</v>
      </c>
      <c r="N31" s="12" t="str">
        <f aca="false">IF(A29="Nègrepelisse",D29,"")</f>
        <v>bob82</v>
      </c>
      <c r="O31" s="12" t="str">
        <f aca="false">IF(A29="Nègrepelisse",E29,"")</f>
        <v>Région sud Caussade.</v>
      </c>
      <c r="P31" s="12" t="str">
        <f aca="false">IF(F29="","",F29)</f>
        <v/>
      </c>
    </row>
    <row r="32" customFormat="false" ht="15.75" hidden="false" customHeight="false" outlineLevel="0" collapsed="false">
      <c r="A32" s="6" t="s">
        <v>8</v>
      </c>
      <c r="B32" s="13" t="n">
        <v>34466</v>
      </c>
      <c r="C32" s="6" t="s">
        <v>71</v>
      </c>
      <c r="D32" s="6" t="s">
        <v>10</v>
      </c>
      <c r="E32" s="6" t="s">
        <v>72</v>
      </c>
      <c r="G32" s="6" t="s">
        <v>12</v>
      </c>
      <c r="I32" s="6"/>
      <c r="K32" s="1"/>
      <c r="L32" s="11" t="n">
        <f aca="false">IF(A30="Nègrepelisse",HYPERLINK(CONCATENATE("http://www.cistes.net/choixciste.php?rt=2&amp;numero=",B30),B30),"")</f>
        <v>34264</v>
      </c>
      <c r="M32" s="12" t="str">
        <f aca="false">IF(A30="Nègrepelisse",C30,"")</f>
        <v>Ciste de l'eau des deux personnages.</v>
      </c>
      <c r="N32" s="12" t="str">
        <f aca="false">IF(A30="Nègrepelisse",D30,"")</f>
        <v>bob82</v>
      </c>
      <c r="O32" s="12" t="str">
        <f aca="false">IF(A30="Nègrepelisse",E30,"")</f>
        <v>Bioule.</v>
      </c>
      <c r="P32" s="12" t="str">
        <f aca="false">IF(F30="","",F30)</f>
        <v/>
      </c>
    </row>
    <row r="33" customFormat="false" ht="15.75" hidden="false" customHeight="false" outlineLevel="0" collapsed="false">
      <c r="A33" s="6" t="s">
        <v>8</v>
      </c>
      <c r="B33" s="13" t="n">
        <v>38710</v>
      </c>
      <c r="C33" s="6" t="s">
        <v>73</v>
      </c>
      <c r="D33" s="6" t="s">
        <v>26</v>
      </c>
      <c r="E33" s="6" t="s">
        <v>74</v>
      </c>
      <c r="G33" s="6" t="s">
        <v>12</v>
      </c>
      <c r="I33" s="6"/>
      <c r="K33" s="1"/>
      <c r="L33" s="11" t="n">
        <f aca="false">IF(A31="Nègrepelisse",HYPERLINK(CONCATENATE("http://www.cistes.net/choixciste.php?rt=2&amp;numero=",B31),B31),"")</f>
        <v>34422</v>
      </c>
      <c r="M33" s="12" t="str">
        <f aca="false">IF(A31="Nègrepelisse",C31,"")</f>
        <v>la ciste chocolat</v>
      </c>
      <c r="N33" s="12" t="str">
        <f aca="false">IF(A31="Nègrepelisse",D31,"")</f>
        <v>lolo-09</v>
      </c>
      <c r="O33" s="12" t="str">
        <f aca="false">IF(A31="Nègrepelisse",E31,"")</f>
        <v>nord de Bioule</v>
      </c>
      <c r="P33" s="12" t="str">
        <f aca="false">IF(F31="","",F31)</f>
        <v/>
      </c>
    </row>
    <row r="34" customFormat="false" ht="15.75" hidden="false" customHeight="false" outlineLevel="0" collapsed="false">
      <c r="A34" s="6" t="s">
        <v>8</v>
      </c>
      <c r="B34" s="13" t="n">
        <v>38889</v>
      </c>
      <c r="C34" s="6" t="s">
        <v>75</v>
      </c>
      <c r="D34" s="6" t="s">
        <v>26</v>
      </c>
      <c r="E34" s="6" t="s">
        <v>76</v>
      </c>
      <c r="G34" s="6" t="s">
        <v>12</v>
      </c>
      <c r="I34" s="6"/>
      <c r="K34" s="1"/>
      <c r="L34" s="11" t="n">
        <f aca="false">IF(A32="Nègrepelisse",HYPERLINK(CONCATENATE("http://www.cistes.net/choixciste.php?rt=2&amp;numero=",B32),B32),"")</f>
        <v>34466</v>
      </c>
      <c r="M34" s="12" t="str">
        <f aca="false">IF(A32="Nègrepelisse",C32,"")</f>
        <v>en barre de béton ? non, en pierres séches</v>
      </c>
      <c r="N34" s="12" t="str">
        <f aca="false">IF(A32="Nègrepelisse",D32,"")</f>
        <v>lolo-09</v>
      </c>
      <c r="O34" s="12" t="str">
        <f aca="false">IF(A32="Nègrepelisse",E32,"")</f>
        <v>Montricoux/Bruniquel</v>
      </c>
      <c r="P34" s="12" t="str">
        <f aca="false">IF(F32="","",F32)</f>
        <v/>
      </c>
    </row>
    <row r="35" customFormat="false" ht="15.75" hidden="false" customHeight="false" outlineLevel="0" collapsed="false">
      <c r="A35" s="6" t="s">
        <v>8</v>
      </c>
      <c r="B35" s="13" t="n">
        <v>38897</v>
      </c>
      <c r="C35" s="6" t="s">
        <v>77</v>
      </c>
      <c r="D35" s="6" t="s">
        <v>26</v>
      </c>
      <c r="E35" s="6" t="s">
        <v>78</v>
      </c>
      <c r="G35" s="6" t="s">
        <v>12</v>
      </c>
      <c r="I35" s="6"/>
      <c r="K35" s="1"/>
      <c r="L35" s="11" t="n">
        <f aca="false">IF(A33="Nègrepelisse",HYPERLINK(CONCATENATE("http://www.cistes.net/choixciste.php?rt=2&amp;numero=",B33),B33),"")</f>
        <v>38710</v>
      </c>
      <c r="M35" s="12" t="str">
        <f aca="false">IF(A33="Nègrepelisse",C33,"")</f>
        <v>André, Marcel et les deux Pierre.</v>
      </c>
      <c r="N35" s="12" t="str">
        <f aca="false">IF(A33="Nègrepelisse",D33,"")</f>
        <v>bob82</v>
      </c>
      <c r="O35" s="12" t="str">
        <f aca="false">IF(A33="Nègrepelisse",E33,"")</f>
        <v>Commune de Nègrepelisse.</v>
      </c>
      <c r="P35" s="12" t="str">
        <f aca="false">IF(F33="","",F33)</f>
        <v/>
      </c>
    </row>
    <row r="36" customFormat="false" ht="15.75" hidden="false" customHeight="false" outlineLevel="0" collapsed="false">
      <c r="A36" s="6" t="s">
        <v>8</v>
      </c>
      <c r="B36" s="13" t="n">
        <v>41580</v>
      </c>
      <c r="C36" s="6" t="s">
        <v>79</v>
      </c>
      <c r="D36" s="6" t="s">
        <v>10</v>
      </c>
      <c r="E36" s="6" t="s">
        <v>80</v>
      </c>
      <c r="G36" s="6" t="s">
        <v>12</v>
      </c>
      <c r="I36" s="6"/>
      <c r="K36" s="1"/>
      <c r="L36" s="11" t="n">
        <f aca="false">IF(A34="Nègrepelisse",HYPERLINK(CONCATENATE("http://www.cistes.net/choixciste.php?rt=2&amp;numero=",B34),B34),"")</f>
        <v>38889</v>
      </c>
      <c r="M36" s="12" t="str">
        <f aca="false">IF(A34="Nègrepelisse",C34,"")</f>
        <v>La convergence des cinq terres.</v>
      </c>
      <c r="N36" s="12" t="str">
        <f aca="false">IF(A34="Nègrepelisse",D34,"")</f>
        <v>bob82</v>
      </c>
      <c r="O36" s="12" t="str">
        <f aca="false">IF(A34="Nègrepelisse",E34,"")</f>
        <v>Bruniquel / Montricoux</v>
      </c>
      <c r="P36" s="12" t="str">
        <f aca="false">IF(F34="","",F34)</f>
        <v/>
      </c>
    </row>
    <row r="37" customFormat="false" ht="15.75" hidden="false" customHeight="false" outlineLevel="0" collapsed="false">
      <c r="A37" s="6" t="s">
        <v>8</v>
      </c>
      <c r="B37" s="13" t="n">
        <v>42229</v>
      </c>
      <c r="C37" s="6" t="s">
        <v>81</v>
      </c>
      <c r="D37" s="6" t="s">
        <v>26</v>
      </c>
      <c r="E37" s="6" t="s">
        <v>82</v>
      </c>
      <c r="G37" s="6" t="s">
        <v>12</v>
      </c>
      <c r="I37" s="6"/>
      <c r="K37" s="1"/>
      <c r="L37" s="11" t="n">
        <f aca="false">IF(A35="Nègrepelisse",HYPERLINK(CONCATENATE("http://www.cistes.net/choixciste.php?rt=2&amp;numero=",B35),B35),"")</f>
        <v>38897</v>
      </c>
      <c r="M37" s="12" t="str">
        <f aca="false">IF(A35="Nègrepelisse",C35,"")</f>
        <v>N'oublie pas de répondre au soleil !</v>
      </c>
      <c r="N37" s="12" t="str">
        <f aca="false">IF(A35="Nègrepelisse",D35,"")</f>
        <v>bob82</v>
      </c>
      <c r="O37" s="12" t="str">
        <f aca="false">IF(A35="Nègrepelisse",E35,"")</f>
        <v>Commune de Vaïssac.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42571</v>
      </c>
      <c r="C38" s="6" t="s">
        <v>83</v>
      </c>
      <c r="D38" s="6" t="s">
        <v>10</v>
      </c>
      <c r="E38" s="6" t="s">
        <v>84</v>
      </c>
      <c r="G38" s="6" t="s">
        <v>12</v>
      </c>
      <c r="I38" s="6"/>
      <c r="K38" s="1"/>
      <c r="L38" s="11" t="n">
        <f aca="false">IF(A36="Nègrepelisse",HYPERLINK(CONCATENATE("http://www.cistes.net/choixciste.php?rt=2&amp;numero=",B36),B36),"")</f>
        <v>41580</v>
      </c>
      <c r="M38" s="12" t="str">
        <f aca="false">IF(A36="Nègrepelisse",C36,"")</f>
        <v>la ciste du pigeonnier pied de mulet</v>
      </c>
      <c r="N38" s="12" t="str">
        <f aca="false">IF(A36="Nègrepelisse",D36,"")</f>
        <v>lolo-09</v>
      </c>
      <c r="O38" s="12" t="str">
        <f aca="false">IF(A36="Nègrepelisse",E36,"")</f>
        <v>N E de Montauban</v>
      </c>
      <c r="P38" s="12" t="str">
        <f aca="false">IF(F36="","",F36)</f>
        <v/>
      </c>
    </row>
    <row r="39" customFormat="false" ht="15.75" hidden="false" customHeight="false" outlineLevel="0" collapsed="false">
      <c r="A39" s="6" t="s">
        <v>8</v>
      </c>
      <c r="B39" s="13" t="n">
        <v>42669</v>
      </c>
      <c r="C39" s="6" t="s">
        <v>85</v>
      </c>
      <c r="D39" s="6" t="s">
        <v>10</v>
      </c>
      <c r="E39" s="6" t="s">
        <v>86</v>
      </c>
      <c r="G39" s="6" t="s">
        <v>12</v>
      </c>
      <c r="I39" s="6"/>
      <c r="K39" s="1"/>
      <c r="L39" s="11" t="n">
        <f aca="false">IF(A37="Nègrepelisse",HYPERLINK(CONCATENATE("http://www.cistes.net/choixciste.php?rt=2&amp;numero=",B37),B37),"")</f>
        <v>42229</v>
      </c>
      <c r="M39" s="12" t="str">
        <f aca="false">IF(A37="Nègrepelisse",C37,"")</f>
        <v>Ciste de l'arbre phocéen.</v>
      </c>
      <c r="N39" s="12" t="str">
        <f aca="false">IF(A37="Nègrepelisse",D37,"")</f>
        <v>bob82</v>
      </c>
      <c r="O39" s="12" t="str">
        <f aca="false">IF(A37="Nègrepelisse",E37,"")</f>
        <v>Sur la commune de Nègrepelisse.</v>
      </c>
      <c r="P39" s="12" t="str">
        <f aca="false">IF(F37="","",F37)</f>
        <v/>
      </c>
    </row>
    <row r="40" customFormat="false" ht="15.75" hidden="false" customHeight="false" outlineLevel="0" collapsed="false">
      <c r="A40" s="6" t="s">
        <v>8</v>
      </c>
      <c r="B40" s="13" t="n">
        <v>49946</v>
      </c>
      <c r="C40" s="6" t="s">
        <v>87</v>
      </c>
      <c r="D40" s="6" t="s">
        <v>88</v>
      </c>
      <c r="E40" s="6" t="s">
        <v>8</v>
      </c>
      <c r="G40" s="6" t="s">
        <v>12</v>
      </c>
      <c r="I40" s="6"/>
      <c r="K40" s="1"/>
      <c r="L40" s="11" t="n">
        <f aca="false">IF(A38="Nègrepelisse",HYPERLINK(CONCATENATE("http://www.cistes.net/choixciste.php?rt=2&amp;numero=",B38),B38),"")</f>
        <v>42571</v>
      </c>
      <c r="M40" s="12" t="str">
        <f aca="false">IF(A38="Nègrepelisse",C38,"")</f>
        <v>en longeant la riviere</v>
      </c>
      <c r="N40" s="12" t="str">
        <f aca="false">IF(A38="Nègrepelisse",D38,"")</f>
        <v>lolo-09</v>
      </c>
      <c r="O40" s="12" t="str">
        <f aca="false">IF(A38="Nègrepelisse",E38,"")</f>
        <v>Commune de Negrepelisse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50708</v>
      </c>
      <c r="C41" s="6" t="s">
        <v>89</v>
      </c>
      <c r="D41" s="6" t="s">
        <v>10</v>
      </c>
      <c r="E41" s="6" t="s">
        <v>90</v>
      </c>
      <c r="G41" s="6" t="s">
        <v>12</v>
      </c>
      <c r="I41" s="6"/>
      <c r="K41" s="1"/>
      <c r="L41" s="11" t="n">
        <f aca="false">IF(A39="Nègrepelisse",HYPERLINK(CONCATENATE("http://www.cistes.net/choixciste.php?rt=2&amp;numero=",B39),B39),"")</f>
        <v>42669</v>
      </c>
      <c r="M41" s="12" t="str">
        <f aca="false">IF(A39="Nègrepelisse",C39,"")</f>
        <v>le deuxième chateau</v>
      </c>
      <c r="N41" s="12" t="str">
        <f aca="false">IF(A39="Nègrepelisse",D39,"")</f>
        <v>lolo-09</v>
      </c>
      <c r="O41" s="12" t="str">
        <f aca="false">IF(A39="Nègrepelisse",E39,"")</f>
        <v>Commune de Négrepelisse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50944</v>
      </c>
      <c r="C42" s="6" t="s">
        <v>91</v>
      </c>
      <c r="D42" s="6" t="s">
        <v>92</v>
      </c>
      <c r="E42" s="6" t="s">
        <v>93</v>
      </c>
      <c r="G42" s="6" t="s">
        <v>12</v>
      </c>
      <c r="I42" s="6"/>
      <c r="K42" s="1"/>
      <c r="L42" s="11" t="n">
        <f aca="false">IF(A40="Nègrepelisse",HYPERLINK(CONCATENATE("http://www.cistes.net/choixciste.php?rt=2&amp;numero=",B40),B40),"")</f>
        <v>49946</v>
      </c>
      <c r="M42" s="12" t="str">
        <f aca="false">IF(A40="Nègrepelisse",C40,"")</f>
        <v>La ciste du sureau sur le talus</v>
      </c>
      <c r="N42" s="12" t="str">
        <f aca="false">IF(A40="Nègrepelisse",D40,"")</f>
        <v>sebcbien</v>
      </c>
      <c r="O42" s="12" t="str">
        <f aca="false">IF(A40="Nègrepelisse",E40,"")</f>
        <v>Nègrepelisse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51693</v>
      </c>
      <c r="C43" s="6" t="s">
        <v>94</v>
      </c>
      <c r="D43" s="6" t="s">
        <v>92</v>
      </c>
      <c r="E43" s="6" t="s">
        <v>95</v>
      </c>
      <c r="G43" s="6" t="s">
        <v>12</v>
      </c>
      <c r="K43" s="1"/>
      <c r="L43" s="11" t="n">
        <f aca="false">IF(A41="Nègrepelisse",HYPERLINK(CONCATENATE("http://www.cistes.net/choixciste.php?rt=2&amp;numero=",B41),B41),"")</f>
        <v>50708</v>
      </c>
      <c r="M43" s="12" t="str">
        <f aca="false">IF(A41="Nègrepelisse",C41,"")</f>
        <v>L'homme à la moto</v>
      </c>
      <c r="N43" s="12" t="str">
        <f aca="false">IF(A41="Nègrepelisse",D41,"")</f>
        <v>lolo-09</v>
      </c>
      <c r="O43" s="12" t="str">
        <f aca="false">IF(A41="Nègrepelisse",E41,"")</f>
        <v>canton de Negrepelisse : dans Negrepelisse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53996</v>
      </c>
      <c r="C44" s="6" t="s">
        <v>96</v>
      </c>
      <c r="D44" s="6" t="s">
        <v>97</v>
      </c>
      <c r="E44" s="6" t="s">
        <v>98</v>
      </c>
      <c r="G44" s="6" t="s">
        <v>12</v>
      </c>
      <c r="K44" s="1"/>
      <c r="L44" s="11" t="n">
        <f aca="false">IF(A42="Nègrepelisse",HYPERLINK(CONCATENATE("http://www.cistes.net/choixciste.php?rt=2&amp;numero=",B42),B42),"")</f>
        <v>50944</v>
      </c>
      <c r="M44" s="12" t="str">
        <f aca="false">IF(A42="Nègrepelisse",C42,"")</f>
        <v>Le derrière arrosé</v>
      </c>
      <c r="N44" s="12" t="str">
        <f aca="false">IF(A42="Nègrepelisse",D42,"")</f>
        <v>hool82</v>
      </c>
      <c r="O44" s="12" t="str">
        <f aca="false">IF(A42="Nègrepelisse",E42,"")</f>
        <v>Canton de Négrepelisse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55845</v>
      </c>
      <c r="C45" s="6" t="s">
        <v>99</v>
      </c>
      <c r="D45" s="6" t="s">
        <v>10</v>
      </c>
      <c r="E45" s="6" t="s">
        <v>93</v>
      </c>
      <c r="G45" s="6" t="s">
        <v>12</v>
      </c>
      <c r="K45" s="1"/>
      <c r="L45" s="11" t="n">
        <f aca="false">IF(A43="Nègrepelisse",HYPERLINK(CONCATENATE("http://www.cistes.net/choixciste.php?rt=2&amp;numero=",B43),B43),"")</f>
        <v>51693</v>
      </c>
      <c r="M45" s="12" t="str">
        <f aca="false">IF(A43="Nègrepelisse",C43,"")</f>
        <v>L'eau de nagasse</v>
      </c>
      <c r="N45" s="12" t="str">
        <f aca="false">IF(A43="Nègrepelisse",D43,"")</f>
        <v>hool82</v>
      </c>
      <c r="O45" s="12" t="str">
        <f aca="false">IF(A43="Nègrepelisse",E43,"")</f>
        <v>Canton de Nègrepelisse - Région sud Montricoux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56294</v>
      </c>
      <c r="C46" s="6" t="s">
        <v>100</v>
      </c>
      <c r="D46" s="6" t="s">
        <v>26</v>
      </c>
      <c r="E46" s="6" t="s">
        <v>101</v>
      </c>
      <c r="G46" s="6" t="s">
        <v>12</v>
      </c>
      <c r="K46" s="1"/>
      <c r="L46" s="11" t="n">
        <f aca="false">IF(A44="Nègrepelisse",HYPERLINK(CONCATENATE("http://www.cistes.net/choixciste.php?rt=2&amp;numero=",B44),B44),"")</f>
        <v>53996</v>
      </c>
      <c r="M46" s="12" t="str">
        <f aca="false">IF(A44="Nègrepelisse",C44,"")</f>
        <v>Bob et Hool sont dans un bateau...</v>
      </c>
      <c r="N46" s="12" t="str">
        <f aca="false">IF(A44="Nègrepelisse",D44,"")</f>
        <v>caddy</v>
      </c>
      <c r="O46" s="12" t="str">
        <f aca="false">IF(A44="Nègrepelisse",E44,"")</f>
        <v>Commune de Nègrepelisse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56468</v>
      </c>
      <c r="C47" s="6" t="s">
        <v>102</v>
      </c>
      <c r="D47" s="6" t="s">
        <v>26</v>
      </c>
      <c r="E47" s="6" t="s">
        <v>103</v>
      </c>
      <c r="G47" s="6" t="s">
        <v>12</v>
      </c>
      <c r="K47" s="1"/>
      <c r="L47" s="11" t="n">
        <f aca="false">IF(A45="Nègrepelisse",HYPERLINK(CONCATENATE("http://www.cistes.net/choixciste.php?rt=2&amp;numero=",B45),B45),"")</f>
        <v>55845</v>
      </c>
      <c r="M47" s="12" t="str">
        <f aca="false">IF(A45="Nègrepelisse",C45,"")</f>
        <v>Le lavoir à coté du long chemin</v>
      </c>
      <c r="N47" s="12" t="str">
        <f aca="false">IF(A45="Nègrepelisse",D45,"")</f>
        <v>lolo-09</v>
      </c>
      <c r="O47" s="12" t="str">
        <f aca="false">IF(A45="Nègrepelisse",E45,"")</f>
        <v>Canton de Négrepelisse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56519</v>
      </c>
      <c r="C48" s="6" t="s">
        <v>104</v>
      </c>
      <c r="D48" s="6" t="s">
        <v>26</v>
      </c>
      <c r="E48" s="6" t="s">
        <v>105</v>
      </c>
      <c r="G48" s="6" t="s">
        <v>12</v>
      </c>
      <c r="K48" s="1"/>
      <c r="L48" s="11" t="n">
        <f aca="false">IF(A46="Nègrepelisse",HYPERLINK(CONCATENATE("http://www.cistes.net/choixciste.php?rt=2&amp;numero=",B46),B46),"")</f>
        <v>56294</v>
      </c>
      <c r="M48" s="12" t="str">
        <f aca="false">IF(A46="Nègrepelisse",C46,"")</f>
        <v>Des lumières dans la nuit (pas facile)</v>
      </c>
      <c r="N48" s="12" t="str">
        <f aca="false">IF(A46="Nègrepelisse",D46,"")</f>
        <v>bob82</v>
      </c>
      <c r="O48" s="12" t="str">
        <f aca="false">IF(A46="Nègrepelisse",E46,"")</f>
        <v>Sur le canton de Nègrepelisse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58274</v>
      </c>
      <c r="C49" s="6" t="s">
        <v>106</v>
      </c>
      <c r="D49" s="6" t="s">
        <v>107</v>
      </c>
      <c r="E49" s="6" t="s">
        <v>108</v>
      </c>
      <c r="G49" s="6" t="s">
        <v>12</v>
      </c>
      <c r="H49" s="6" t="s">
        <v>32</v>
      </c>
      <c r="K49" s="1"/>
      <c r="L49" s="11" t="n">
        <f aca="false">IF(A47="Nègrepelisse",HYPERLINK(CONCATENATE("http://www.cistes.net/choixciste.php?rt=2&amp;numero=",B47),B47),"")</f>
        <v>56468</v>
      </c>
      <c r="M49" s="12" t="str">
        <f aca="false">IF(A47="Nègrepelisse",C47,"")</f>
        <v>Un présent pour Laura</v>
      </c>
      <c r="N49" s="12" t="str">
        <f aca="false">IF(A47="Nègrepelisse",D47,"")</f>
        <v>bob82</v>
      </c>
      <c r="O49" s="12" t="str">
        <f aca="false">IF(A47="Nègrepelisse",E47,"")</f>
        <v>Sur la commune de Nègrepelisse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60924</v>
      </c>
      <c r="C50" s="6" t="s">
        <v>109</v>
      </c>
      <c r="D50" s="6" t="s">
        <v>110</v>
      </c>
      <c r="E50" s="6" t="s">
        <v>111</v>
      </c>
      <c r="G50" s="6" t="s">
        <v>12</v>
      </c>
      <c r="K50" s="1"/>
      <c r="L50" s="11" t="n">
        <f aca="false">IF(A48="Nègrepelisse",HYPERLINK(CONCATENATE("http://www.cistes.net/choixciste.php?rt=2&amp;numero=",B48),B48),"")</f>
        <v>56519</v>
      </c>
      <c r="M50" s="12" t="str">
        <f aca="false">IF(A48="Nègrepelisse",C48,"")</f>
        <v>Adieu Max !</v>
      </c>
      <c r="N50" s="12" t="str">
        <f aca="false">IF(A48="Nègrepelisse",D48,"")</f>
        <v>bob82</v>
      </c>
      <c r="O50" s="12" t="str">
        <f aca="false">IF(A48="Nègrepelisse",E48,"")</f>
        <v>Canton de Nègrepelisse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62204</v>
      </c>
      <c r="C51" s="6" t="s">
        <v>112</v>
      </c>
      <c r="D51" s="6" t="s">
        <v>26</v>
      </c>
      <c r="E51" s="6" t="s">
        <v>105</v>
      </c>
      <c r="G51" s="6" t="s">
        <v>12</v>
      </c>
      <c r="K51" s="1"/>
      <c r="L51" s="11" t="n">
        <f aca="false">IF(A49="Nègrepelisse",HYPERLINK(CONCATENATE("http://www.cistes.net/choixciste.php?rt=2&amp;numero=",B49),B49),"")</f>
        <v>58274</v>
      </c>
      <c r="M51" s="12" t="str">
        <f aca="false">IF(A49="Nègrepelisse",C49,"")</f>
        <v>le ciste de l'église</v>
      </c>
      <c r="N51" s="12" t="str">
        <f aca="false">IF(A49="Nègrepelisse",D49,"")</f>
        <v>angeleenora</v>
      </c>
      <c r="O51" s="12" t="str">
        <f aca="false">IF(A49="Nègrepelisse",E49,"")</f>
        <v>nègrepelisse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62598</v>
      </c>
      <c r="C52" s="6" t="s">
        <v>113</v>
      </c>
      <c r="D52" s="6" t="s">
        <v>10</v>
      </c>
      <c r="E52" s="6" t="s">
        <v>114</v>
      </c>
      <c r="G52" s="6" t="s">
        <v>12</v>
      </c>
      <c r="K52" s="1"/>
      <c r="L52" s="11" t="n">
        <f aca="false">IF(A50="Nègrepelisse",HYPERLINK(CONCATENATE("http://www.cistes.net/choixciste.php?rt=2&amp;numero=",B50),B50),"")</f>
        <v>60924</v>
      </c>
      <c r="M52" s="12" t="str">
        <f aca="false">IF(A50="Nègrepelisse",C50,"")</f>
        <v>la ciste des lavandières en fête</v>
      </c>
      <c r="N52" s="12" t="str">
        <f aca="false">IF(A50="Nègrepelisse",D50,"")</f>
        <v>nous5</v>
      </c>
      <c r="O52" s="12" t="str">
        <f aca="false">IF(A50="Nègrepelisse",E50,"")</f>
        <v>nord-est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62997</v>
      </c>
      <c r="C53" s="6" t="s">
        <v>115</v>
      </c>
      <c r="D53" s="6" t="s">
        <v>26</v>
      </c>
      <c r="E53" s="6" t="s">
        <v>105</v>
      </c>
      <c r="G53" s="6" t="s">
        <v>12</v>
      </c>
      <c r="K53" s="1"/>
      <c r="L53" s="11" t="n">
        <f aca="false">IF(A51="Nègrepelisse",HYPERLINK(CONCATENATE("http://www.cistes.net/choixciste.php?rt=2&amp;numero=",B51),B51),"")</f>
        <v>62204</v>
      </c>
      <c r="M53" s="12" t="str">
        <f aca="false">IF(A51="Nègrepelisse",C51,"")</f>
        <v>L’affaire est dans le sac !</v>
      </c>
      <c r="N53" s="12" t="str">
        <f aca="false">IF(A51="Nègrepelisse",D51,"")</f>
        <v>bob82</v>
      </c>
      <c r="O53" s="12" t="str">
        <f aca="false">IF(A51="Nègrepelisse",E51,"")</f>
        <v>Canton de Nègrepelisse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70244</v>
      </c>
      <c r="C54" s="6" t="s">
        <v>116</v>
      </c>
      <c r="D54" s="6" t="s">
        <v>10</v>
      </c>
      <c r="E54" s="6" t="s">
        <v>105</v>
      </c>
      <c r="G54" s="6" t="s">
        <v>12</v>
      </c>
      <c r="K54" s="1"/>
      <c r="L54" s="11" t="n">
        <f aca="false">IF(A52="Nègrepelisse",HYPERLINK(CONCATENATE("http://www.cistes.net/choixciste.php?rt=2&amp;numero=",B52),B52),"")</f>
        <v>62598</v>
      </c>
      <c r="M54" s="12" t="str">
        <f aca="false">IF(A52="Nègrepelisse",C52,"")</f>
        <v>Encore un lavoir !</v>
      </c>
      <c r="N54" s="12" t="str">
        <f aca="false">IF(A52="Nègrepelisse",D52,"")</f>
        <v>lolo-09</v>
      </c>
      <c r="O54" s="12" t="str">
        <f aca="false">IF(A52="Nègrepelisse",E52,"")</f>
        <v>canton de Négrepelisse (Commune d'environ 37 km²)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73564</v>
      </c>
      <c r="C55" s="6" t="s">
        <v>117</v>
      </c>
      <c r="D55" s="6" t="s">
        <v>118</v>
      </c>
      <c r="E55" s="6" t="s">
        <v>119</v>
      </c>
      <c r="G55" s="6" t="s">
        <v>12</v>
      </c>
      <c r="K55" s="1"/>
      <c r="L55" s="11" t="n">
        <f aca="false">IF(A53="Nègrepelisse",HYPERLINK(CONCATENATE("http://www.cistes.net/choixciste.php?rt=2&amp;numero=",B53),B53),"")</f>
        <v>62997</v>
      </c>
      <c r="M55" s="12" t="str">
        <f aca="false">IF(A53="Nègrepelisse",C53,"")</f>
        <v>Les trois sentinelles</v>
      </c>
      <c r="N55" s="12" t="str">
        <f aca="false">IF(A53="Nègrepelisse",D53,"")</f>
        <v>bob82</v>
      </c>
      <c r="O55" s="12" t="str">
        <f aca="false">IF(A53="Nègrepelisse",E53,"")</f>
        <v>Canton de Nègrepelisse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81788</v>
      </c>
      <c r="C56" s="6" t="s">
        <v>120</v>
      </c>
      <c r="D56" s="6" t="s">
        <v>10</v>
      </c>
      <c r="E56" s="6" t="s">
        <v>93</v>
      </c>
      <c r="G56" s="6" t="s">
        <v>12</v>
      </c>
      <c r="K56" s="1"/>
      <c r="L56" s="11" t="n">
        <f aca="false">IF(A54="Nègrepelisse",HYPERLINK(CONCATENATE("http://www.cistes.net/choixciste.php?rt=2&amp;numero=",B54),B54),"")</f>
        <v>70244</v>
      </c>
      <c r="M56" s="12" t="str">
        <f aca="false">IF(A54="Nègrepelisse",C54,"")</f>
        <v>Pigeonnier du Tarn-et-Garonne - 43</v>
      </c>
      <c r="N56" s="12" t="str">
        <f aca="false">IF(A54="Nègrepelisse",D54,"")</f>
        <v>lolo-09</v>
      </c>
      <c r="O56" s="12" t="str">
        <f aca="false">IF(A54="Nègrepelisse",E54,"")</f>
        <v>Canton de Nègrepelisse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90584</v>
      </c>
      <c r="C57" s="6" t="s">
        <v>121</v>
      </c>
      <c r="D57" s="6" t="s">
        <v>92</v>
      </c>
      <c r="E57" s="6" t="s">
        <v>122</v>
      </c>
      <c r="G57" s="6" t="s">
        <v>12</v>
      </c>
      <c r="K57" s="1"/>
      <c r="L57" s="11" t="n">
        <f aca="false">IF(A55="Nègrepelisse",HYPERLINK(CONCATENATE("http://www.cistes.net/choixciste.php?rt=2&amp;numero=",B55),B55),"")</f>
        <v>73564</v>
      </c>
      <c r="M57" s="12" t="str">
        <f aca="false">IF(A55="Nègrepelisse",C55,"")</f>
        <v>Pigeonniers du Tarn-et-Garonne – 58 - brumes sur la lande…</v>
      </c>
      <c r="N57" s="12" t="str">
        <f aca="false">IF(A55="Nègrepelisse",D55,"")</f>
        <v>totue38</v>
      </c>
      <c r="O57" s="12" t="str">
        <f aca="false">IF(A55="Nègrepelisse",E55,"")</f>
        <v>est du département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90585</v>
      </c>
      <c r="C58" s="6" t="s">
        <v>123</v>
      </c>
      <c r="D58" s="6" t="s">
        <v>92</v>
      </c>
      <c r="E58" s="6" t="s">
        <v>124</v>
      </c>
      <c r="G58" s="6" t="s">
        <v>12</v>
      </c>
      <c r="K58" s="1"/>
      <c r="L58" s="11" t="n">
        <f aca="false">IF(A56="Nègrepelisse",HYPERLINK(CONCATENATE("http://www.cistes.net/choixciste.php?rt=2&amp;numero=",B56),B56),"")</f>
        <v>81788</v>
      </c>
      <c r="M58" s="12" t="str">
        <f aca="false">IF(A56="Nègrepelisse",C56,"")</f>
        <v>Une bougie pour Cachou : au bord de la fille de Séverac</v>
      </c>
      <c r="N58" s="12" t="str">
        <f aca="false">IF(A56="Nègrepelisse",D56,"")</f>
        <v>lolo-09</v>
      </c>
      <c r="O58" s="12" t="str">
        <f aca="false">IF(A56="Nègrepelisse",E56,"")</f>
        <v>Canton de Négrepelisse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91115</v>
      </c>
      <c r="C59" s="6" t="s">
        <v>125</v>
      </c>
      <c r="D59" s="6" t="s">
        <v>126</v>
      </c>
      <c r="E59" s="6" t="s">
        <v>105</v>
      </c>
      <c r="G59" s="6" t="s">
        <v>12</v>
      </c>
      <c r="K59" s="1"/>
      <c r="L59" s="11" t="n">
        <f aca="false">IF(A57="Nègrepelisse",HYPERLINK(CONCATENATE("http://www.cistes.net/choixciste.php?rt=2&amp;numero=",B57),B57),"")</f>
        <v>90584</v>
      </c>
      <c r="M59" s="12" t="str">
        <f aca="false">IF(A57="Nègrepelisse",C57,"")</f>
        <v>Sous la cage à popcorn …</v>
      </c>
      <c r="N59" s="12" t="str">
        <f aca="false">IF(A57="Nègrepelisse",D57,"")</f>
        <v>hool82</v>
      </c>
      <c r="O59" s="12" t="str">
        <f aca="false">IF(A57="Nègrepelisse",E57,"")</f>
        <v>Montauban - Vaïssac - Caussade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91136</v>
      </c>
      <c r="C60" s="6" t="s">
        <v>127</v>
      </c>
      <c r="D60" s="6" t="s">
        <v>26</v>
      </c>
      <c r="E60" s="6" t="s">
        <v>105</v>
      </c>
      <c r="G60" s="6" t="s">
        <v>12</v>
      </c>
      <c r="K60" s="1"/>
      <c r="L60" s="11" t="n">
        <f aca="false">IF(A58="Nègrepelisse",HYPERLINK(CONCATENATE("http://www.cistes.net/choixciste.php?rt=2&amp;numero=",B58),B58),"")</f>
        <v>90585</v>
      </c>
      <c r="M60" s="12" t="str">
        <f aca="false">IF(A58="Nègrepelisse",C58,"")</f>
        <v>La ciste de Charles Perrault</v>
      </c>
      <c r="N60" s="12" t="str">
        <f aca="false">IF(A58="Nègrepelisse",D58,"")</f>
        <v>hool82</v>
      </c>
      <c r="O60" s="12" t="str">
        <f aca="false">IF(A58="Nègrepelisse",E58,"")</f>
        <v>canton de Negrepelisse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91469</v>
      </c>
      <c r="C61" s="6" t="s">
        <v>128</v>
      </c>
      <c r="D61" s="6" t="s">
        <v>10</v>
      </c>
      <c r="E61" s="6" t="s">
        <v>129</v>
      </c>
      <c r="G61" s="6" t="s">
        <v>12</v>
      </c>
      <c r="K61" s="1"/>
      <c r="L61" s="11" t="n">
        <f aca="false">IF(A59="Nègrepelisse",HYPERLINK(CONCATENATE("http://www.cistes.net/choixciste.php?rt=2&amp;numero=",B59),B59),"")</f>
        <v>91115</v>
      </c>
      <c r="M61" s="12" t="str">
        <f aca="false">IF(A59="Nègrepelisse",C59,"")</f>
        <v>A la poursuite de MR X - 82/02 - MR A au secours de MR C</v>
      </c>
      <c r="N61" s="12" t="str">
        <f aca="false">IF(A59="Nègrepelisse",D59,"")</f>
        <v>MonsieurRC</v>
      </c>
      <c r="O61" s="12" t="str">
        <f aca="false">IF(A59="Nègrepelisse",E59,"")</f>
        <v>Canton de Nègrepelisse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92915</v>
      </c>
      <c r="C62" s="6" t="s">
        <v>130</v>
      </c>
      <c r="D62" s="6" t="s">
        <v>131</v>
      </c>
      <c r="E62" s="6" t="s">
        <v>132</v>
      </c>
      <c r="G62" s="6" t="s">
        <v>12</v>
      </c>
      <c r="K62" s="1"/>
      <c r="L62" s="11" t="n">
        <f aca="false">IF(A60="Nègrepelisse",HYPERLINK(CONCATENATE("http://www.cistes.net/choixciste.php?rt=2&amp;numero=",B60),B60),"")</f>
        <v>91136</v>
      </c>
      <c r="M62" s="12" t="str">
        <f aca="false">IF(A60="Nègrepelisse",C60,"")</f>
        <v>Le mystérieux alignement lithique</v>
      </c>
      <c r="N62" s="12" t="str">
        <f aca="false">IF(A60="Nègrepelisse",D60,"")</f>
        <v>bob82</v>
      </c>
      <c r="O62" s="12" t="str">
        <f aca="false">IF(A60="Nègrepelisse",E60,"")</f>
        <v>Canton de Nègrepelisse</v>
      </c>
      <c r="P62" s="12" t="str">
        <f aca="false">IF(F60="","",F60)</f>
        <v/>
      </c>
    </row>
    <row r="63" customFormat="false" ht="15.75" hidden="false" customHeight="false" outlineLevel="0" collapsed="false">
      <c r="B63" s="13"/>
      <c r="K63" s="1"/>
      <c r="L63" s="11" t="n">
        <f aca="false">IF(A61="Nègrepelisse",HYPERLINK(CONCATENATE("http://www.cistes.net/choixciste.php?rt=2&amp;numero=",B61),B61),"")</f>
        <v>91469</v>
      </c>
      <c r="M63" s="12" t="str">
        <f aca="false">IF(A61="Nègrepelisse",C61,"")</f>
        <v>Pigeonnier du Tarn-et-Garonne - 89 - Barrez-vous à peu près</v>
      </c>
      <c r="N63" s="12" t="str">
        <f aca="false">IF(A61="Nègrepelisse",D61,"")</f>
        <v>lolo-09</v>
      </c>
      <c r="O63" s="12" t="str">
        <f aca="false">IF(A61="Nègrepelisse",E61,"")</f>
        <v>Canton de Négrepelisse ( Au NE de Montauban)</v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K64" s="1"/>
      <c r="L64" s="11" t="n">
        <f aca="false">IF(A62="Nègrepelisse",HYPERLINK(CONCATENATE("http://www.cistes.net/choixciste.php?rt=2&amp;numero=",B62),B62),"")</f>
        <v>92915</v>
      </c>
      <c r="M64" s="12" t="str">
        <f aca="false">IF(A62="Nègrepelisse",C62,"")</f>
        <v>La Ciste "bioulesque"</v>
      </c>
      <c r="N64" s="12" t="str">
        <f aca="false">IF(A62="Nègrepelisse",D62,"")</f>
        <v>quercynole</v>
      </c>
      <c r="O64" s="12" t="str">
        <f aca="false">IF(A62="Nègrepelisse",E62,"")</f>
        <v>Montauban - Caussade</v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K65" s="1"/>
      <c r="L65" s="11" t="str">
        <f aca="false">IF(A63="Nègrepelisse",HYPERLINK(CONCATENATE("http://www.cistes.net/choixciste.php?rt=2&amp;numero=",B63),B63),"")</f>
        <v/>
      </c>
      <c r="M65" s="12" t="str">
        <f aca="false">IF(A63="Nègrepelisse",C63,"")</f>
        <v/>
      </c>
      <c r="N65" s="12" t="str">
        <f aca="false">IF(A63="Nègrepelisse",D63,"")</f>
        <v/>
      </c>
      <c r="O65" s="12" t="str">
        <f aca="false">IF(A63="Nègrepelisse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K66" s="1"/>
      <c r="L66" s="11" t="str">
        <f aca="false">IF(A64="Nègrepelisse",HYPERLINK(CONCATENATE("http://www.cistes.net/choixciste.php?rt=2&amp;numero=",B64),B64),"")</f>
        <v/>
      </c>
      <c r="M66" s="12" t="str">
        <f aca="false">IF(A64="Nègrepelisse",C64,"")</f>
        <v/>
      </c>
      <c r="N66" s="12" t="str">
        <f aca="false">IF(A64="Nègrepelisse",D64,"")</f>
        <v/>
      </c>
      <c r="O66" s="12" t="str">
        <f aca="false">IF(A64="Nègrepelisse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K67" s="1"/>
      <c r="L67" s="11" t="str">
        <f aca="false">IF(A65="Nègrepelisse",HYPERLINK(CONCATENATE("http://www.cistes.net/choixciste.php?rt=2&amp;numero=",B65),B65),"")</f>
        <v/>
      </c>
      <c r="M67" s="12" t="str">
        <f aca="false">IF(A65="Nègrepelisse",C65,"")</f>
        <v/>
      </c>
      <c r="N67" s="12" t="str">
        <f aca="false">IF(A65="Nègrepelisse",D65,"")</f>
        <v/>
      </c>
      <c r="O67" s="12" t="str">
        <f aca="false">IF(A65="Nègrepelisse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K68" s="1"/>
      <c r="L68" s="11" t="str">
        <f aca="false">IF(A66="Nègrepelisse",HYPERLINK(CONCATENATE("http://www.cistes.net/choixciste.php?rt=2&amp;numero=",B66),B66),"")</f>
        <v/>
      </c>
      <c r="M68" s="12" t="str">
        <f aca="false">IF(A66="Nègrepelisse",C66,"")</f>
        <v/>
      </c>
      <c r="N68" s="12" t="str">
        <f aca="false">IF(A66="Nègrepelisse",D66,"")</f>
        <v/>
      </c>
      <c r="O68" s="12" t="str">
        <f aca="false">IF(A66="Nègrepelisse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str">
        <f aca="false">IF(A67="Nègrepelisse",HYPERLINK(CONCATENATE("http://www.cistes.net/choixciste.php?rt=2&amp;numero=",B67),B67),"")</f>
        <v/>
      </c>
      <c r="M69" s="12" t="str">
        <f aca="false">IF(A67="Nègrepelisse",C67,"")</f>
        <v/>
      </c>
      <c r="N69" s="12" t="str">
        <f aca="false">IF(A67="Nègrepelisse",D67,"")</f>
        <v/>
      </c>
      <c r="O69" s="12" t="str">
        <f aca="false">IF(A67="Nègrepelisse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str">
        <f aca="false">IF(A68="Nègrepelisse",HYPERLINK(CONCATENATE("http://www.cistes.net/choixciste.php?rt=2&amp;numero=",B68),B68),"")</f>
        <v/>
      </c>
      <c r="M70" s="12" t="str">
        <f aca="false">IF(A68="Nègrepelisse",C68,"")</f>
        <v/>
      </c>
      <c r="N70" s="12" t="str">
        <f aca="false">IF(A68="Nègrepelisse",D68,"")</f>
        <v/>
      </c>
      <c r="O70" s="12" t="str">
        <f aca="false">IF(A68="Nègrepelisse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Nègrepelisse",HYPERLINK(CONCATENATE("http://www.cistes.net/choixciste.php?rt=2&amp;numero=",B69),B69),"")</f>
        <v/>
      </c>
      <c r="M71" s="12" t="str">
        <f aca="false">IF(A69="Nègrepelisse",C69,"")</f>
        <v/>
      </c>
      <c r="N71" s="12" t="str">
        <f aca="false">IF(A69="Nègrepelisse",D69,"")</f>
        <v/>
      </c>
      <c r="O71" s="12" t="str">
        <f aca="false">IF(A69="Nègrepelisse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Nègrepelisse",HYPERLINK(CONCATENATE("http://www.cistes.net/choixciste.php?rt=2&amp;numero=",B70),B70),"")</f>
        <v/>
      </c>
      <c r="M72" s="12" t="str">
        <f aca="false">IF(A70="Nègrepelisse",C70,"")</f>
        <v/>
      </c>
      <c r="N72" s="12" t="str">
        <f aca="false">IF(A70="Nègrepelisse",D70,"")</f>
        <v/>
      </c>
      <c r="O72" s="12" t="str">
        <f aca="false">IF(A70="Nègrepelisse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Nègrepelisse",HYPERLINK(CONCATENATE("http://www.cistes.net/choixciste.php?rt=2&amp;numero=",B71),B71),"")</f>
        <v/>
      </c>
      <c r="M73" s="12" t="str">
        <f aca="false">IF(A71="Nègrepelisse",C71,"")</f>
        <v/>
      </c>
      <c r="N73" s="12" t="str">
        <f aca="false">IF(A71="Nègrepelisse",D71,"")</f>
        <v/>
      </c>
      <c r="O73" s="12" t="str">
        <f aca="false">IF(A71="Nègrepelisse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Nègrepelisse",HYPERLINK(CONCATENATE("http://www.cistes.net/choixciste.php?rt=2&amp;numero=",B72),B72),"")</f>
        <v/>
      </c>
      <c r="M74" s="12" t="str">
        <f aca="false">IF(A72="Nègrepelisse",C72,"")</f>
        <v/>
      </c>
      <c r="N74" s="12" t="str">
        <f aca="false">IF(A72="Nègrepelisse",D72,"")</f>
        <v/>
      </c>
      <c r="O74" s="12" t="str">
        <f aca="false">IF(A72="Nègrepelisse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Nègrepelisse",HYPERLINK(CONCATENATE("http://www.cistes.net/choixciste.php?rt=2&amp;numero=",B73),B73),"")</f>
        <v/>
      </c>
      <c r="M75" s="12" t="str">
        <f aca="false">IF(A73="Nègrepelisse",C73,"")</f>
        <v/>
      </c>
      <c r="N75" s="12" t="str">
        <f aca="false">IF(A73="Nègrepelisse",D73,"")</f>
        <v/>
      </c>
      <c r="O75" s="12" t="str">
        <f aca="false">IF(A73="Nègrepelisse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Nègrepelisse",HYPERLINK(CONCATENATE("http://www.cistes.net/choixciste.php?rt=2&amp;numero=",B74),B74),"")</f>
        <v/>
      </c>
      <c r="M76" s="12" t="str">
        <f aca="false">IF(A74="Nègrepelisse",C74,"")</f>
        <v/>
      </c>
      <c r="N76" s="12" t="str">
        <f aca="false">IF(A74="Nègrepelisse",D74,"")</f>
        <v/>
      </c>
      <c r="O76" s="12" t="str">
        <f aca="false">IF(A74="Nègrepelisse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Nègrepelisse",HYPERLINK(CONCATENATE("http://www.cistes.net/choixciste.php?rt=2&amp;numero=",B75),B75),"")</f>
        <v/>
      </c>
      <c r="M77" s="12" t="str">
        <f aca="false">IF(A75="Nègrepelisse",C75,"")</f>
        <v/>
      </c>
      <c r="N77" s="12" t="str">
        <f aca="false">IF(A75="Nègrepelisse",D75,"")</f>
        <v/>
      </c>
      <c r="O77" s="12" t="str">
        <f aca="false">IF(A75="Nègrepelisse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Nègrepelisse",HYPERLINK(CONCATENATE("http://www.cistes.net/choixciste.php?rt=2&amp;numero=",B76),B76),"")</f>
        <v/>
      </c>
      <c r="M78" s="12" t="str">
        <f aca="false">IF(A76="Nègrepelisse",C76,"")</f>
        <v/>
      </c>
      <c r="N78" s="12" t="str">
        <f aca="false">IF(A76="Nègrepelisse",D76,"")</f>
        <v/>
      </c>
      <c r="O78" s="12" t="str">
        <f aca="false">IF(A76="Nègrepelisse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Nègrepelisse",HYPERLINK(CONCATENATE("http://www.cistes.net/choixciste.php?rt=2&amp;numero=",B77),B77),"")</f>
        <v/>
      </c>
      <c r="M79" s="12" t="str">
        <f aca="false">IF(A77="Nègrepelisse",C77,"")</f>
        <v/>
      </c>
      <c r="N79" s="12" t="str">
        <f aca="false">IF(A77="Nègrepelisse",D77,"")</f>
        <v/>
      </c>
      <c r="O79" s="12" t="str">
        <f aca="false">IF(A77="Nègrepelisse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Nègrepelisse",HYPERLINK(CONCATENATE("http://www.cistes.net/choixciste.php?rt=2&amp;numero=",B78),B78),"")</f>
        <v/>
      </c>
      <c r="M80" s="12" t="str">
        <f aca="false">IF(A78="Nègrepelisse",C78,"")</f>
        <v/>
      </c>
      <c r="N80" s="12" t="str">
        <f aca="false">IF(A78="Nègrepelisse",D78,"")</f>
        <v/>
      </c>
      <c r="O80" s="12" t="str">
        <f aca="false">IF(A78="Nègrepelisse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Nègrepelisse",HYPERLINK(CONCATENATE("http://www.cistes.net/choixciste.php?rt=2&amp;numero=",B79),B79),"")</f>
        <v/>
      </c>
      <c r="M81" s="12" t="str">
        <f aca="false">IF(A79="Nègrepelisse",C79,"")</f>
        <v/>
      </c>
      <c r="N81" s="12" t="str">
        <f aca="false">IF(A79="Nègrepelisse",D79,"")</f>
        <v/>
      </c>
      <c r="O81" s="12" t="str">
        <f aca="false">IF(A79="Nègrepelisse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Nègrepelisse",HYPERLINK(CONCATENATE("http://www.cistes.net/choixciste.php?rt=2&amp;numero=",B80),B80),"")</f>
        <v/>
      </c>
      <c r="M82" s="12" t="str">
        <f aca="false">IF(A80="Nègrepelisse",C80,"")</f>
        <v/>
      </c>
      <c r="N82" s="12" t="str">
        <f aca="false">IF(A80="Nègrepelisse",D80,"")</f>
        <v/>
      </c>
      <c r="O82" s="12" t="str">
        <f aca="false">IF(A80="Nègrepelisse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Nègrepelisse",HYPERLINK(CONCATENATE("http://www.cistes.net/choixciste.php?rt=2&amp;numero=",B81),B81),"")</f>
        <v/>
      </c>
      <c r="M83" s="12" t="str">
        <f aca="false">IF(A81="Nègrepelisse",C81,"")</f>
        <v/>
      </c>
      <c r="N83" s="12" t="str">
        <f aca="false">IF(A81="Nègrepelisse",D81,"")</f>
        <v/>
      </c>
      <c r="O83" s="12" t="str">
        <f aca="false">IF(A81="Nègrepelisse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Nègrepelisse",HYPERLINK(CONCATENATE("http://www.cistes.net/choixciste.php?rt=2&amp;numero=",B82),B82),"")</f>
        <v/>
      </c>
      <c r="M84" s="12" t="str">
        <f aca="false">IF(A82="Nègrepelisse",C82,"")</f>
        <v/>
      </c>
      <c r="N84" s="12" t="str">
        <f aca="false">IF(A82="Nègrepelisse",D82,"")</f>
        <v/>
      </c>
      <c r="O84" s="12" t="str">
        <f aca="false">IF(A82="Nègrepelisse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Nègrepelisse",HYPERLINK(CONCATENATE("http://www.cistes.net/choixciste.php?rt=2&amp;numero=",B83),B83),"")</f>
        <v/>
      </c>
      <c r="M85" s="12" t="str">
        <f aca="false">IF(A83="Nègrepelisse",C83,"")</f>
        <v/>
      </c>
      <c r="N85" s="12" t="str">
        <f aca="false">IF(A83="Nègrepelisse",D83,"")</f>
        <v/>
      </c>
      <c r="O85" s="12" t="str">
        <f aca="false">IF(A83="Nègrepelisse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Nègrepelisse",HYPERLINK(CONCATENATE("http://www.cistes.net/choixciste.php?rt=2&amp;numero=",B84),B84),"")</f>
        <v/>
      </c>
      <c r="M86" s="12" t="str">
        <f aca="false">IF(A84="Nègrepelisse",C84,"")</f>
        <v/>
      </c>
      <c r="N86" s="12" t="str">
        <f aca="false">IF(A84="Nègrepelisse",D84,"")</f>
        <v/>
      </c>
      <c r="O86" s="12" t="str">
        <f aca="false">IF(A84="Nègrepelisse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Nègrepelisse",HYPERLINK(CONCATENATE("http://www.cistes.net/choixciste.php?rt=2&amp;numero=",B85),B85),"")</f>
        <v/>
      </c>
      <c r="M87" s="12" t="str">
        <f aca="false">IF(A85="Nègrepelisse",C85,"")</f>
        <v/>
      </c>
      <c r="N87" s="12" t="str">
        <f aca="false">IF(A85="Nègrepelisse",D85,"")</f>
        <v/>
      </c>
      <c r="O87" s="12" t="str">
        <f aca="false">IF(A85="Nègrepelisse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Nègrepelisse",HYPERLINK(CONCATENATE("http://www.cistes.net/choixciste.php?rt=2&amp;numero=",B86),B86),"")</f>
        <v/>
      </c>
      <c r="M88" s="12" t="str">
        <f aca="false">IF(A86="Nègrepelisse",C86,"")</f>
        <v/>
      </c>
      <c r="N88" s="12" t="str">
        <f aca="false">IF(A86="Nègrepelisse",D86,"")</f>
        <v/>
      </c>
      <c r="O88" s="12" t="str">
        <f aca="false">IF(A86="Nègrepelisse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Nègrepelisse",HYPERLINK(CONCATENATE("http://www.cistes.net/choixciste.php?rt=2&amp;numero=",B87),B87),"")</f>
        <v/>
      </c>
      <c r="M89" s="12" t="str">
        <f aca="false">IF(A87="Nègrepelisse",C87,"")</f>
        <v/>
      </c>
      <c r="N89" s="12" t="str">
        <f aca="false">IF(A87="Nègrepelisse",D87,"")</f>
        <v/>
      </c>
      <c r="O89" s="12" t="str">
        <f aca="false">IF(A87="Nègrepelisse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Nègrepelisse",HYPERLINK(CONCATENATE("http://www.cistes.net/choixciste.php?rt=2&amp;numero=",B88),B88),"")</f>
        <v/>
      </c>
      <c r="M90" s="12" t="str">
        <f aca="false">IF(A88="Nègrepelisse",C88,"")</f>
        <v/>
      </c>
      <c r="N90" s="12" t="str">
        <f aca="false">IF(A88="Nègrepelisse",D88,"")</f>
        <v/>
      </c>
      <c r="O90" s="12" t="str">
        <f aca="false">IF(A88="Nègrepelisse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Nègrepelisse",HYPERLINK(CONCATENATE("http://www.cistes.net/choixciste.php?rt=2&amp;numero=",B89),B89),"")</f>
        <v/>
      </c>
      <c r="M91" s="12" t="str">
        <f aca="false">IF(A89="Nègrepelisse",C89,"")</f>
        <v/>
      </c>
      <c r="N91" s="12" t="str">
        <f aca="false">IF(A89="Nègrepelisse",D89,"")</f>
        <v/>
      </c>
      <c r="O91" s="12" t="str">
        <f aca="false">IF(A89="Nègrepelisse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Nègrepelisse",HYPERLINK(CONCATENATE("http://www.cistes.net/choixciste.php?rt=2&amp;numero=",B90),B90),"")</f>
        <v/>
      </c>
      <c r="M92" s="12" t="str">
        <f aca="false">IF(A90="Nègrepelisse",C90,"")</f>
        <v/>
      </c>
      <c r="N92" s="12" t="str">
        <f aca="false">IF(A90="Nègrepelisse",D90,"")</f>
        <v/>
      </c>
      <c r="O92" s="12" t="str">
        <f aca="false">IF(A90="Nègrepelisse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Nègrepelisse",HYPERLINK(CONCATENATE("http://www.cistes.net/choixciste.php?rt=2&amp;numero=",B91),B91),"")</f>
        <v/>
      </c>
      <c r="M93" s="12" t="str">
        <f aca="false">IF(A91="Nègrepelisse",C91,"")</f>
        <v/>
      </c>
      <c r="N93" s="12" t="str">
        <f aca="false">IF(A91="Nègrepelisse",D91,"")</f>
        <v/>
      </c>
      <c r="O93" s="12" t="str">
        <f aca="false">IF(A91="Nègrepelisse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Nègrepelisse",HYPERLINK(CONCATENATE("http://www.cistes.net/choixciste.php?rt=2&amp;numero=",B92),B92),"")</f>
        <v/>
      </c>
      <c r="M94" s="12" t="str">
        <f aca="false">IF(A92="Nègrepelisse",C92,"")</f>
        <v/>
      </c>
      <c r="N94" s="12" t="str">
        <f aca="false">IF(A92="Nègrepelisse",D92,"")</f>
        <v/>
      </c>
      <c r="O94" s="12" t="str">
        <f aca="false">IF(A92="Nègrepelisse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Nègrepelisse",HYPERLINK(CONCATENATE("http://www.cistes.net/choixciste.php?rt=2&amp;numero=",B93),B93),"")</f>
        <v/>
      </c>
      <c r="M95" s="12" t="str">
        <f aca="false">IF(A93="Nègrepelisse",C93,"")</f>
        <v/>
      </c>
      <c r="N95" s="12" t="str">
        <f aca="false">IF(A93="Nègrepelisse",D93,"")</f>
        <v/>
      </c>
      <c r="O95" s="12" t="str">
        <f aca="false">IF(A93="Nègrepelisse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Nègrepelisse",HYPERLINK(CONCATENATE("http://www.cistes.net/choixciste.php?rt=2&amp;numero=",B94),B94),"")</f>
        <v/>
      </c>
      <c r="M96" s="12" t="str">
        <f aca="false">IF(A94="Nègrepelisse",C94,"")</f>
        <v/>
      </c>
      <c r="N96" s="12" t="str">
        <f aca="false">IF(A94="Nègrepelisse",D94,"")</f>
        <v/>
      </c>
      <c r="O96" s="12" t="str">
        <f aca="false">IF(A94="Nègrepelisse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Nègrepelisse",HYPERLINK(CONCATENATE("http://www.cistes.net/choixciste.php?rt=2&amp;numero=",B95),B95),"")</f>
        <v/>
      </c>
      <c r="M97" s="12" t="str">
        <f aca="false">IF(A95="Nègrepelisse",C95,"")</f>
        <v/>
      </c>
      <c r="N97" s="12" t="str">
        <f aca="false">IF(A95="Nègrepelisse",D95,"")</f>
        <v/>
      </c>
      <c r="O97" s="12" t="str">
        <f aca="false">IF(A95="Nègrepelisse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Nègrepelisse",HYPERLINK(CONCATENATE("http://www.cistes.net/choixciste.php?rt=2&amp;numero=",B96),B96),"")</f>
        <v/>
      </c>
      <c r="M98" s="12" t="str">
        <f aca="false">IF(A96="Nègrepelisse",C96,"")</f>
        <v/>
      </c>
      <c r="N98" s="12" t="str">
        <f aca="false">IF(A96="Nègrepelisse",D96,"")</f>
        <v/>
      </c>
      <c r="O98" s="12" t="str">
        <f aca="false">IF(A96="Nègrepelisse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Nègrepelisse",HYPERLINK(CONCATENATE("http://www.cistes.net/choixciste.php?rt=2&amp;numero=",B97),B97),"")</f>
        <v/>
      </c>
      <c r="M99" s="12" t="str">
        <f aca="false">IF(A97="Nègrepelisse",C97,"")</f>
        <v/>
      </c>
      <c r="N99" s="12" t="str">
        <f aca="false">IF(A97="Nègrepelisse",D97,"")</f>
        <v/>
      </c>
      <c r="O99" s="12" t="str">
        <f aca="false">IF(A97="Nègrepelisse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Nègrepelisse",HYPERLINK(CONCATENATE("http://www.cistes.net/choixciste.php?rt=2&amp;numero=",B98),B98),"")</f>
        <v/>
      </c>
      <c r="M100" s="12" t="str">
        <f aca="false">IF(A98="Nègrepelisse",C98,"")</f>
        <v/>
      </c>
      <c r="N100" s="12" t="str">
        <f aca="false">IF(A98="Nègrepelisse",D98,"")</f>
        <v/>
      </c>
      <c r="O100" s="12" t="str">
        <f aca="false">IF(A98="Nègrepelisse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Nègrepelisse",HYPERLINK(CONCATENATE("http://www.cistes.net/choixciste.php?rt=2&amp;numero=",B99),B99),"")</f>
        <v/>
      </c>
      <c r="M101" s="12" t="str">
        <f aca="false">IF(A99="Nègrepelisse",C99,"")</f>
        <v/>
      </c>
      <c r="N101" s="12" t="str">
        <f aca="false">IF(A99="Nègrepelisse",D99,"")</f>
        <v/>
      </c>
      <c r="O101" s="12" t="str">
        <f aca="false">IF(A99="Nègrepelisse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Nègrepelisse",HYPERLINK(CONCATENATE("http://www.cistes.net/choixciste.php?rt=2&amp;numero=",B100),B100),"")</f>
        <v/>
      </c>
      <c r="M102" s="12" t="str">
        <f aca="false">IF(A100="Nègrepelisse",C100,"")</f>
        <v/>
      </c>
      <c r="N102" s="12" t="str">
        <f aca="false">IF(A100="Nègrepelisse",D100,"")</f>
        <v/>
      </c>
      <c r="O102" s="12" t="str">
        <f aca="false">IF(A100="Nègrepelisse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Nègrepelisse",HYPERLINK(CONCATENATE("http://www.cistes.net/choixciste.php?rt=2&amp;numero=",B101),B101),"")</f>
        <v/>
      </c>
      <c r="M103" s="12" t="str">
        <f aca="false">IF(A101="Nègrepelisse",C101,"")</f>
        <v/>
      </c>
      <c r="N103" s="12" t="str">
        <f aca="false">IF(A101="Nègrepelisse",D101,"")</f>
        <v/>
      </c>
      <c r="O103" s="12" t="str">
        <f aca="false">IF(A101="Nègrepelisse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Nègrepelisse",HYPERLINK(CONCATENATE("http://www.cistes.net/choixciste.php?rt=2&amp;numero=",B102),B102),"")</f>
        <v/>
      </c>
      <c r="M104" s="12" t="str">
        <f aca="false">IF(A102="Nègrepelisse",C102,"")</f>
        <v/>
      </c>
      <c r="N104" s="12" t="str">
        <f aca="false">IF(A102="Nègrepelisse",D102,"")</f>
        <v/>
      </c>
      <c r="O104" s="12" t="str">
        <f aca="false">IF(A102="Nègrepelisse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Nègrepelisse",HYPERLINK(CONCATENATE("http://www.cistes.net/choixciste.php?rt=2&amp;numero=",B103),B103),"")</f>
        <v/>
      </c>
      <c r="M105" s="12" t="str">
        <f aca="false">IF(A103="Nègrepelisse",C103,"")</f>
        <v/>
      </c>
      <c r="N105" s="12" t="str">
        <f aca="false">IF(A103="Nègrepelisse",D103,"")</f>
        <v/>
      </c>
      <c r="O105" s="12" t="str">
        <f aca="false">IF(A103="Nègrepelisse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Nègrepelisse",HYPERLINK(CONCATENATE("http://www.cistes.net/choixciste.php?rt=2&amp;numero=",B104),B104),"")</f>
        <v/>
      </c>
      <c r="M106" s="12" t="str">
        <f aca="false">IF(A104="Nègrepelisse",C104,"")</f>
        <v/>
      </c>
      <c r="N106" s="12" t="str">
        <f aca="false">IF(A104="Nègrepelisse",D104,"")</f>
        <v/>
      </c>
      <c r="O106" s="12" t="str">
        <f aca="false">IF(A104="Nègrepelisse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Nègrepelisse",HYPERLINK(CONCATENATE("http://www.cistes.net/choixciste.php?rt=2&amp;numero=",B105),B105),"")</f>
        <v/>
      </c>
      <c r="M107" s="12" t="str">
        <f aca="false">IF(A105="Nègrepelisse",C105,"")</f>
        <v/>
      </c>
      <c r="N107" s="12" t="str">
        <f aca="false">IF(A105="Nègrepelisse",D105,"")</f>
        <v/>
      </c>
      <c r="O107" s="12" t="str">
        <f aca="false">IF(A105="Nègrepeliss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Nègrepelisse",HYPERLINK(CONCATENATE("http://www.cistes.net/choixciste.php?rt=2&amp;numero=",B106),B106),"")</f>
        <v/>
      </c>
      <c r="M108" s="12" t="str">
        <f aca="false">IF(A106="Nègrepelisse",C106,"")</f>
        <v/>
      </c>
      <c r="N108" s="12" t="str">
        <f aca="false">IF(A106="Nègrepelisse",D106,"")</f>
        <v/>
      </c>
      <c r="O108" s="12" t="str">
        <f aca="false">IF(A106="Nègrepeliss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Nègrepelisse",HYPERLINK(CONCATENATE("http://www.cistes.net/choixciste.php?rt=2&amp;numero=",B107),B107),"")</f>
        <v/>
      </c>
      <c r="M109" s="12" t="str">
        <f aca="false">IF(A107="Nègrepelisse",C107,"")</f>
        <v/>
      </c>
      <c r="N109" s="12" t="str">
        <f aca="false">IF(A107="Nègrepelisse",D107,"")</f>
        <v/>
      </c>
      <c r="O109" s="12" t="str">
        <f aca="false">IF(A107="Nègrepeliss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Nègrepelisse",HYPERLINK(CONCATENATE("http://www.cistes.net/choixciste.php?rt=2&amp;numero=",B108),B108),"")</f>
        <v/>
      </c>
      <c r="M110" s="12" t="str">
        <f aca="false">IF(A108="Nègrepelisse",C108,"")</f>
        <v/>
      </c>
      <c r="N110" s="12" t="str">
        <f aca="false">IF(A108="Nègrepelisse",D108,"")</f>
        <v/>
      </c>
      <c r="O110" s="12" t="str">
        <f aca="false">IF(A108="Nègrepeliss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Nègrepelisse",HYPERLINK(CONCATENATE("http://www.cistes.net/choixciste.php?rt=2&amp;numero=",B109),B109),"")</f>
        <v/>
      </c>
      <c r="M111" s="12" t="str">
        <f aca="false">IF(A109="Nègrepelisse",C109,"")</f>
        <v/>
      </c>
      <c r="N111" s="12" t="str">
        <f aca="false">IF(A109="Nègrepelisse",D109,"")</f>
        <v/>
      </c>
      <c r="O111" s="12" t="str">
        <f aca="false">IF(A109="Nègrepeliss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Nègrepelisse",HYPERLINK(CONCATENATE("http://www.cistes.net/choixciste.php?rt=2&amp;numero=",B110),B110),"")</f>
        <v/>
      </c>
      <c r="M112" s="12" t="str">
        <f aca="false">IF(A110="Nègrepelisse",C110,"")</f>
        <v/>
      </c>
      <c r="N112" s="12" t="str">
        <f aca="false">IF(A110="Nègrepelisse",D110,"")</f>
        <v/>
      </c>
      <c r="O112" s="12" t="str">
        <f aca="false">IF(A110="Nègrepeliss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Nègrepelisse",HYPERLINK(CONCATENATE("http://www.cistes.net/choixciste.php?rt=2&amp;numero=",B111),B111),"")</f>
        <v/>
      </c>
      <c r="M113" s="12" t="str">
        <f aca="false">IF(A111="Nègrepelisse",C111,"")</f>
        <v/>
      </c>
      <c r="N113" s="12" t="str">
        <f aca="false">IF(A111="Nègrepelisse",D111,"")</f>
        <v/>
      </c>
      <c r="O113" s="12" t="str">
        <f aca="false">IF(A111="Nègrepeliss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Nègrepelisse",HYPERLINK(CONCATENATE("http://www.cistes.net/choixciste.php?rt=2&amp;numero=",B112),B112),"")</f>
        <v/>
      </c>
      <c r="M114" s="12" t="str">
        <f aca="false">IF(A112="Nègrepelisse",C112,"")</f>
        <v/>
      </c>
      <c r="N114" s="12" t="str">
        <f aca="false">IF(A112="Nègrepelisse",D112,"")</f>
        <v/>
      </c>
      <c r="O114" s="12" t="str">
        <f aca="false">IF(A112="Nègrepeliss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Nègrepelisse",HYPERLINK(CONCATENATE("http://www.cistes.net/choixciste.php?rt=2&amp;numero=",B113),B113),"")</f>
        <v/>
      </c>
      <c r="M115" s="12" t="str">
        <f aca="false">IF(A113="Nègrepelisse",C113,"")</f>
        <v/>
      </c>
      <c r="N115" s="12" t="str">
        <f aca="false">IF(A113="Nègrepelisse",D113,"")</f>
        <v/>
      </c>
      <c r="O115" s="12" t="str">
        <f aca="false">IF(A113="Nègrepeliss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Nègrepelisse",HYPERLINK(CONCATENATE("http://www.cistes.net/choixciste.php?rt=2&amp;numero=",B114),B114),"")</f>
        <v/>
      </c>
      <c r="M116" s="12" t="str">
        <f aca="false">IF(A114="Nègrepelisse",C114,"")</f>
        <v/>
      </c>
      <c r="N116" s="12" t="str">
        <f aca="false">IF(A114="Nègrepelisse",D114,"")</f>
        <v/>
      </c>
      <c r="O116" s="12" t="str">
        <f aca="false">IF(A114="Nègrepeliss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Nègrepelisse",HYPERLINK(CONCATENATE("http://www.cistes.net/choixciste.php?rt=2&amp;numero=",B115),B115),"")</f>
        <v/>
      </c>
      <c r="M117" s="12" t="str">
        <f aca="false">IF(A115="Nègrepelisse",C115,"")</f>
        <v/>
      </c>
      <c r="N117" s="12" t="str">
        <f aca="false">IF(A115="Nègrepelisse",D115,"")</f>
        <v/>
      </c>
      <c r="O117" s="12" t="str">
        <f aca="false">IF(A115="Nègrepeliss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Nègrepelisse",HYPERLINK(CONCATENATE("http://www.cistes.net/choixciste.php?rt=2&amp;numero=",B116),B116),"")</f>
        <v/>
      </c>
      <c r="M118" s="12" t="str">
        <f aca="false">IF(A116="Nègrepelisse",C116,"")</f>
        <v/>
      </c>
      <c r="N118" s="12" t="str">
        <f aca="false">IF(A116="Nègrepelisse",D116,"")</f>
        <v/>
      </c>
      <c r="O118" s="12" t="str">
        <f aca="false">IF(A116="Nègrepeliss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Nègrepelisse",HYPERLINK(CONCATENATE("http://www.cistes.net/choixciste.php?rt=2&amp;numero=",B117),B117),"")</f>
        <v/>
      </c>
      <c r="M119" s="12" t="str">
        <f aca="false">IF(A117="Nègrepelisse",C117,"")</f>
        <v/>
      </c>
      <c r="N119" s="12" t="str">
        <f aca="false">IF(A117="Nègrepelisse",D117,"")</f>
        <v/>
      </c>
      <c r="O119" s="12" t="str">
        <f aca="false">IF(A117="Nègrepeliss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Nègrepelisse",HYPERLINK(CONCATENATE("http://www.cistes.net/choixciste.php?rt=2&amp;numero=",B118),B118),"")</f>
        <v/>
      </c>
      <c r="M120" s="12" t="str">
        <f aca="false">IF(A118="Nègrepelisse",C118,"")</f>
        <v/>
      </c>
      <c r="N120" s="12" t="str">
        <f aca="false">IF(A118="Nègrepelisse",D118,"")</f>
        <v/>
      </c>
      <c r="O120" s="12" t="str">
        <f aca="false">IF(A118="Nègrepeliss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Nègrepelisse",HYPERLINK(CONCATENATE("http://www.cistes.net/choixciste.php?rt=2&amp;numero=",B119),B119),"")</f>
        <v/>
      </c>
      <c r="M121" s="12" t="str">
        <f aca="false">IF(A119="Nègrepelisse",C119,"")</f>
        <v/>
      </c>
      <c r="N121" s="12" t="str">
        <f aca="false">IF(A119="Nègrepelisse",D119,"")</f>
        <v/>
      </c>
      <c r="O121" s="12" t="str">
        <f aca="false">IF(A119="Nègrepeliss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Nègrepelisse",HYPERLINK(CONCATENATE("http://www.cistes.net/choixciste.php?rt=2&amp;numero=",B120),B120),"")</f>
        <v/>
      </c>
      <c r="M122" s="12" t="str">
        <f aca="false">IF(A120="Nègrepelisse",C120,"")</f>
        <v/>
      </c>
      <c r="N122" s="12" t="str">
        <f aca="false">IF(A120="Nègrepelisse",D120,"")</f>
        <v/>
      </c>
      <c r="O122" s="12" t="str">
        <f aca="false">IF(A120="Nègrepeliss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Nègrepelisse",HYPERLINK(CONCATENATE("http://www.cistes.net/choixciste.php?rt=2&amp;numero=",B121),B121),"")</f>
        <v/>
      </c>
      <c r="M123" s="12" t="str">
        <f aca="false">IF(A121="Nègrepelisse",C121,"")</f>
        <v/>
      </c>
      <c r="N123" s="12" t="str">
        <f aca="false">IF(A121="Nègrepelisse",D121,"")</f>
        <v/>
      </c>
      <c r="O123" s="12" t="str">
        <f aca="false">IF(A121="Nègrepeliss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Nègrepelisse",HYPERLINK(CONCATENATE("http://www.cistes.net/choixciste.php?rt=2&amp;numero=",B122),B122),"")</f>
        <v/>
      </c>
      <c r="M124" s="12" t="str">
        <f aca="false">IF(A122="Nègrepelisse",C122,"")</f>
        <v/>
      </c>
      <c r="N124" s="12" t="str">
        <f aca="false">IF(A122="Nègrepelisse",D122,"")</f>
        <v/>
      </c>
      <c r="O124" s="12" t="str">
        <f aca="false">IF(A122="Nègrepeliss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Nègrepelisse",HYPERLINK(CONCATENATE("http://www.cistes.net/choixciste.php?rt=2&amp;numero=",B123),B123),"")</f>
        <v/>
      </c>
      <c r="M125" s="12" t="str">
        <f aca="false">IF(A123="Nègrepelisse",C123,"")</f>
        <v/>
      </c>
      <c r="N125" s="12" t="str">
        <f aca="false">IF(A123="Nègrepelisse",D123,"")</f>
        <v/>
      </c>
      <c r="O125" s="12" t="str">
        <f aca="false">IF(A123="Nègrepeliss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Nègrepelisse",HYPERLINK(CONCATENATE("http://www.cistes.net/choixciste.php?rt=2&amp;numero=",B124),B124),"")</f>
        <v/>
      </c>
      <c r="M126" s="12" t="str">
        <f aca="false">IF(A124="Nègrepelisse",C124,"")</f>
        <v/>
      </c>
      <c r="N126" s="12" t="str">
        <f aca="false">IF(A124="Nègrepelisse",D124,"")</f>
        <v/>
      </c>
      <c r="O126" s="12" t="str">
        <f aca="false">IF(A124="Nègrepeliss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Nègrepelisse",HYPERLINK(CONCATENATE("http://www.cistes.net/choixciste.php?rt=2&amp;numero=",B125),B125),"")</f>
        <v/>
      </c>
      <c r="M127" s="12" t="str">
        <f aca="false">IF(A125="Nègrepelisse",C125,"")</f>
        <v/>
      </c>
      <c r="N127" s="12" t="str">
        <f aca="false">IF(A125="Nègrepelisse",D125,"")</f>
        <v/>
      </c>
      <c r="O127" s="12" t="str">
        <f aca="false">IF(A125="Nègrepeliss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Nègrepelisse",HYPERLINK(CONCATENATE("http://www.cistes.net/choixciste.php?rt=2&amp;numero=",B126),B126),"")</f>
        <v/>
      </c>
      <c r="M128" s="12" t="str">
        <f aca="false">IF(A126="Nègrepelisse",C126,"")</f>
        <v/>
      </c>
      <c r="N128" s="12" t="str">
        <f aca="false">IF(A126="Nègrepelisse",D126,"")</f>
        <v/>
      </c>
      <c r="O128" s="12" t="str">
        <f aca="false">IF(A126="Nègrepeliss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Nègrepelisse",HYPERLINK(CONCATENATE("http://www.cistes.net/choixciste.php?rt=2&amp;numero=",B127),B127),"")</f>
        <v/>
      </c>
      <c r="M129" s="12" t="str">
        <f aca="false">IF(A127="Nègrepelisse",C127,"")</f>
        <v/>
      </c>
      <c r="N129" s="12" t="str">
        <f aca="false">IF(A127="Nègrepelisse",D127,"")</f>
        <v/>
      </c>
      <c r="O129" s="12" t="str">
        <f aca="false">IF(A127="Nègrepeliss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Nègrepelisse",HYPERLINK(CONCATENATE("http://www.cistes.net/choixciste.php?rt=2&amp;numero=",B128),B128),"")</f>
        <v/>
      </c>
      <c r="M130" s="12" t="str">
        <f aca="false">IF(A128="Nègrepelisse",C128,"")</f>
        <v/>
      </c>
      <c r="N130" s="12" t="str">
        <f aca="false">IF(A128="Nègrepelisse",D128,"")</f>
        <v/>
      </c>
      <c r="O130" s="12" t="str">
        <f aca="false">IF(A128="Nègrepeliss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Nègrepelisse",HYPERLINK(CONCATENATE("http://www.cistes.net/choixciste.php?rt=2&amp;numero=",B129),B129),"")</f>
        <v/>
      </c>
      <c r="M131" s="12" t="str">
        <f aca="false">IF(A129="Nègrepelisse",C129,"")</f>
        <v/>
      </c>
      <c r="N131" s="12" t="str">
        <f aca="false">IF(A129="Nègrepelisse",D129,"")</f>
        <v/>
      </c>
      <c r="O131" s="12" t="str">
        <f aca="false">IF(A129="Nègrepeliss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Nègrepelisse",HYPERLINK(CONCATENATE("http://www.cistes.net/choixciste.php?rt=2&amp;numero=",B130),B130),"")</f>
        <v/>
      </c>
      <c r="M132" s="12" t="str">
        <f aca="false">IF(A130="Nègrepelisse",C130,"")</f>
        <v/>
      </c>
      <c r="N132" s="12" t="str">
        <f aca="false">IF(A130="Nègrepelisse",D130,"")</f>
        <v/>
      </c>
      <c r="O132" s="12" t="str">
        <f aca="false">IF(A130="Nègrepeliss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Nègrepelisse",HYPERLINK(CONCATENATE("http://www.cistes.net/choixciste.php?rt=2&amp;numero=",B131),B131),"")</f>
        <v/>
      </c>
      <c r="M133" s="12" t="str">
        <f aca="false">IF(A131="Nègrepelisse",C131,"")</f>
        <v/>
      </c>
      <c r="N133" s="12" t="str">
        <f aca="false">IF(A131="Nègrepelisse",D131,"")</f>
        <v/>
      </c>
      <c r="O133" s="12" t="str">
        <f aca="false">IF(A131="Nègrepeliss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Nègrepelisse",HYPERLINK(CONCATENATE("http://www.cistes.net/choixciste.php?rt=2&amp;numero=",B132),B132),"")</f>
        <v/>
      </c>
      <c r="M134" s="12" t="str">
        <f aca="false">IF(A132="Nègrepelisse",C132,"")</f>
        <v/>
      </c>
      <c r="N134" s="12" t="str">
        <f aca="false">IF(A132="Nègrepelisse",D132,"")</f>
        <v/>
      </c>
      <c r="O134" s="12" t="str">
        <f aca="false">IF(A132="Nègrepeliss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Nègrepelisse",HYPERLINK(CONCATENATE("http://www.cistes.net/choixciste.php?rt=2&amp;numero=",B133),B133),"")</f>
        <v/>
      </c>
      <c r="M135" s="12" t="str">
        <f aca="false">IF(A133="Nègrepelisse",C133,"")</f>
        <v/>
      </c>
      <c r="N135" s="12" t="str">
        <f aca="false">IF(A133="Nègrepelisse",D133,"")</f>
        <v/>
      </c>
      <c r="O135" s="12" t="str">
        <f aca="false">IF(A133="Nègrepeliss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Nègrepelisse",HYPERLINK(CONCATENATE("http://www.cistes.net/choixciste.php?rt=2&amp;numero=",B134),B134),"")</f>
        <v/>
      </c>
      <c r="M136" s="12" t="str">
        <f aca="false">IF(A134="Nègrepelisse",C134,"")</f>
        <v/>
      </c>
      <c r="N136" s="12" t="str">
        <f aca="false">IF(A134="Nègrepelisse",D134,"")</f>
        <v/>
      </c>
      <c r="O136" s="12" t="str">
        <f aca="false">IF(A134="Nègrepeliss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Nègrepelisse",HYPERLINK(CONCATENATE("http://www.cistes.net/choixciste.php?rt=2&amp;numero=",B135),B135),"")</f>
        <v/>
      </c>
      <c r="M137" s="12" t="str">
        <f aca="false">IF(A135="Nègrepelisse",C135,"")</f>
        <v/>
      </c>
      <c r="N137" s="12" t="str">
        <f aca="false">IF(A135="Nègrepelisse",D135,"")</f>
        <v/>
      </c>
      <c r="O137" s="12" t="str">
        <f aca="false">IF(A135="Nègrepeliss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Nègrepelisse",HYPERLINK(CONCATENATE("http://www.cistes.net/choixciste.php?rt=2&amp;numero=",B136),B136),"")</f>
        <v/>
      </c>
      <c r="M138" s="12" t="str">
        <f aca="false">IF(A136="Nègrepelisse",C136,"")</f>
        <v/>
      </c>
      <c r="N138" s="12" t="str">
        <f aca="false">IF(A136="Nègrepelisse",D136,"")</f>
        <v/>
      </c>
      <c r="O138" s="12" t="str">
        <f aca="false">IF(A136="Nègrepeliss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Nègrepelisse",HYPERLINK(CONCATENATE("http://www.cistes.net/choixciste.php?rt=2&amp;numero=",B137),B137),"")</f>
        <v/>
      </c>
      <c r="M139" s="12" t="str">
        <f aca="false">IF(A137="Nègrepelisse",C137,"")</f>
        <v/>
      </c>
      <c r="N139" s="12" t="str">
        <f aca="false">IF(A137="Nègrepelisse",D137,"")</f>
        <v/>
      </c>
      <c r="O139" s="12" t="str">
        <f aca="false">IF(A137="Nègrepeliss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Nègrepelisse",HYPERLINK(CONCATENATE("http://www.cistes.net/choixciste.php?rt=2&amp;numero=",B138),B138),"")</f>
        <v/>
      </c>
      <c r="M140" s="12" t="str">
        <f aca="false">IF(A138="Nègrepelisse",C138,"")</f>
        <v/>
      </c>
      <c r="N140" s="12" t="str">
        <f aca="false">IF(A138="Nègrepelisse",D138,"")</f>
        <v/>
      </c>
      <c r="O140" s="12" t="str">
        <f aca="false">IF(A138="Nègrepeliss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Nègrepelisse",HYPERLINK(CONCATENATE("http://www.cistes.net/choixciste.php?rt=2&amp;numero=",B139),B139),"")</f>
        <v/>
      </c>
      <c r="M141" s="12" t="str">
        <f aca="false">IF(A139="Nègrepelisse",C139,"")</f>
        <v/>
      </c>
      <c r="N141" s="12" t="str">
        <f aca="false">IF(A139="Nègrepelisse",D139,"")</f>
        <v/>
      </c>
      <c r="O141" s="12" t="str">
        <f aca="false">IF(A139="Nègrepeliss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Nègrepelisse",HYPERLINK(CONCATENATE("http://www.cistes.net/choixciste.php?rt=2&amp;numero=",B140),B140),"")</f>
        <v/>
      </c>
      <c r="M142" s="12" t="str">
        <f aca="false">IF(A140="Nègrepelisse",C140,"")</f>
        <v/>
      </c>
      <c r="N142" s="12" t="str">
        <f aca="false">IF(A140="Nègrepelisse",D140,"")</f>
        <v/>
      </c>
      <c r="O142" s="12" t="str">
        <f aca="false">IF(A140="Nègrepeliss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Nègrepelisse",HYPERLINK(CONCATENATE("http://www.cistes.net/choixciste.php?rt=2&amp;numero=",B141),B141),"")</f>
        <v/>
      </c>
      <c r="M143" s="12" t="str">
        <f aca="false">IF(A141="Nègrepelisse",C141,"")</f>
        <v/>
      </c>
      <c r="N143" s="12" t="str">
        <f aca="false">IF(A141="Nègrepelisse",D141,"")</f>
        <v/>
      </c>
      <c r="O143" s="12" t="str">
        <f aca="false">IF(A141="Nègrepeliss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Nègrepelisse",HYPERLINK(CONCATENATE("http://www.cistes.net/choixciste.php?rt=2&amp;numero=",B142),B142),"")</f>
        <v/>
      </c>
      <c r="M144" s="12" t="str">
        <f aca="false">IF(A142="Nègrepelisse",C142,"")</f>
        <v/>
      </c>
      <c r="N144" s="12" t="str">
        <f aca="false">IF(A142="Nègrepelisse",D142,"")</f>
        <v/>
      </c>
      <c r="O144" s="12" t="str">
        <f aca="false">IF(A142="Nègrepeliss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Nègrepelisse",HYPERLINK(CONCATENATE("http://www.cistes.net/choixciste.php?rt=2&amp;numero=",B143),B143),"")</f>
        <v/>
      </c>
      <c r="M145" s="12" t="str">
        <f aca="false">IF(A143="Nègrepelisse",C143,"")</f>
        <v/>
      </c>
      <c r="N145" s="12" t="str">
        <f aca="false">IF(A143="Nègrepelisse",D143,"")</f>
        <v/>
      </c>
      <c r="O145" s="12" t="str">
        <f aca="false">IF(A143="Nègrepeliss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Nègrepelisse",HYPERLINK(CONCATENATE("http://www.cistes.net/choixciste.php?rt=2&amp;numero=",B144),B144),"")</f>
        <v/>
      </c>
      <c r="M146" s="12" t="str">
        <f aca="false">IF(A144="Nègrepelisse",C144,"")</f>
        <v/>
      </c>
      <c r="N146" s="12" t="str">
        <f aca="false">IF(A144="Nègrepelisse",D144,"")</f>
        <v/>
      </c>
      <c r="O146" s="12" t="str">
        <f aca="false">IF(A144="Nègrepeliss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Nègrepelisse",HYPERLINK(CONCATENATE("http://www.cistes.net/choixciste.php?rt=2&amp;numero=",B145),B145),"")</f>
        <v/>
      </c>
      <c r="M147" s="12" t="str">
        <f aca="false">IF(A145="Nègrepelisse",C145,"")</f>
        <v/>
      </c>
      <c r="N147" s="12" t="str">
        <f aca="false">IF(A145="Nègrepelisse",D145,"")</f>
        <v/>
      </c>
      <c r="O147" s="12" t="str">
        <f aca="false">IF(A145="Nègrepeliss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Nègrepelisse",HYPERLINK(CONCATENATE("http://www.cistes.net/choixciste.php?rt=2&amp;numero=",B146),B146),"")</f>
        <v/>
      </c>
      <c r="M148" s="12" t="str">
        <f aca="false">IF(A146="Nègrepelisse",C146,"")</f>
        <v/>
      </c>
      <c r="N148" s="12" t="str">
        <f aca="false">IF(A146="Nègrepelisse",D146,"")</f>
        <v/>
      </c>
      <c r="O148" s="12" t="str">
        <f aca="false">IF(A146="Nègrepeliss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Nègrepelisse",HYPERLINK(CONCATENATE("http://www.cistes.net/choixciste.php?rt=2&amp;numero=",B147),B147),"")</f>
        <v/>
      </c>
      <c r="M149" s="12" t="str">
        <f aca="false">IF(A147="Nègrepelisse",C147,"")</f>
        <v/>
      </c>
      <c r="N149" s="12" t="str">
        <f aca="false">IF(A147="Nègrepelisse",D147,"")</f>
        <v/>
      </c>
      <c r="O149" s="12" t="str">
        <f aca="false">IF(A147="Nègrepeliss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Nègrepelisse",HYPERLINK(CONCATENATE("http://www.cistes.net/choixciste.php?rt=2&amp;numero=",B148),B148),"")</f>
        <v/>
      </c>
      <c r="M150" s="12" t="str">
        <f aca="false">IF(A148="Nègrepelisse",C148,"")</f>
        <v/>
      </c>
      <c r="N150" s="12" t="str">
        <f aca="false">IF(A148="Nègrepelisse",D148,"")</f>
        <v/>
      </c>
      <c r="O150" s="12" t="str">
        <f aca="false">IF(A148="Nègrepeliss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Nègrepelisse",HYPERLINK(CONCATENATE("http://www.cistes.net/choixciste.php?rt=2&amp;numero=",B149),B149),"")</f>
        <v/>
      </c>
      <c r="M151" s="12" t="str">
        <f aca="false">IF(A149="Nègrepelisse",C149,"")</f>
        <v/>
      </c>
      <c r="N151" s="12" t="str">
        <f aca="false">IF(A149="Nègrepelisse",D149,"")</f>
        <v/>
      </c>
      <c r="O151" s="12" t="str">
        <f aca="false">IF(A149="Nègrepeliss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Nègrepelisse",HYPERLINK(CONCATENATE("http://www.cistes.net/choixciste.php?rt=2&amp;numero=",B150),B150),"")</f>
        <v/>
      </c>
      <c r="M152" s="12" t="str">
        <f aca="false">IF(A150="Nègrepelisse",C150,"")</f>
        <v/>
      </c>
      <c r="N152" s="12" t="str">
        <f aca="false">IF(A150="Nègrepelisse",D150,"")</f>
        <v/>
      </c>
      <c r="O152" s="12" t="str">
        <f aca="false">IF(A150="Nègrepeliss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Nègrepelisse",HYPERLINK(CONCATENATE("http://www.cistes.net/choixciste.php?rt=2&amp;numero=",B151),B151),"")</f>
        <v/>
      </c>
      <c r="M153" s="12" t="str">
        <f aca="false">IF(A151="Nègrepelisse",C151,"")</f>
        <v/>
      </c>
      <c r="N153" s="12" t="str">
        <f aca="false">IF(A151="Nègrepelisse",D151,"")</f>
        <v/>
      </c>
      <c r="O153" s="12" t="str">
        <f aca="false">IF(A151="Nègrepeliss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Nègrepelisse",HYPERLINK(CONCATENATE("http://www.cistes.net/choixciste.php?rt=2&amp;numero=",B152),B152),"")</f>
        <v/>
      </c>
      <c r="M154" s="12" t="str">
        <f aca="false">IF(A152="Nègrepelisse",C152,"")</f>
        <v/>
      </c>
      <c r="N154" s="12" t="str">
        <f aca="false">IF(A152="Nègrepelisse",D152,"")</f>
        <v/>
      </c>
      <c r="O154" s="12" t="str">
        <f aca="false">IF(A152="Nègrepeliss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Nègrepelisse",HYPERLINK(CONCATENATE("http://www.cistes.net/choixciste.php?rt=2&amp;numero=",B153),B153),"")</f>
        <v/>
      </c>
      <c r="M155" s="12" t="str">
        <f aca="false">IF(A153="Nègrepelisse",C153,"")</f>
        <v/>
      </c>
      <c r="N155" s="12" t="str">
        <f aca="false">IF(A153="Nègrepelisse",D153,"")</f>
        <v/>
      </c>
      <c r="O155" s="12" t="str">
        <f aca="false">IF(A153="Nègrepeliss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Nègrepelisse",HYPERLINK(CONCATENATE("http://www.cistes.net/choixciste.php?rt=2&amp;numero=",B154),B154),"")</f>
        <v/>
      </c>
      <c r="M156" s="12" t="str">
        <f aca="false">IF(A154="Nègrepelisse",C154,"")</f>
        <v/>
      </c>
      <c r="N156" s="12" t="str">
        <f aca="false">IF(A154="Nègrepelisse",D154,"")</f>
        <v/>
      </c>
      <c r="O156" s="12" t="str">
        <f aca="false">IF(A154="Nègrepeliss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Nègrepelisse",HYPERLINK(CONCATENATE("http://www.cistes.net/choixciste.php?rt=2&amp;numero=",B155),B155),"")</f>
        <v/>
      </c>
      <c r="M157" s="12" t="str">
        <f aca="false">IF(A155="Nègrepelisse",C155,"")</f>
        <v/>
      </c>
      <c r="N157" s="12" t="str">
        <f aca="false">IF(A155="Nègrepelisse",D155,"")</f>
        <v/>
      </c>
      <c r="O157" s="12" t="str">
        <f aca="false">IF(A155="Nègrepeliss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Nègrepelisse",HYPERLINK(CONCATENATE("http://www.cistes.net/choixciste.php?rt=2&amp;numero=",B156),B156),"")</f>
        <v/>
      </c>
      <c r="M158" s="12" t="str">
        <f aca="false">IF(A156="Nègrepelisse",C156,"")</f>
        <v/>
      </c>
      <c r="N158" s="12" t="str">
        <f aca="false">IF(A156="Nègrepelisse",D156,"")</f>
        <v/>
      </c>
      <c r="O158" s="12" t="str">
        <f aca="false">IF(A156="Nègrepeliss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Nègrepelisse",HYPERLINK(CONCATENATE("http://www.cistes.net/choixciste.php?rt=2&amp;numero=",B157),B157),"")</f>
        <v/>
      </c>
      <c r="M159" s="12" t="str">
        <f aca="false">IF(A157="Nègrepelisse",C157,"")</f>
        <v/>
      </c>
      <c r="N159" s="12" t="str">
        <f aca="false">IF(A157="Nègrepelisse",D157,"")</f>
        <v/>
      </c>
      <c r="O159" s="12" t="str">
        <f aca="false">IF(A157="Nègrepeliss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Nègrepelisse",HYPERLINK(CONCATENATE("http://www.cistes.net/choixciste.php?rt=2&amp;numero=",B158),B158),"")</f>
        <v/>
      </c>
      <c r="M160" s="12" t="str">
        <f aca="false">IF(A158="Nègrepelisse",C158,"")</f>
        <v/>
      </c>
      <c r="N160" s="12" t="str">
        <f aca="false">IF(A158="Nègrepelisse",D158,"")</f>
        <v/>
      </c>
      <c r="O160" s="12" t="str">
        <f aca="false">IF(A158="Nègrepeliss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Nègrepelisse",HYPERLINK(CONCATENATE("http://www.cistes.net/choixciste.php?rt=2&amp;numero=",B159),B159),"")</f>
        <v/>
      </c>
      <c r="M161" s="12" t="str">
        <f aca="false">IF(A159="Nègrepelisse",C159,"")</f>
        <v/>
      </c>
      <c r="N161" s="12" t="str">
        <f aca="false">IF(A159="Nègrepelisse",D159,"")</f>
        <v/>
      </c>
      <c r="O161" s="12" t="str">
        <f aca="false">IF(A159="Nègrepeliss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Nègrepelisse",HYPERLINK(CONCATENATE("http://www.cistes.net/choixciste.php?rt=2&amp;numero=",B160),B160),"")</f>
        <v/>
      </c>
      <c r="M162" s="12" t="str">
        <f aca="false">IF(A160="Nègrepelisse",C160,"")</f>
        <v/>
      </c>
      <c r="N162" s="12" t="str">
        <f aca="false">IF(A160="Nègrepelisse",D160,"")</f>
        <v/>
      </c>
      <c r="O162" s="12" t="str">
        <f aca="false">IF(A160="Nègrepeliss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Nègrepelisse",HYPERLINK(CONCATENATE("http://www.cistes.net/choixciste.php?rt=2&amp;numero=",B161),B161),"")</f>
        <v/>
      </c>
      <c r="M163" s="12" t="str">
        <f aca="false">IF(A161="Nègrepelisse",C161,"")</f>
        <v/>
      </c>
      <c r="N163" s="12" t="str">
        <f aca="false">IF(A161="Nègrepelisse",D161,"")</f>
        <v/>
      </c>
      <c r="O163" s="12" t="str">
        <f aca="false">IF(A161="Nègrepeliss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Nègrepelisse",HYPERLINK(CONCATENATE("http://www.cistes.net/choixciste.php?rt=2&amp;numero=",B162),B162),"")</f>
        <v/>
      </c>
      <c r="M164" s="12" t="str">
        <f aca="false">IF(A162="Nègrepelisse",C162,"")</f>
        <v/>
      </c>
      <c r="N164" s="12" t="str">
        <f aca="false">IF(A162="Nègrepelisse",D162,"")</f>
        <v/>
      </c>
      <c r="O164" s="12" t="str">
        <f aca="false">IF(A162="Nègrepeliss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Nègrepelisse",HYPERLINK(CONCATENATE("http://www.cistes.net/choixciste.php?rt=2&amp;numero=",B163),B163),"")</f>
        <v/>
      </c>
      <c r="M165" s="12" t="str">
        <f aca="false">IF(A163="Nègrepelisse",C163,"")</f>
        <v/>
      </c>
      <c r="N165" s="12" t="str">
        <f aca="false">IF(A163="Nègrepelisse",D163,"")</f>
        <v/>
      </c>
      <c r="O165" s="12" t="str">
        <f aca="false">IF(A163="Nègrepeliss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Nègrepelisse",HYPERLINK(CONCATENATE("http://www.cistes.net/choixciste.php?rt=2&amp;numero=",B164),B164),"")</f>
        <v/>
      </c>
      <c r="M166" s="12" t="str">
        <f aca="false">IF(A164="Nègrepelisse",C164,"")</f>
        <v/>
      </c>
      <c r="N166" s="12" t="str">
        <f aca="false">IF(A164="Nègrepelisse",D164,"")</f>
        <v/>
      </c>
      <c r="O166" s="12" t="str">
        <f aca="false">IF(A164="Nègrepeliss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Nègrepelisse",HYPERLINK(CONCATENATE("http://www.cistes.net/choixciste.php?rt=2&amp;numero=",B165),B165),"")</f>
        <v/>
      </c>
      <c r="M167" s="12" t="str">
        <f aca="false">IF(A165="Nègrepelisse",C165,"")</f>
        <v/>
      </c>
      <c r="N167" s="12" t="str">
        <f aca="false">IF(A165="Nègrepelisse",D165,"")</f>
        <v/>
      </c>
      <c r="O167" s="12" t="str">
        <f aca="false">IF(A165="Nègrepeliss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Nègrepelisse",HYPERLINK(CONCATENATE("http://www.cistes.net/choixciste.php?rt=2&amp;numero=",B166),B166),"")</f>
        <v/>
      </c>
      <c r="M168" s="12" t="str">
        <f aca="false">IF(A166="Nègrepelisse",C166,"")</f>
        <v/>
      </c>
      <c r="N168" s="12" t="str">
        <f aca="false">IF(A166="Nègrepelisse",D166,"")</f>
        <v/>
      </c>
      <c r="O168" s="12" t="str">
        <f aca="false">IF(A166="Nègrepeliss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Nègrepelisse",HYPERLINK(CONCATENATE("http://www.cistes.net/choixciste.php?rt=2&amp;numero=",B167),B167),"")</f>
        <v/>
      </c>
      <c r="M169" s="12" t="str">
        <f aca="false">IF(A167="Nègrepelisse",C167,"")</f>
        <v/>
      </c>
      <c r="N169" s="12" t="str">
        <f aca="false">IF(A167="Nègrepelisse",D167,"")</f>
        <v/>
      </c>
      <c r="O169" s="12" t="str">
        <f aca="false">IF(A167="Nègrepeliss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Nègrepelisse",HYPERLINK(CONCATENATE("http://www.cistes.net/choixciste.php?rt=2&amp;numero=",B168),B168),"")</f>
        <v/>
      </c>
      <c r="M170" s="12" t="str">
        <f aca="false">IF(A168="Nègrepelisse",C168,"")</f>
        <v/>
      </c>
      <c r="N170" s="12" t="str">
        <f aca="false">IF(A168="Nègrepelisse",D168,"")</f>
        <v/>
      </c>
      <c r="O170" s="12" t="str">
        <f aca="false">IF(A168="Nègrepeliss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Nègrepelisse",HYPERLINK(CONCATENATE("http://www.cistes.net/choixciste.php?rt=2&amp;numero=",B169),B169),"")</f>
        <v/>
      </c>
      <c r="M171" s="12" t="str">
        <f aca="false">IF(A169="Nègrepelisse",C169,"")</f>
        <v/>
      </c>
      <c r="N171" s="12" t="str">
        <f aca="false">IF(A169="Nègrepelisse",D169,"")</f>
        <v/>
      </c>
      <c r="O171" s="12" t="str">
        <f aca="false">IF(A169="Nègrepeliss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Nègrepelisse",HYPERLINK(CONCATENATE("http://www.cistes.net/choixciste.php?rt=2&amp;numero=",B170),B170),"")</f>
        <v/>
      </c>
      <c r="M172" s="12" t="str">
        <f aca="false">IF(A170="Nègrepelisse",C170,"")</f>
        <v/>
      </c>
      <c r="N172" s="12" t="str">
        <f aca="false">IF(A170="Nègrepelisse",D170,"")</f>
        <v/>
      </c>
      <c r="O172" s="12" t="str">
        <f aca="false">IF(A170="Nègrepeliss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Nègrepelisse",HYPERLINK(CONCATENATE("http://www.cistes.net/choixciste.php?rt=2&amp;numero=",B171),B171),"")</f>
        <v/>
      </c>
      <c r="M173" s="12" t="str">
        <f aca="false">IF(A171="Nègrepelisse",C171,"")</f>
        <v/>
      </c>
      <c r="N173" s="12" t="str">
        <f aca="false">IF(A171="Nègrepelisse",D171,"")</f>
        <v/>
      </c>
      <c r="O173" s="12" t="str">
        <f aca="false">IF(A171="Nègrepeliss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Nègrepelisse",HYPERLINK(CONCATENATE("http://www.cistes.net/choixciste.php?rt=2&amp;numero=",B172),B172),"")</f>
        <v/>
      </c>
      <c r="M174" s="12" t="str">
        <f aca="false">IF(A172="Nègrepelisse",C172,"")</f>
        <v/>
      </c>
      <c r="N174" s="12" t="str">
        <f aca="false">IF(A172="Nègrepelisse",D172,"")</f>
        <v/>
      </c>
      <c r="O174" s="12" t="str">
        <f aca="false">IF(A172="Nègrepeliss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Nègrepelisse",HYPERLINK(CONCATENATE("http://www.cistes.net/choixciste.php?rt=2&amp;numero=",B173),B173),"")</f>
        <v/>
      </c>
      <c r="M175" s="12" t="str">
        <f aca="false">IF(A173="Nègrepelisse",C173,"")</f>
        <v/>
      </c>
      <c r="N175" s="12" t="str">
        <f aca="false">IF(A173="Nègrepelisse",D173,"")</f>
        <v/>
      </c>
      <c r="O175" s="12" t="str">
        <f aca="false">IF(A173="Nègrepeliss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Nègrepelisse",HYPERLINK(CONCATENATE("http://www.cistes.net/choixciste.php?rt=2&amp;numero=",B174),B174),"")</f>
        <v/>
      </c>
      <c r="M176" s="12" t="str">
        <f aca="false">IF(A174="Nègrepelisse",C174,"")</f>
        <v/>
      </c>
      <c r="N176" s="12" t="str">
        <f aca="false">IF(A174="Nègrepelisse",D174,"")</f>
        <v/>
      </c>
      <c r="O176" s="12" t="str">
        <f aca="false">IF(A174="Nègrepeliss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Nègrepelisse",HYPERLINK(CONCATENATE("http://www.cistes.net/choixciste.php?rt=2&amp;numero=",B175),B175),"")</f>
        <v/>
      </c>
      <c r="M177" s="12" t="str">
        <f aca="false">IF(A175="Nègrepelisse",C175,"")</f>
        <v/>
      </c>
      <c r="N177" s="12" t="str">
        <f aca="false">IF(A175="Nègrepelisse",D175,"")</f>
        <v/>
      </c>
      <c r="O177" s="12" t="str">
        <f aca="false">IF(A175="Nègrepeliss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Nègrepelisse",HYPERLINK(CONCATENATE("http://www.cistes.net/choixciste.php?rt=2&amp;numero=",B176),B176),"")</f>
        <v/>
      </c>
      <c r="M178" s="12" t="str">
        <f aca="false">IF(A176="Nègrepelisse",C176,"")</f>
        <v/>
      </c>
      <c r="N178" s="12" t="str">
        <f aca="false">IF(A176="Nègrepelisse",D176,"")</f>
        <v/>
      </c>
      <c r="O178" s="12" t="str">
        <f aca="false">IF(A176="Nègrepeliss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Nègrepelisse",HYPERLINK(CONCATENATE("http://www.cistes.net/choixciste.php?rt=2&amp;numero=",B177),B177),"")</f>
        <v/>
      </c>
      <c r="M179" s="12" t="str">
        <f aca="false">IF(A177="Nègrepelisse",C177,"")</f>
        <v/>
      </c>
      <c r="N179" s="12" t="str">
        <f aca="false">IF(A177="Nègrepelisse",D177,"")</f>
        <v/>
      </c>
      <c r="O179" s="12" t="str">
        <f aca="false">IF(A177="Nègrepeliss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Nègrepelisse",HYPERLINK(CONCATENATE("http://www.cistes.net/choixciste.php?rt=2&amp;numero=",B178),B178),"")</f>
        <v/>
      </c>
      <c r="M180" s="12" t="str">
        <f aca="false">IF(A178="Nègrepelisse",C178,"")</f>
        <v/>
      </c>
      <c r="N180" s="12" t="str">
        <f aca="false">IF(A178="Nègrepelisse",D178,"")</f>
        <v/>
      </c>
      <c r="O180" s="12" t="str">
        <f aca="false">IF(A178="Nègrepeliss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Nègrepelisse",HYPERLINK(CONCATENATE("http://www.cistes.net/choixciste.php?rt=2&amp;numero=",B179),B179),"")</f>
        <v/>
      </c>
      <c r="M181" s="12" t="str">
        <f aca="false">IF(A179="Nègrepelisse",C179,"")</f>
        <v/>
      </c>
      <c r="N181" s="12" t="str">
        <f aca="false">IF(A179="Nègrepelisse",D179,"")</f>
        <v/>
      </c>
      <c r="O181" s="12" t="str">
        <f aca="false">IF(A179="Nègrepeliss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Nègrepelisse",HYPERLINK(CONCATENATE("http://www.cistes.net/choixciste.php?rt=2&amp;numero=",B180),B180),"")</f>
        <v/>
      </c>
      <c r="M182" s="12" t="str">
        <f aca="false">IF(A180="Nègrepelisse",C180,"")</f>
        <v/>
      </c>
      <c r="N182" s="12" t="str">
        <f aca="false">IF(A180="Nègrepelisse",D180,"")</f>
        <v/>
      </c>
      <c r="O182" s="12" t="str">
        <f aca="false">IF(A180="Nègrepeliss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Nègrepelisse",HYPERLINK(CONCATENATE("http://www.cistes.net/choixciste.php?rt=2&amp;numero=",B181),B181),"")</f>
        <v/>
      </c>
      <c r="M183" s="12" t="str">
        <f aca="false">IF(A181="Nègrepelisse",C181,"")</f>
        <v/>
      </c>
      <c r="N183" s="12" t="str">
        <f aca="false">IF(A181="Nègrepelisse",D181,"")</f>
        <v/>
      </c>
      <c r="O183" s="12" t="str">
        <f aca="false">IF(A181="Nègrepeliss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Nègrepelisse",HYPERLINK(CONCATENATE("http://www.cistes.net/choixciste.php?rt=2&amp;numero=",B182),B182),"")</f>
        <v/>
      </c>
      <c r="M184" s="12" t="str">
        <f aca="false">IF(A182="Nègrepelisse",C182,"")</f>
        <v/>
      </c>
      <c r="N184" s="12" t="str">
        <f aca="false">IF(A182="Nègrepelisse",D182,"")</f>
        <v/>
      </c>
      <c r="O184" s="12" t="str">
        <f aca="false">IF(A182="Nègrepeliss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Nègrepelisse",HYPERLINK(CONCATENATE("http://www.cistes.net/choixciste.php?rt=2&amp;numero=",B183),B183),"")</f>
        <v/>
      </c>
      <c r="M185" s="12" t="str">
        <f aca="false">IF(A183="Nègrepelisse",C183,"")</f>
        <v/>
      </c>
      <c r="N185" s="12" t="str">
        <f aca="false">IF(A183="Nègrepelisse",D183,"")</f>
        <v/>
      </c>
      <c r="O185" s="12" t="str">
        <f aca="false">IF(A183="Nègrepeliss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Nègrepelisse",HYPERLINK(CONCATENATE("http://www.cistes.net/choixciste.php?rt=2&amp;numero=",B184),B184),"")</f>
        <v/>
      </c>
      <c r="M186" s="12" t="str">
        <f aca="false">IF(A184="Nègrepelisse",C184,"")</f>
        <v/>
      </c>
      <c r="N186" s="12" t="str">
        <f aca="false">IF(A184="Nègrepelisse",D184,"")</f>
        <v/>
      </c>
      <c r="O186" s="12" t="str">
        <f aca="false">IF(A184="Nègrepeliss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Nègrepelisse",HYPERLINK(CONCATENATE("http://www.cistes.net/choixciste.php?rt=2&amp;numero=",B185),B185),"")</f>
        <v/>
      </c>
      <c r="M187" s="12" t="str">
        <f aca="false">IF(A185="Nègrepelisse",C185,"")</f>
        <v/>
      </c>
      <c r="N187" s="12" t="str">
        <f aca="false">IF(A185="Nègrepelisse",D185,"")</f>
        <v/>
      </c>
      <c r="O187" s="12" t="str">
        <f aca="false">IF(A185="Nègrepeliss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Nègrepelisse",HYPERLINK(CONCATENATE("http://www.cistes.net/choixciste.php?rt=2&amp;numero=",B186),B186),"")</f>
        <v/>
      </c>
      <c r="M188" s="12" t="str">
        <f aca="false">IF(A186="Nègrepelisse",C186,"")</f>
        <v/>
      </c>
      <c r="N188" s="12" t="str">
        <f aca="false">IF(A186="Nègrepelisse",D186,"")</f>
        <v/>
      </c>
      <c r="O188" s="12" t="str">
        <f aca="false">IF(A186="Nègrepeliss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Nègrepelisse",HYPERLINK(CONCATENATE("http://www.cistes.net/choixciste.php?rt=2&amp;numero=",B187),B187),"")</f>
        <v/>
      </c>
      <c r="M189" s="12" t="str">
        <f aca="false">IF(A187="Nègrepelisse",C187,"")</f>
        <v/>
      </c>
      <c r="N189" s="12" t="str">
        <f aca="false">IF(A187="Nègrepelisse",D187,"")</f>
        <v/>
      </c>
      <c r="O189" s="12" t="str">
        <f aca="false">IF(A187="Nègrepeliss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Nègrepelisse",HYPERLINK(CONCATENATE("http://www.cistes.net/choixciste.php?rt=2&amp;numero=",B188),B188),"")</f>
        <v/>
      </c>
      <c r="M190" s="12" t="str">
        <f aca="false">IF(A188="Nègrepelisse",C188,"")</f>
        <v/>
      </c>
      <c r="N190" s="12" t="str">
        <f aca="false">IF(A188="Nègrepelisse",D188,"")</f>
        <v/>
      </c>
      <c r="O190" s="12" t="str">
        <f aca="false">IF(A188="Nègrepeliss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Nègrepelisse",HYPERLINK(CONCATENATE("http://www.cistes.net/choixciste.php?rt=2&amp;numero=",B189),B189),"")</f>
        <v/>
      </c>
      <c r="M191" s="12" t="str">
        <f aca="false">IF(A189="Nègrepelisse",C189,"")</f>
        <v/>
      </c>
      <c r="N191" s="12" t="str">
        <f aca="false">IF(A189="Nègrepelisse",D189,"")</f>
        <v/>
      </c>
      <c r="O191" s="12" t="str">
        <f aca="false">IF(A189="Nègrepeliss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Nègrepelisse",HYPERLINK(CONCATENATE("http://www.cistes.net/choixciste.php?rt=2&amp;numero=",B190),B190),"")</f>
        <v/>
      </c>
      <c r="M192" s="12" t="str">
        <f aca="false">IF(A190="Nègrepelisse",C190,"")</f>
        <v/>
      </c>
      <c r="N192" s="12" t="str">
        <f aca="false">IF(A190="Nègrepelisse",D190,"")</f>
        <v/>
      </c>
      <c r="O192" s="12" t="str">
        <f aca="false">IF(A190="Nègrepeliss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Nègrepelisse",HYPERLINK(CONCATENATE("http://www.cistes.net/choixciste.php?rt=2&amp;numero=",B191),B191),"")</f>
        <v/>
      </c>
      <c r="M193" s="12" t="str">
        <f aca="false">IF(A191="Nègrepelisse",C191,"")</f>
        <v/>
      </c>
      <c r="N193" s="12" t="str">
        <f aca="false">IF(A191="Nègrepelisse",D191,"")</f>
        <v/>
      </c>
      <c r="O193" s="12" t="str">
        <f aca="false">IF(A191="Nègrepeliss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Nègrepelisse",HYPERLINK(CONCATENATE("http://www.cistes.net/choixciste.php?rt=2&amp;numero=",B192),B192),"")</f>
        <v/>
      </c>
      <c r="M194" s="12" t="str">
        <f aca="false">IF(A192="Nègrepelisse",C192,"")</f>
        <v/>
      </c>
      <c r="N194" s="12" t="str">
        <f aca="false">IF(A192="Nègrepelisse",D192,"")</f>
        <v/>
      </c>
      <c r="O194" s="12" t="str">
        <f aca="false">IF(A192="Nègrepeliss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Nègrepelisse",HYPERLINK(CONCATENATE("http://www.cistes.net/choixciste.php?rt=2&amp;numero=",B193),B193),"")</f>
        <v/>
      </c>
      <c r="M195" s="12" t="str">
        <f aca="false">IF(A193="Nègrepelisse",C193,"")</f>
        <v/>
      </c>
      <c r="N195" s="12" t="str">
        <f aca="false">IF(A193="Nègrepelisse",D193,"")</f>
        <v/>
      </c>
      <c r="O195" s="12" t="str">
        <f aca="false">IF(A193="Nègrepeliss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Nègrepelisse",HYPERLINK(CONCATENATE("http://www.cistes.net/choixciste.php?rt=2&amp;numero=",B194),B194),"")</f>
        <v/>
      </c>
      <c r="M196" s="12" t="str">
        <f aca="false">IF(A194="Nègrepelisse",C194,"")</f>
        <v/>
      </c>
      <c r="N196" s="12" t="str">
        <f aca="false">IF(A194="Nègrepelisse",D194,"")</f>
        <v/>
      </c>
      <c r="O196" s="12" t="str">
        <f aca="false">IF(A194="Nègrepeliss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Nègrepelisse",HYPERLINK(CONCATENATE("http://www.cistes.net/choixciste.php?rt=2&amp;numero=",B195),B195),"")</f>
        <v/>
      </c>
      <c r="M197" s="12" t="str">
        <f aca="false">IF(A195="Nègrepelisse",C195,"")</f>
        <v/>
      </c>
      <c r="N197" s="12" t="str">
        <f aca="false">IF(A195="Nègrepelisse",D195,"")</f>
        <v/>
      </c>
      <c r="O197" s="12" t="str">
        <f aca="false">IF(A195="Nègrepeliss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Nègrepelisse",HYPERLINK(CONCATENATE("http://www.cistes.net/choixciste.php?rt=2&amp;numero=",B196),B196),"")</f>
        <v/>
      </c>
      <c r="M198" s="12" t="str">
        <f aca="false">IF(A196="Nègrepelisse",C196,"")</f>
        <v/>
      </c>
      <c r="N198" s="12" t="str">
        <f aca="false">IF(A196="Nègrepelisse",D196,"")</f>
        <v/>
      </c>
      <c r="O198" s="12" t="str">
        <f aca="false">IF(A196="Nègrepeliss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Nègrepelisse",HYPERLINK(CONCATENATE("http://www.cistes.net/choixciste.php?rt=2&amp;numero=",B197),B197),"")</f>
        <v/>
      </c>
      <c r="M199" s="12" t="str">
        <f aca="false">IF(A197="Nègrepelisse",C197,"")</f>
        <v/>
      </c>
      <c r="N199" s="12" t="str">
        <f aca="false">IF(A197="Nègrepelisse",D197,"")</f>
        <v/>
      </c>
      <c r="O199" s="12" t="str">
        <f aca="false">IF(A197="Nègrepeliss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Nègrepelisse",HYPERLINK(CONCATENATE("http://www.cistes.net/choixciste.php?rt=2&amp;numero=",B198),B198),"")</f>
        <v/>
      </c>
      <c r="M200" s="12" t="str">
        <f aca="false">IF(A198="Nègrepelisse",C198,"")</f>
        <v/>
      </c>
      <c r="N200" s="12" t="str">
        <f aca="false">IF(A198="Nègrepelisse",D198,"")</f>
        <v/>
      </c>
      <c r="O200" s="12" t="str">
        <f aca="false">IF(A198="Nègrepelisse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54:26Z</dcterms:modified>
  <cp:revision>0</cp:revision>
  <dc:subject/>
  <dc:title/>
</cp:coreProperties>
</file>