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Saint_Antonin_Noble_Val" sheetId="1" state="visible" r:id="rId2"/>
  </sheets>
  <definedNames>
    <definedName function="false" hidden="false" localSheetId="0" name="_xlnm.Print_Area" vbProcedure="false">Liste_Saint_Antonin_Noble_Val!$L:$P</definedName>
    <definedName function="false" hidden="false" localSheetId="0" name="_xlnm.Print_Titles" vbProcedure="false">Liste_Saint_Antonin_Noble_Val!$1:$3</definedName>
    <definedName function="false" hidden="true" localSheetId="0" name="_xlnm._FilterDatabase" vbProcedure="false">Liste_Saint_Antonin_Noble_Val!$L$3:$P$3</definedName>
    <definedName function="false" hidden="false" name="Liste_Saint_Antonin_Noble_Val" vbProcedure="false">Liste_Saint_Antonin_Noble_Val!$A$1:$H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476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Saint Antonin Noble Val</t>
  </si>
  <si>
    <t xml:space="preserve">la ciste de l'abbaye</t>
  </si>
  <si>
    <t xml:space="preserve">lolo-09</t>
  </si>
  <si>
    <t xml:space="preserve">proche de l'Aveyron</t>
  </si>
  <si>
    <t xml:space="preserve">01/07/2012</t>
  </si>
  <si>
    <t xml:space="preserve">ciste de la brêche de Roland</t>
  </si>
  <si>
    <t xml:space="preserve">bob82</t>
  </si>
  <si>
    <t xml:space="preserve">Bourg en 31TDJ0089 UTM</t>
  </si>
  <si>
    <t xml:space="preserve">No</t>
  </si>
  <si>
    <t xml:space="preserve">Localisation Cistes.net</t>
  </si>
  <si>
    <t xml:space="preserve">ciste de la falaise</t>
  </si>
  <si>
    <t xml:space="preserve">proximité du bourg en 31TDJ0089 coordonnées UTM</t>
  </si>
  <si>
    <t xml:space="preserve">Ciste de l'ancienne tannerie</t>
  </si>
  <si>
    <t xml:space="preserve">en 31TDJ0089 coordonnées UTM</t>
  </si>
  <si>
    <t xml:space="preserve">ciste de la dame blanche 1</t>
  </si>
  <si>
    <t xml:space="preserve">st antonin</t>
  </si>
  <si>
    <t xml:space="preserve">Grotte</t>
  </si>
  <si>
    <t xml:space="preserve">ciste de la dame blanche 2</t>
  </si>
  <si>
    <t xml:space="preserve">La ciste de l’abri bus du causse</t>
  </si>
  <si>
    <t xml:space="preserve">coachbunny</t>
  </si>
  <si>
    <t xml:space="preserve">Entre Septfonds et Saint Antonin Noble Val dans l’ordre</t>
  </si>
  <si>
    <t xml:space="preserve">ciste des quintuplées 1/5</t>
  </si>
  <si>
    <t xml:space="preserve">St Antonin Noble Val</t>
  </si>
  <si>
    <t xml:space="preserve">ciste des quintulpées 2/5</t>
  </si>
  <si>
    <t xml:space="preserve">ciste des quintuplées 3/5</t>
  </si>
  <si>
    <t xml:space="preserve">ciste des quintuplées 4/5</t>
  </si>
  <si>
    <t xml:space="preserve">ciste des quintuplées 5/5</t>
  </si>
  <si>
    <t xml:space="preserve">SW St Antonin Noble Val</t>
  </si>
  <si>
    <t xml:space="preserve">la ciste qui fait boom</t>
  </si>
  <si>
    <t xml:space="preserve">environs de septfonds</t>
  </si>
  <si>
    <t xml:space="preserve">la ciste de castellum parisius</t>
  </si>
  <si>
    <t xml:space="preserve">limite de l'Aveyron</t>
  </si>
  <si>
    <t xml:space="preserve">la ciste des dix trefles verts</t>
  </si>
  <si>
    <t xml:space="preserve">Parisot-Saint-Antonin</t>
  </si>
  <si>
    <t xml:space="preserve">ciste du Voyage au centre de la Terre - Etape 1</t>
  </si>
  <si>
    <t xml:space="preserve">St-Antonin - Noble - Val</t>
  </si>
  <si>
    <t xml:space="preserve">ciste du Voyage au centre de la Terre - Etape 2</t>
  </si>
  <si>
    <t xml:space="preserve">St - Antonin - Noble - Val</t>
  </si>
  <si>
    <t xml:space="preserve">ciste du Voyage au centre de la Terre - Etape 3</t>
  </si>
  <si>
    <t xml:space="preserve">la ciste de l'escalier</t>
  </si>
  <si>
    <t xml:space="preserve">saint antonin-Montricoux</t>
  </si>
  <si>
    <t xml:space="preserve">la ciste d'avant Paques</t>
  </si>
  <si>
    <t xml:space="preserve">Saint antonin-Montricoux</t>
  </si>
  <si>
    <t xml:space="preserve">ciste de l'émergence - 1</t>
  </si>
  <si>
    <t xml:space="preserve">Entre St Antonin-Noble-Val et Montricoux</t>
  </si>
  <si>
    <t xml:space="preserve">ciste de l'émergence - 2</t>
  </si>
  <si>
    <t xml:space="preserve">la ciste de la gariotte</t>
  </si>
  <si>
    <t xml:space="preserve">Remonte jusqu'à la source - 1.</t>
  </si>
  <si>
    <t xml:space="preserve">St-Antonin-Noble-Val</t>
  </si>
  <si>
    <t xml:space="preserve">Remonte jusqu'à la source - 2. La résurgence</t>
  </si>
  <si>
    <t xml:space="preserve">Remonte jusqu'à la source - 3. Au coeur de la terre.</t>
  </si>
  <si>
    <t xml:space="preserve">Territoires du NE - 1. Laisse-toi avoir !</t>
  </si>
  <si>
    <t xml:space="preserve">Est de la Bonnette</t>
  </si>
  <si>
    <t xml:space="preserve">Territoires du NE - 2. Ne t'en lave pas (que) les mains !</t>
  </si>
  <si>
    <t xml:space="preserve">Territoires du NE - 3. Sous les gens qui marchent.</t>
  </si>
  <si>
    <t xml:space="preserve">Est de la Bonnette.</t>
  </si>
  <si>
    <t xml:space="preserve">Territoires du NE - 4. Les 2 arches de Géraud.</t>
  </si>
  <si>
    <t xml:space="preserve">Territoires du NE - 5. Le bois de Monsieur Julien</t>
  </si>
  <si>
    <t xml:space="preserve">Territoires du NE - 6. Demande au pâlot</t>
  </si>
  <si>
    <t xml:space="preserve">Territoires du NE - 7. Vire-le et mets-la...</t>
  </si>
  <si>
    <t xml:space="preserve">Territoires du NE - 8. Non protégé par les MH.</t>
  </si>
  <si>
    <t xml:space="preserve">Territoires du NE - 9. '"R" (de musique) de Requiescat</t>
  </si>
  <si>
    <t xml:space="preserve">Territoires de NE - 10. Le vieux causse.</t>
  </si>
  <si>
    <t xml:space="preserve">Territoires du NE - Tabernacle ! (Québec)</t>
  </si>
  <si>
    <t xml:space="preserve">Territoires du NE - A l'aise Blaise !</t>
  </si>
  <si>
    <t xml:space="preserve">Aurait Disparu</t>
  </si>
  <si>
    <t xml:space="preserve">Territoires du NE - 13. Cherche la lumière !</t>
  </si>
  <si>
    <t xml:space="preserve">Territoires du NE - 15. Après la fin de la guerre.</t>
  </si>
  <si>
    <t xml:space="preserve">Territoires du NE - 17. Rayé de la carte !</t>
  </si>
  <si>
    <t xml:space="preserve">Est de la bonnette.</t>
  </si>
  <si>
    <t xml:space="preserve">Territoires du NE - 20. Baignade surveillée</t>
  </si>
  <si>
    <t xml:space="preserve">Territoires du NE - 21. Les jolies colonies</t>
  </si>
  <si>
    <t xml:space="preserve">Est de la bonnette</t>
  </si>
  <si>
    <t xml:space="preserve">Territoires du NE - 22. Les saints concerts...</t>
  </si>
  <si>
    <t xml:space="preserve">Territoires du NE - 23. Le soleil à la place du coeur</t>
  </si>
  <si>
    <t xml:space="preserve">Territoires du NE - 24. Les 10 trèfles verts</t>
  </si>
  <si>
    <t xml:space="preserve">Territoires du NE - 25. La dame des neiges</t>
  </si>
  <si>
    <t xml:space="preserve">Territoires du NE - 26. Et tu créeras Penn-ar-Bed !</t>
  </si>
  <si>
    <t xml:space="preserve">Territoires du NE - 27. Aveyronoticus</t>
  </si>
  <si>
    <t xml:space="preserve">Territoires du NE - 28. Les chamelles de Paris Plage.</t>
  </si>
  <si>
    <t xml:space="preserve">Territoires du NE - 29. Casse ton nez !!!</t>
  </si>
  <si>
    <t xml:space="preserve">Territoires du NE - 30. www.kasta.net</t>
  </si>
  <si>
    <t xml:space="preserve">viv' l'eau</t>
  </si>
  <si>
    <t xml:space="preserve">septfonds-caylus</t>
  </si>
  <si>
    <t xml:space="preserve">La ciste de CHONTPALAM</t>
  </si>
  <si>
    <t xml:space="preserve">proche de Septfonds</t>
  </si>
  <si>
    <t xml:space="preserve">la ciste de la mère et du fils</t>
  </si>
  <si>
    <t xml:space="preserve">parisot-castanet-verfeil</t>
  </si>
  <si>
    <t xml:space="preserve">la ciste de l'église en ruines</t>
  </si>
  <si>
    <t xml:space="preserve">la ciste du 12 7bre</t>
  </si>
  <si>
    <t xml:space="preserve">au masdelsol</t>
  </si>
  <si>
    <t xml:space="preserve">la ciste de la source</t>
  </si>
  <si>
    <t xml:space="preserve">territoires du NE</t>
  </si>
  <si>
    <t xml:space="preserve">l'eau fraiche</t>
  </si>
  <si>
    <t xml:space="preserve">commune de 2313 hectares</t>
  </si>
  <si>
    <t xml:space="preserve">entre la première et la deuxième</t>
  </si>
  <si>
    <t xml:space="preserve">communde de 2313 hectares</t>
  </si>
  <si>
    <t xml:space="preserve">Disparue</t>
  </si>
  <si>
    <t xml:space="preserve">la ciste du petit pont</t>
  </si>
  <si>
    <t xml:space="preserve">environs de varen</t>
  </si>
  <si>
    <t xml:space="preserve">la ciste des rendez-vous</t>
  </si>
  <si>
    <t xml:space="preserve">c'est presqu'un joli pêcher</t>
  </si>
  <si>
    <t xml:space="preserve">varen-verfeil-laguepie</t>
  </si>
  <si>
    <t xml:space="preserve">Histoire d' "Oh".</t>
  </si>
  <si>
    <t xml:space="preserve">panpandoux</t>
  </si>
  <si>
    <t xml:space="preserve">NW Verfeil</t>
  </si>
  <si>
    <t xml:space="preserve">La ciste du Coq</t>
  </si>
  <si>
    <t xml:space="preserve">W Verfeil</t>
  </si>
  <si>
    <t xml:space="preserve">La ciste du Calvaire</t>
  </si>
  <si>
    <t xml:space="preserve">Ginals - Verfeil - Selgues</t>
  </si>
  <si>
    <t xml:space="preserve">La ciste H2O</t>
  </si>
  <si>
    <t xml:space="preserve">Le Cuzoul - Ginals</t>
  </si>
  <si>
    <t xml:space="preserve">macaledcsobel</t>
  </si>
  <si>
    <t xml:space="preserve">environs de saint antonin</t>
  </si>
  <si>
    <t xml:space="preserve">à coté de l'Amour</t>
  </si>
  <si>
    <t xml:space="preserve">confluent Bonnette/Aveyron-1</t>
  </si>
  <si>
    <t xml:space="preserve">les 2 personnages</t>
  </si>
  <si>
    <t xml:space="preserve">confluent Bonnette/Aveyron-2</t>
  </si>
  <si>
    <t xml:space="preserve">Territoires du NE- 31. La fossoyeuse d'Ombrie.</t>
  </si>
  <si>
    <t xml:space="preserve">la ciste du porche</t>
  </si>
  <si>
    <t xml:space="preserve">confluent Bonnette/Aveyron-3</t>
  </si>
  <si>
    <t xml:space="preserve">la ciste callipyge</t>
  </si>
  <si>
    <t xml:space="preserve">confluent Bonnette/Aveyron-4</t>
  </si>
  <si>
    <t xml:space="preserve">la ciste de St 6te</t>
  </si>
  <si>
    <t xml:space="preserve">territoires du N E</t>
  </si>
  <si>
    <t xml:space="preserve">En restauration</t>
  </si>
  <si>
    <t xml:space="preserve">capitainecaverne</t>
  </si>
  <si>
    <t xml:space="preserve">NE du 82</t>
  </si>
  <si>
    <t xml:space="preserve">la ciste sereine</t>
  </si>
  <si>
    <t xml:space="preserve">confluent Bonnette/Aveyron-5</t>
  </si>
  <si>
    <t xml:space="preserve">"L'Iga que raja" ( L'eau qui coule )</t>
  </si>
  <si>
    <t xml:space="preserve">NNE Montricoux</t>
  </si>
  <si>
    <t xml:space="preserve">la ciste de la petite randonnée</t>
  </si>
  <si>
    <t xml:space="preserve">NE Montricoux</t>
  </si>
  <si>
    <t xml:space="preserve">en amont du Nibousou</t>
  </si>
  <si>
    <t xml:space="preserve">environs de Saint-Antonin</t>
  </si>
  <si>
    <t xml:space="preserve">Les trésors des aigles blancs de Condate - La corniche.</t>
  </si>
  <si>
    <t xml:space="preserve">Commune de St-Antonin-Noble-Val.</t>
  </si>
  <si>
    <t xml:space="preserve">Les trésors des aigles blancs de Condate - La grotte.</t>
  </si>
  <si>
    <t xml:space="preserve">Les trésors des aigles blancs de Condate -L'état-major du 13</t>
  </si>
  <si>
    <t xml:space="preserve">Les trésors des aigles blancs de Condate - Le calvaire.</t>
  </si>
  <si>
    <t xml:space="preserve">Les trésors des aigles blancs de Condate - La dame en pente.</t>
  </si>
  <si>
    <t xml:space="preserve">Les trésors des aigles blancs de Condate - Le reptile.</t>
  </si>
  <si>
    <t xml:space="preserve">Les trésors des aigles blancs de Condate - Le cadeau.</t>
  </si>
  <si>
    <t xml:space="preserve">Commune de St-Antonin-Noble-Val</t>
  </si>
  <si>
    <t xml:space="preserve">Les trésors des aigles blancs de Condate – Epilogue ?.</t>
  </si>
  <si>
    <t xml:space="preserve">La ciste du point de concours sans croix.</t>
  </si>
  <si>
    <t xml:space="preserve">capet</t>
  </si>
  <si>
    <t xml:space="preserve">Territoires sauvages du Nord-Est</t>
  </si>
  <si>
    <t xml:space="preserve">Territoires de NE - 34 - Le pigeon d'Adhémar.</t>
  </si>
  <si>
    <t xml:space="preserve">Territoires du NE - 35 - La volatilociste de Maître Jean.</t>
  </si>
  <si>
    <t xml:space="preserve">C'était donc ici...</t>
  </si>
  <si>
    <t xml:space="preserve">NE du département.</t>
  </si>
  <si>
    <t xml:space="preserve">Territoires du NE - 37 - L'homme de coeur.</t>
  </si>
  <si>
    <t xml:space="preserve">Déchiffre les lettres</t>
  </si>
  <si>
    <t xml:space="preserve">GINALS dans les territoires SAUVAGES du Nord-Est.</t>
  </si>
  <si>
    <t xml:space="preserve">La ciste du fils du fils du peuple.</t>
  </si>
  <si>
    <t xml:space="preserve">Territoires SAUVAGES du Nord - Est .</t>
  </si>
  <si>
    <t xml:space="preserve">Sur un air de...PIERROT.</t>
  </si>
  <si>
    <t xml:space="preserve">Entre St Antonin et Cazals.</t>
  </si>
  <si>
    <t xml:space="preserve">balade autour de Condate : le panorama</t>
  </si>
  <si>
    <t xml:space="preserve">Territoires du N E</t>
  </si>
  <si>
    <t xml:space="preserve">balade autour de Condate : la source</t>
  </si>
  <si>
    <t xml:space="preserve">Balade autour de Condate : "l'hôtel des bavardes"</t>
  </si>
  <si>
    <t xml:space="preserve">balade autour de Condate : à l'ancien fourneau</t>
  </si>
  <si>
    <t xml:space="preserve">Alors chante, chante...</t>
  </si>
  <si>
    <t xml:space="preserve">Territoires du N E -Parisot</t>
  </si>
  <si>
    <t xml:space="preserve">La ciste du Roi des arbres, en son pays.</t>
  </si>
  <si>
    <t xml:space="preserve">Territoires SAUVAGES du N-E .Environs de Parisot.</t>
  </si>
  <si>
    <t xml:space="preserve">Balade autour de Condate : les campagnes perdues</t>
  </si>
  <si>
    <t xml:space="preserve">Territoires du NE</t>
  </si>
  <si>
    <t xml:space="preserve">les dolmens particuliers</t>
  </si>
  <si>
    <t xml:space="preserve">Environs de Cazals</t>
  </si>
  <si>
    <t xml:space="preserve">Territoires du NE -38 - Que coule le sang de la vigne !</t>
  </si>
  <si>
    <t xml:space="preserve">A l'est de la Bonnette.</t>
  </si>
  <si>
    <t xml:space="preserve">Territoires du NE - 39 - L'eau de la libération.</t>
  </si>
  <si>
    <t xml:space="preserve">Territoires du NE - 41 - Z3Ult1m4t3(15t</t>
  </si>
  <si>
    <t xml:space="preserve">Et encore un puits !</t>
  </si>
  <si>
    <t xml:space="preserve">Quand le saint bol désaltèra.</t>
  </si>
  <si>
    <t xml:space="preserve">Région de St-Antonin-Noble-Val.</t>
  </si>
  <si>
    <t xml:space="preserve">la fièvre " cach' " 9 : l'ostensoir</t>
  </si>
  <si>
    <t xml:space="preserve">mamietopset</t>
  </si>
  <si>
    <t xml:space="preserve">The Bob's ciste.</t>
  </si>
  <si>
    <t xml:space="preserve">Territoires SAUVAGES du N-E.</t>
  </si>
  <si>
    <t xml:space="preserve">Territoires du NE - 43 - La flèche a transpercé le coeur.</t>
  </si>
  <si>
    <t xml:space="preserve">les fameux Territoires du NE</t>
  </si>
  <si>
    <t xml:space="preserve">Territoires du NE - 44 - La pierre de David.</t>
  </si>
  <si>
    <t xml:space="preserve">Sur les pas de Lou Finot / N°1</t>
  </si>
  <si>
    <t xml:space="preserve">hool82</t>
  </si>
  <si>
    <t xml:space="preserve">Condate</t>
  </si>
  <si>
    <t xml:space="preserve">Sur les pas de Lou Finot / N°2</t>
  </si>
  <si>
    <t xml:space="preserve">Sur les pas de Lou Finot / N°3</t>
  </si>
  <si>
    <t xml:space="preserve">Sur les pas de Lou Finot / N° 4</t>
  </si>
  <si>
    <t xml:space="preserve">Sur les pas de Lou finot / N°5</t>
  </si>
  <si>
    <t xml:space="preserve">Sur les pas de Lou Finot / N°6</t>
  </si>
  <si>
    <t xml:space="preserve">condate</t>
  </si>
  <si>
    <t xml:space="preserve">tuttle01</t>
  </si>
  <si>
    <t xml:space="preserve">Un parasite Aindien 3</t>
  </si>
  <si>
    <t xml:space="preserve">le château de la Belle au bois dormant</t>
  </si>
  <si>
    <t xml:space="preserve">NE, qui domine l'Aveyron</t>
  </si>
  <si>
    <t xml:space="preserve">La mission de Bayol</t>
  </si>
  <si>
    <t xml:space="preserve">Entre Grésigne et rivière Aveyron - n°2</t>
  </si>
  <si>
    <t xml:space="preserve">la basse tour</t>
  </si>
  <si>
    <t xml:space="preserve">ENE Caylus</t>
  </si>
  <si>
    <t xml:space="preserve">la ciste du franc-alleu depuis 1150</t>
  </si>
  <si>
    <t xml:space="preserve">Laguépie - St Antonin</t>
  </si>
  <si>
    <t xml:space="preserve">Sur la pointe ...</t>
  </si>
  <si>
    <t xml:space="preserve">Triangle Vaour (81) - St Antonin (82) - Varen (82)</t>
  </si>
  <si>
    <t xml:space="preserve">A l'autre bout ... la Planasse</t>
  </si>
  <si>
    <t xml:space="preserve">Le joli hameau</t>
  </si>
  <si>
    <t xml:space="preserve">Commune de Varen</t>
  </si>
  <si>
    <t xml:space="preserve">La ciste villageoise</t>
  </si>
  <si>
    <t xml:space="preserve">Triangle Vaour 81 - St Antonin 82 - Varen 82</t>
  </si>
  <si>
    <t xml:space="preserve">La ciste anniversaire</t>
  </si>
  <si>
    <t xml:space="preserve">La machine à laver</t>
  </si>
  <si>
    <t xml:space="preserve">Valle Nobili</t>
  </si>
  <si>
    <t xml:space="preserve">Le sentier des jardins</t>
  </si>
  <si>
    <t xml:space="preserve">La Trabalh</t>
  </si>
  <si>
    <t xml:space="preserve">Balade le long de la "parisienne" N°2</t>
  </si>
  <si>
    <t xml:space="preserve">Caussade-Septfonds-Condate-Montricoux</t>
  </si>
  <si>
    <t xml:space="preserve">Font des Ases</t>
  </si>
  <si>
    <t xml:space="preserve">L'échelle de Deymié</t>
  </si>
  <si>
    <t xml:space="preserve">Le Roc</t>
  </si>
  <si>
    <t xml:space="preserve">A votre avis ?</t>
  </si>
  <si>
    <t xml:space="preserve">La ciste entourée de croix</t>
  </si>
  <si>
    <t xml:space="preserve">Commune de Saint-Antonin</t>
  </si>
  <si>
    <t xml:space="preserve">Territoires du NE - 45 - Le cygne de la croix</t>
  </si>
  <si>
    <t xml:space="preserve">La ciste du gros noyer</t>
  </si>
  <si>
    <t xml:space="preserve">Territoires du NE - 46 - Le chat malade</t>
  </si>
  <si>
    <t xml:space="preserve">A l'est de la Bonnette</t>
  </si>
  <si>
    <t xml:space="preserve">Le hameau du Solitaire</t>
  </si>
  <si>
    <t xml:space="preserve">Triangle Septfonds-Caylus-Condate</t>
  </si>
  <si>
    <t xml:space="preserve">Precarius Crux</t>
  </si>
  <si>
    <t xml:space="preserve">L'eau du Solitaire</t>
  </si>
  <si>
    <t xml:space="preserve">La ciste du hameau perché et courageux</t>
  </si>
  <si>
    <t xml:space="preserve">La table de pierre ... ou ce qu'il en reste</t>
  </si>
  <si>
    <t xml:space="preserve">A la fin, c'est la Nature qui gagne</t>
  </si>
  <si>
    <t xml:space="preserve">1622, le siège de Saint-Antonin - Acte 1</t>
  </si>
  <si>
    <t xml:space="preserve">Saint-Antonin</t>
  </si>
  <si>
    <t xml:space="preserve">1622, le siège de Saint-Antonin - Acte 2</t>
  </si>
  <si>
    <t xml:space="preserve">1622, le siège de Saint-Antonin - Acte 3</t>
  </si>
  <si>
    <t xml:space="preserve">1622, le siège de Saint-Antonin - Acte 4</t>
  </si>
  <si>
    <t xml:space="preserve">1622, le siège de Saint-Antonin - Acte 5</t>
  </si>
  <si>
    <t xml:space="preserve">1622, le siège de Saint-Antonin - Acte 6</t>
  </si>
  <si>
    <t xml:space="preserve">Sur le chemin des églises - Il n'a pas l'air d'un martyr ...</t>
  </si>
  <si>
    <t xml:space="preserve">Canton de St Antonin - Commune de Condate</t>
  </si>
  <si>
    <t xml:space="preserve">Vas à ta perte</t>
  </si>
  <si>
    <t xml:space="preserve">Canton de St Antonin</t>
  </si>
  <si>
    <t xml:space="preserve">Un corps de rêve bien ferme</t>
  </si>
  <si>
    <t xml:space="preserve">Territoires du NE - N°47. C'est l'incruste !</t>
  </si>
  <si>
    <t xml:space="preserve">A l'Est de la Bonnette</t>
  </si>
  <si>
    <t xml:space="preserve">Balade le long de la Parisienne N°5</t>
  </si>
  <si>
    <t xml:space="preserve">Secteur des fameux Territoires du NE</t>
  </si>
  <si>
    <t xml:space="preserve">La fuite de Beaufort - N°1</t>
  </si>
  <si>
    <t xml:space="preserve">La fuite de Beaufort - N°2</t>
  </si>
  <si>
    <t xml:space="preserve">Les os de la vieille ?!?!?!?!?</t>
  </si>
  <si>
    <t xml:space="preserve">Canton de St Antonin - Triangle Septfonds-Caylus-Condate</t>
  </si>
  <si>
    <t xml:space="preserve">Territoires du NE – N°48. Et puis quoi encore ?</t>
  </si>
  <si>
    <t xml:space="preserve">Balade le long de la Parisienne - N°7</t>
  </si>
  <si>
    <t xml:space="preserve">Canton de St Antonin - Commune de Ginals</t>
  </si>
  <si>
    <t xml:space="preserve">Territoires du NE – N°49. La Gamasse</t>
  </si>
  <si>
    <t xml:space="preserve">C'est ton tour de garde</t>
  </si>
  <si>
    <t xml:space="preserve">Canton de St Antonin - Axe Varen-Cornusson</t>
  </si>
  <si>
    <t xml:space="preserve">La fuite de Beaufort n°3</t>
  </si>
  <si>
    <t xml:space="preserve">La fuite de Beaufort n°4</t>
  </si>
  <si>
    <t xml:space="preserve">La fuite de Beaufort n°5</t>
  </si>
  <si>
    <t xml:space="preserve">La fuite de Beaufort n°6</t>
  </si>
  <si>
    <t xml:space="preserve">La titine a rendu l'âme</t>
  </si>
  <si>
    <t xml:space="preserve">Canton de Caylus - Environs de Caylus</t>
  </si>
  <si>
    <t xml:space="preserve">Tu finiras bien par l'avoir . N°1</t>
  </si>
  <si>
    <t xml:space="preserve">Tu finiras bien par l'avoir . N°3</t>
  </si>
  <si>
    <t xml:space="preserve">Balade le long de la Parisienne - N°8</t>
  </si>
  <si>
    <t xml:space="preserve">Le testament de Beaufort</t>
  </si>
  <si>
    <t xml:space="preserve">Sur la commune de Saint-Antonin-Noble-Val</t>
  </si>
  <si>
    <t xml:space="preserve">Territoires du NE - 50 - Peggy La Cochonne</t>
  </si>
  <si>
    <t xml:space="preserve">du bois ? de la camelote ? non, de la pierre</t>
  </si>
  <si>
    <t xml:space="preserve">commune de Saint-Antonin</t>
  </si>
  <si>
    <t xml:space="preserve">Dubois accuse Hool !</t>
  </si>
  <si>
    <t xml:space="preserve">caddy</t>
  </si>
  <si>
    <t xml:space="preserve">Canton de St Antonin Noble Val</t>
  </si>
  <si>
    <t xml:space="preserve">Territoires du NE – 51 – La cagnotte du cordonnier tremblant</t>
  </si>
  <si>
    <t xml:space="preserve">Territoires du NE - 52. La petite soeur métallique</t>
  </si>
  <si>
    <t xml:space="preserve">Les mares mitent et les potes rient...</t>
  </si>
  <si>
    <t xml:space="preserve">La Sentinelle du suspendu - N°3/20</t>
  </si>
  <si>
    <t xml:space="preserve">Dans le 82</t>
  </si>
  <si>
    <t xml:space="preserve">bob82 : La ciste Air Sienne du 8</t>
  </si>
  <si>
    <t xml:space="preserve">A St Antonin-Noble-Val</t>
  </si>
  <si>
    <t xml:space="preserve">Territoires du NE – 53 – Le code</t>
  </si>
  <si>
    <t xml:space="preserve">La Sentinelle d'Acmé - N°4/20</t>
  </si>
  <si>
    <t xml:space="preserve">La Sentinelle du Signal - N°6/20</t>
  </si>
  <si>
    <t xml:space="preserve">Territoires du NE - 54 - Le vieil Anglais</t>
  </si>
  <si>
    <t xml:space="preserve">Territoires du NE - 55 - Disparue, Manu, Manu ... ella !!!!</t>
  </si>
  <si>
    <t xml:space="preserve">A l'eau, les urgences ???</t>
  </si>
  <si>
    <t xml:space="preserve">Commune de Condate</t>
  </si>
  <si>
    <t xml:space="preserve">Piège de cristal</t>
  </si>
  <si>
    <t xml:space="preserve">Territoires du NE - N°56 - La fontaine du manchot</t>
  </si>
  <si>
    <t xml:space="preserve">La Sentinelle apeurée - N°8/20</t>
  </si>
  <si>
    <t xml:space="preserve">Territoires du NE - N°57 - Le butin de la guetteuse</t>
  </si>
  <si>
    <t xml:space="preserve">Territoires du NE - N°58 - Tant va la vache à l'eau ...</t>
  </si>
  <si>
    <t xml:space="preserve">Territoires du NE - N°59 - Rosiers en solde chez la bête</t>
  </si>
  <si>
    <t xml:space="preserve">Les fabuleux trésors d'Amélie (1) : la fontaine en forme de.</t>
  </si>
  <si>
    <t xml:space="preserve">Les fabuleux trésors d'Amélie (2) : la fontaine en or</t>
  </si>
  <si>
    <t xml:space="preserve">Les fabuleux trésors d'Amélie (3) : la fontaine de la lépros</t>
  </si>
  <si>
    <t xml:space="preserve">Les fabuleux trésors d'Amélie (4) : le pont St Alauze</t>
  </si>
  <si>
    <t xml:space="preserve">Les fabuleux trésors d'Amélie (5) : les phosphatières</t>
  </si>
  <si>
    <t xml:space="preserve">Les colonnes</t>
  </si>
  <si>
    <t xml:space="preserve">Au nom de Bob et Bobette du Huit-Deux !!!</t>
  </si>
  <si>
    <t xml:space="preserve">Canton de St Antonin-Noble-Val</t>
  </si>
  <si>
    <t xml:space="preserve">Un bras des yeux... (1)</t>
  </si>
  <si>
    <t xml:space="preserve">canton de St Antonin Noble-Val</t>
  </si>
  <si>
    <t xml:space="preserve">Un bras des yeux... (2)</t>
  </si>
  <si>
    <t xml:space="preserve">Un bras des yeux...non, dans les yeux</t>
  </si>
  <si>
    <t xml:space="preserve">la ciste insaisissable</t>
  </si>
  <si>
    <t xml:space="preserve">nous5</t>
  </si>
  <si>
    <t xml:space="preserve">nord-est</t>
  </si>
  <si>
    <t xml:space="preserve">La ciste du moulin</t>
  </si>
  <si>
    <t xml:space="preserve">Ciste de la terre mère</t>
  </si>
  <si>
    <t xml:space="preserve">Commune de Saint-Antonin-Noble-Val</t>
  </si>
  <si>
    <t xml:space="preserve">La ciste dite "des deux Louise"(Evita and Kramer ).</t>
  </si>
  <si>
    <t xml:space="preserve">Territoires SAUVAGES du N-E ...Protais...riposta..."en ORDRE "…</t>
  </si>
  <si>
    <t xml:space="preserve">Le festin de Bobette</t>
  </si>
  <si>
    <t xml:space="preserve">Sanctus et purus</t>
  </si>
  <si>
    <t xml:space="preserve">Les fabuleux trésors d'Amélie : L'outil du Père Fouettard</t>
  </si>
  <si>
    <t xml:space="preserve">Les fabuleux trésors d'Amélie : Las Monjas</t>
  </si>
  <si>
    <t xml:space="preserve">Les fabuleux trésors d'Amélie : La villa Marguerite</t>
  </si>
  <si>
    <t xml:space="preserve">Les fabuleux trésors d'Amélie : Papeterie à l'Escouta se plou</t>
  </si>
  <si>
    <t xml:space="preserve">Les fabuleux trésors d'Amélie : Nivoson</t>
  </si>
  <si>
    <t xml:space="preserve">Les fabuleux trésors d'Amélie : Petit château du chien sauveteur</t>
  </si>
  <si>
    <t xml:space="preserve">Les fabuleux trésors d'Amélie : Le Vallon</t>
  </si>
  <si>
    <t xml:space="preserve">Les fabuleux trésors d'Amélie : Le foulon de Gélis</t>
  </si>
  <si>
    <t xml:space="preserve">Les fabuleux trésors d'Amélie : Promenade des Ormeaux</t>
  </si>
  <si>
    <t xml:space="preserve">Les fabuleux trésors d'Amélie : Pont des neufs pierres</t>
  </si>
  <si>
    <t xml:space="preserve">Les fabuleux trésors d'Amélie : Le quai, route de Caussade</t>
  </si>
  <si>
    <t xml:space="preserve">Les fabuleux trésors d'Amélie : Cum domino</t>
  </si>
  <si>
    <t xml:space="preserve">Les fabuleux trésors d'Amélie : Les arceaux des tanneries</t>
  </si>
  <si>
    <t xml:space="preserve">Les fabuleux trésors d'Amélie : Le moulin</t>
  </si>
  <si>
    <t xml:space="preserve">Les fabuleux trésors d'Amélie : Rue de La Bresse en vrac</t>
  </si>
  <si>
    <t xml:space="preserve">Les fabuleux trésors d'Amélie : La rue Fouillon</t>
  </si>
  <si>
    <t xml:space="preserve">Les fabuleux trésors d'Amélie : La rue du Poids</t>
  </si>
  <si>
    <t xml:space="preserve">Les fabuleux trésors d'Amélie : La maison Galup</t>
  </si>
  <si>
    <t xml:space="preserve">Les fabuleux trésors d'Amélie : L’ancienne rue Saint-Angel</t>
  </si>
  <si>
    <t xml:space="preserve">Les fabuleux trésors d'Amélie : Promenade de la Vierge</t>
  </si>
  <si>
    <t xml:space="preserve">Les fabuleux trésors d'Amélie : Fête nautique</t>
  </si>
  <si>
    <t xml:space="preserve">Les fabuleux trésors d'Amélie : Bords de l'Aveyron</t>
  </si>
  <si>
    <t xml:space="preserve">Les fabuleux trésors d'Amélie ; L'entrée du tunnel</t>
  </si>
  <si>
    <t xml:space="preserve">Les fabuleux trésors d'Amélie : La gare</t>
  </si>
  <si>
    <t xml:space="preserve">Les fabuleux trésors d'Amélie : Papeterie Delmas</t>
  </si>
  <si>
    <t xml:space="preserve">Les fabuleux trésors d'Amélie : L'usine Foissac</t>
  </si>
  <si>
    <t xml:space="preserve">Les fabuleux trésors d'Amélie : Le moulin du Gravier</t>
  </si>
  <si>
    <t xml:space="preserve">Les fabuleux trésors d'Amélie : Moulin et château</t>
  </si>
  <si>
    <t xml:space="preserve">Les fabuleux trésors d'Amélie : L'Aveyron</t>
  </si>
  <si>
    <t xml:space="preserve">Les fabuleux trésors d'Amélie : Château et Moulin de Capduelh</t>
  </si>
  <si>
    <t xml:space="preserve">Les fabuleux trésors d'Amélie : Etablissement thermal de Falguières</t>
  </si>
  <si>
    <t xml:space="preserve">Les fabuleux trésors d'Amélie : Source de l'église</t>
  </si>
  <si>
    <t xml:space="preserve">Les fabuleux trésors d'Amélie : Entrée de Belloc</t>
  </si>
  <si>
    <t xml:space="preserve">Sanctus Antlia</t>
  </si>
  <si>
    <t xml:space="preserve">Plein les yeux...</t>
  </si>
  <si>
    <t xml:space="preserve">Le passage romain</t>
  </si>
  <si>
    <t xml:space="preserve">Territoires du NE –60- Aure et Kaf en restent.....pétrifiés</t>
  </si>
  <si>
    <t xml:space="preserve">Territoires du NE – 61 – Le trésor du géant</t>
  </si>
  <si>
    <t xml:space="preserve">Territoires du NE - 62. La cache philosophique</t>
  </si>
  <si>
    <t xml:space="preserve">La Sentinelle d'Ivan - N°10/20</t>
  </si>
  <si>
    <t xml:space="preserve">Le presque groupe sans eux</t>
  </si>
  <si>
    <t xml:space="preserve">Territoires du NE – 63 – Le message de Nelson</t>
  </si>
  <si>
    <t xml:space="preserve">Territoires du Nord-Est - 64 - La Vérité</t>
  </si>
  <si>
    <t xml:space="preserve">les duponT/D</t>
  </si>
  <si>
    <t xml:space="preserve">chisnijem</t>
  </si>
  <si>
    <t xml:space="preserve">feynerols</t>
  </si>
  <si>
    <t xml:space="preserve">Fontaine, je ne boirai pas de ton eau</t>
  </si>
  <si>
    <t xml:space="preserve">Canton de Saint-Antonin-Noble-Val</t>
  </si>
  <si>
    <t xml:space="preserve">Territoires du Nord-Est - 67 - L'eau de mer radieuse</t>
  </si>
  <si>
    <t xml:space="preserve">Territoires du Nord-Est – 69 – San Clemente Island</t>
  </si>
  <si>
    <t xml:space="preserve">La pomme ne tombe jamais loin de l’arbre : Barrugue</t>
  </si>
  <si>
    <t xml:space="preserve">La pomme ne tombe jamais loin de l’arbre : Le cayrou</t>
  </si>
  <si>
    <t xml:space="preserve">La pomme ne tombe jamais loin de l’arbre : Colin</t>
  </si>
  <si>
    <t xml:space="preserve">Fais-le !</t>
  </si>
  <si>
    <t xml:space="preserve">Territoires du Nord-Est - 70 - Le châtiment</t>
  </si>
  <si>
    <t xml:space="preserve">Mon premier amour</t>
  </si>
  <si>
    <t xml:space="preserve">Encore tout rectangle…</t>
  </si>
  <si>
    <t xml:space="preserve">Rencontre avec la mère cistique…</t>
  </si>
  <si>
    <t xml:space="preserve">Canton de St Antonin –Noble-Val</t>
  </si>
  <si>
    <t xml:space="preserve">HALTES !</t>
  </si>
  <si>
    <t xml:space="preserve">Haine des cadavres !</t>
  </si>
  <si>
    <t xml:space="preserve">Vas-y …</t>
  </si>
  <si>
    <t xml:space="preserve">Merci à l’association !</t>
  </si>
  <si>
    <t xml:space="preserve">Soupir de dieu Crac ! : La gariotte</t>
  </si>
  <si>
    <t xml:space="preserve">Soupir de dieu Crac ! : La terrasse</t>
  </si>
  <si>
    <t xml:space="preserve">Soupir de dieu Crac ! : L’eau</t>
  </si>
  <si>
    <t xml:space="preserve">Les fabuleux trésors d'Amélie : Pigeonniers du 82 - 0</t>
  </si>
  <si>
    <t xml:space="preserve">Territoires du Nord-Est - 71 - Top départ</t>
  </si>
  <si>
    <t xml:space="preserve">Territoires du Nord-Est - 72 - La légende de la mariée</t>
  </si>
  <si>
    <t xml:space="preserve">cadhooldy</t>
  </si>
  <si>
    <t xml:space="preserve">L'offrande à Bob82 et CB</t>
  </si>
  <si>
    <t xml:space="preserve">bidochons12</t>
  </si>
  <si>
    <t xml:space="preserve">Elle est en ligne !</t>
  </si>
  <si>
    <t xml:space="preserve">Est du département</t>
  </si>
  <si>
    <t xml:space="preserve">Pigeonniers du Tarn-et-Garonne – 67 – L’ange.</t>
  </si>
  <si>
    <t xml:space="preserve">Canton de St-Antonin-Noble-Val</t>
  </si>
  <si>
    <t xml:space="preserve">L'abri quercynois</t>
  </si>
  <si>
    <t xml:space="preserve">Lessive parfumée de Canelle</t>
  </si>
  <si>
    <t xml:space="preserve">L'arche perdue</t>
  </si>
  <si>
    <t xml:space="preserve">Visuel à sec</t>
  </si>
  <si>
    <t xml:space="preserve">Numsix</t>
  </si>
  <si>
    <t xml:space="preserve">N/E</t>
  </si>
  <si>
    <t xml:space="preserve">Viens chercher</t>
  </si>
  <si>
    <t xml:space="preserve">La cisto-calcination</t>
  </si>
  <si>
    <t xml:space="preserve">Canton de St Antonin NV</t>
  </si>
  <si>
    <t xml:space="preserve">Monsieur le Marquis d’Istat</t>
  </si>
  <si>
    <t xml:space="preserve">Territoires du Nord-Est – 73 – La maison d’Albert Simon</t>
  </si>
  <si>
    <t xml:space="preserve">le lavoir qui s'ennuie</t>
  </si>
  <si>
    <t xml:space="preserve">tequila</t>
  </si>
  <si>
    <t xml:space="preserve">canton de St Antonin Noble Val</t>
  </si>
  <si>
    <t xml:space="preserve">Roucoules …</t>
  </si>
  <si>
    <t xml:space="preserve">Est du 82</t>
  </si>
  <si>
    <t xml:space="preserve">La première doit mourir !</t>
  </si>
  <si>
    <t xml:space="preserve">Le pigeonnier hasardeux</t>
  </si>
  <si>
    <t xml:space="preserve">La ciste du parfait cuisinier</t>
  </si>
  <si>
    <t xml:space="preserve">Canton de Condate</t>
  </si>
  <si>
    <t xml:space="preserve">La ciste du boulanger</t>
  </si>
  <si>
    <t xml:space="preserve">Soupir de dieu Crac ! : l’abri</t>
  </si>
  <si>
    <t xml:space="preserve">Seule la pierre se souvient</t>
  </si>
  <si>
    <t xml:space="preserve">Soupir de dieu Crac ! : Les voisins</t>
  </si>
  <si>
    <t xml:space="preserve">Soupir de dieu Crac ! : la résurgence</t>
  </si>
  <si>
    <t xml:space="preserve">Soupir de dieu Crac ! Les voisins des voisins</t>
  </si>
  <si>
    <t xml:space="preserve">Soupir de dieu Crac ! : le puits.</t>
  </si>
  <si>
    <t xml:space="preserve">téroco</t>
  </si>
  <si>
    <t xml:space="preserve">La bête</t>
  </si>
  <si>
    <t xml:space="preserve">La maison enrubannée</t>
  </si>
  <si>
    <t xml:space="preserve">Territoires du Nord-Est - 76 - La Dame de l'extérieur</t>
  </si>
  <si>
    <t xml:space="preserve">La Dame de Fer paiera l’addition !</t>
  </si>
  <si>
    <t xml:space="preserve">Pigeonniers du Tarn-et-Garonne – 84 – Picador</t>
  </si>
  <si>
    <t xml:space="preserve">Noé en virée – Quelle tête de chien !</t>
  </si>
  <si>
    <t xml:space="preserve">Dans le Huit-Deux</t>
  </si>
  <si>
    <t xml:space="preserve">Territoires du Nord-Est - 77 - A la limite ?!?</t>
  </si>
  <si>
    <t xml:space="preserve">La ciste de mes vacances</t>
  </si>
  <si>
    <t xml:space="preserve">boudicca</t>
  </si>
  <si>
    <t xml:space="preserve">Territoires du Nord-Est - 78 - Les cinq fleurs</t>
  </si>
  <si>
    <t xml:space="preserve">Territoires du Nord-Est – 79 – Le puits à l’eau rance</t>
  </si>
  <si>
    <t xml:space="preserve">La source perdue</t>
  </si>
  <si>
    <t xml:space="preserve">Pigeonnier du Tarn-et-Garonne-87- Tour pour l'IGN</t>
  </si>
  <si>
    <t xml:space="preserve">Territoires du Nord-Est – 80 – Un défi stupide</t>
  </si>
  <si>
    <t xml:space="preserve">A la poursuite du Bébé Schtroumpf –1– Le tailleur de pierre</t>
  </si>
  <si>
    <t xml:space="preserve">A la poursuite du Bébé Schtroumpf – 2 – Le jardinier</t>
  </si>
  <si>
    <t xml:space="preserve">A la poursuite du Bébé Schtroumpf – 3 – Le puisatier</t>
  </si>
  <si>
    <t xml:space="preserve">A la poursuite du Bébé Schtroumpf – 4 – Le gardien</t>
  </si>
  <si>
    <t xml:space="preserve">A la poursuite du Bébé Schtroumpf – 5 – Le maître</t>
  </si>
  <si>
    <t xml:space="preserve">A la poursuite du Bébé Schtroumpf – 6 – Le berger</t>
  </si>
  <si>
    <t xml:space="preserve">Le miracle de Noël ou BB schtroumpf se fait la malle …</t>
  </si>
  <si>
    <t xml:space="preserve">dans les TNE82 , pas très loin d'une"frontière"</t>
  </si>
  <si>
    <t xml:space="preserve">A la poursuite de MR X – 82.1 – Quel cirque !</t>
  </si>
  <si>
    <t xml:space="preserve">MonsieurRC</t>
  </si>
  <si>
    <t xml:space="preserve">Pour bien commencer l'année : un nouveau lavoir !</t>
  </si>
  <si>
    <t xml:space="preserve">Canton de Saint-Antonin</t>
  </si>
  <si>
    <t xml:space="preserve">Les Aventures de Bébé Schtroumpf : le MRC fait la nounou !</t>
  </si>
  <si>
    <t xml:space="preserve">Pigeonnier du Tarn-et-Garonne - 90</t>
  </si>
  <si>
    <t xml:space="preserve">Ciste des quintuplées 6/5</t>
  </si>
  <si>
    <t xml:space="preserve">La ciste des 2 verges</t>
  </si>
  <si>
    <t xml:space="preserve">Territoires du NE – 83 – Un Big Mac pour Médor !</t>
  </si>
  <si>
    <t xml:space="preserve">Le père de Salvador Iliaro Eduardo Batista Azevedo</t>
  </si>
  <si>
    <t xml:space="preserve">L'étrange mégalithe</t>
  </si>
  <si>
    <t xml:space="preserve">canton de Condate</t>
  </si>
  <si>
    <t xml:space="preserve">Territoires du Nord-Est - 85 - la ciste printanière</t>
  </si>
  <si>
    <t xml:space="preserve">Les ailes royales</t>
  </si>
  <si>
    <t xml:space="preserve">DiBi</t>
  </si>
  <si>
    <t xml:space="preserve">La canoeciste</t>
  </si>
  <si>
    <t xml:space="preserve">les tulipes</t>
  </si>
  <si>
    <t xml:space="preserve">A l'ouest de Saint Antonin Noble Val</t>
  </si>
  <si>
    <t xml:space="preserve">La ciste de l’ange gardien d’Anto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" activeCellId="0" sqref="K1"/>
    </sheetView>
  </sheetViews>
  <sheetFormatPr defaultColWidth="9.1328125" defaultRowHeight="15.75" zeroHeight="false" outlineLevelRow="0" outlineLevelCol="0"/>
  <cols>
    <col collapsed="false" customWidth="false" hidden="true" outlineLevel="0" max="8" min="1" style="1" width="9.13"/>
    <col collapsed="false" customWidth="true" hidden="true" outlineLevel="0" max="9" min="9" style="0" width="5.56"/>
    <col collapsed="false" customWidth="true" hidden="true" outlineLevel="0" max="10" min="10" style="0" width="4.42"/>
    <col collapsed="false" customWidth="true" hidden="false" outlineLevel="0" max="11" min="11" style="0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n">
        <f aca="false">COUNT(B2:B303)</f>
        <v>302</v>
      </c>
      <c r="L1" s="7" t="str">
        <f aca="false">"Ciste du 82 – "&amp;A2&amp;" – "&amp;I1&amp;" Cistes"</f>
        <v>Ciste du 82 – Saint Antonin Noble Val – 302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5" t="n">
        <v>18810</v>
      </c>
      <c r="C2" s="4" t="s">
        <v>9</v>
      </c>
      <c r="D2" s="4" t="s">
        <v>10</v>
      </c>
      <c r="E2" s="4" t="s">
        <v>11</v>
      </c>
      <c r="G2" s="4" t="s">
        <v>12</v>
      </c>
      <c r="I2" s="6"/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5" t="n">
        <v>19370</v>
      </c>
      <c r="C3" s="4" t="s">
        <v>13</v>
      </c>
      <c r="D3" s="4" t="s">
        <v>14</v>
      </c>
      <c r="E3" s="4" t="s">
        <v>15</v>
      </c>
      <c r="G3" s="4" t="s">
        <v>12</v>
      </c>
      <c r="I3" s="6"/>
      <c r="L3" s="9" t="s">
        <v>16</v>
      </c>
      <c r="M3" s="10" t="s">
        <v>2</v>
      </c>
      <c r="N3" s="10" t="s">
        <v>3</v>
      </c>
      <c r="O3" s="10" t="s">
        <v>17</v>
      </c>
      <c r="P3" s="10" t="s">
        <v>5</v>
      </c>
    </row>
    <row r="4" customFormat="false" ht="15.75" hidden="false" customHeight="false" outlineLevel="0" collapsed="false">
      <c r="A4" s="4" t="s">
        <v>8</v>
      </c>
      <c r="B4" s="5" t="n">
        <v>19371</v>
      </c>
      <c r="C4" s="4" t="s">
        <v>18</v>
      </c>
      <c r="D4" s="4" t="s">
        <v>14</v>
      </c>
      <c r="E4" s="4" t="s">
        <v>19</v>
      </c>
      <c r="G4" s="4" t="s">
        <v>12</v>
      </c>
      <c r="I4" s="6"/>
      <c r="K4" s="1"/>
      <c r="L4" s="11" t="n">
        <f aca="false">IF(A2="Saint Antonin Noble Val",HYPERLINK(CONCATENATE("http://www.cistes.net/choixciste.php?rt=2&amp;numero=",B2),B2),"")</f>
        <v>18810</v>
      </c>
      <c r="M4" s="12" t="str">
        <f aca="false">IF(A2="Saint Antonin Noble Val",C2,"")</f>
        <v>la ciste de l'abbaye</v>
      </c>
      <c r="N4" s="12" t="str">
        <f aca="false">IF(A2="Saint Antonin Noble Val",D2,"")</f>
        <v>lolo-09</v>
      </c>
      <c r="O4" s="12" t="str">
        <f aca="false">IF(A2="Saint Antonin Noble Val",E2,"")</f>
        <v>proche de l'Aveyron</v>
      </c>
      <c r="P4" s="12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5" t="n">
        <v>19372</v>
      </c>
      <c r="C5" s="4" t="s">
        <v>20</v>
      </c>
      <c r="D5" s="4" t="s">
        <v>14</v>
      </c>
      <c r="E5" s="4" t="s">
        <v>21</v>
      </c>
      <c r="G5" s="4" t="s">
        <v>12</v>
      </c>
      <c r="I5" s="6"/>
      <c r="K5" s="1"/>
      <c r="L5" s="11" t="n">
        <f aca="false">IF(A3="Saint Antonin Noble Val",HYPERLINK(CONCATENATE("http://www.cistes.net/choixciste.php?rt=2&amp;numero=",B3),B3),"")</f>
        <v>19370</v>
      </c>
      <c r="M5" s="12" t="str">
        <f aca="false">IF(A3="Saint Antonin Noble Val",C3,"")</f>
        <v>ciste de la brêche de Roland</v>
      </c>
      <c r="N5" s="12" t="str">
        <f aca="false">IF(A3="Saint Antonin Noble Val",D3,"")</f>
        <v>bob82</v>
      </c>
      <c r="O5" s="12" t="str">
        <f aca="false">IF(A3="Saint Antonin Noble Val",E3,"")</f>
        <v>Bourg en 31TDJ0089 UTM</v>
      </c>
      <c r="P5" s="12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5" t="n">
        <v>19881</v>
      </c>
      <c r="C6" s="4" t="s">
        <v>22</v>
      </c>
      <c r="D6" s="4" t="s">
        <v>14</v>
      </c>
      <c r="E6" s="4" t="s">
        <v>23</v>
      </c>
      <c r="F6" s="6" t="s">
        <v>24</v>
      </c>
      <c r="G6" s="4" t="s">
        <v>12</v>
      </c>
      <c r="I6" s="6"/>
      <c r="K6" s="1"/>
      <c r="L6" s="11" t="n">
        <f aca="false">IF(A4="Saint Antonin Noble Val",HYPERLINK(CONCATENATE("http://www.cistes.net/choixciste.php?rt=2&amp;numero=",B4),B4),"")</f>
        <v>19371</v>
      </c>
      <c r="M6" s="12" t="str">
        <f aca="false">IF(A4="Saint Antonin Noble Val",C4,"")</f>
        <v>ciste de la falaise</v>
      </c>
      <c r="N6" s="12" t="str">
        <f aca="false">IF(A4="Saint Antonin Noble Val",D4,"")</f>
        <v>bob82</v>
      </c>
      <c r="O6" s="12" t="str">
        <f aca="false">IF(A4="Saint Antonin Noble Val",E4,"")</f>
        <v>proximité du bourg en 31TDJ0089 coordonnées UTM</v>
      </c>
      <c r="P6" s="12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5" t="n">
        <v>19883</v>
      </c>
      <c r="C7" s="4" t="s">
        <v>25</v>
      </c>
      <c r="D7" s="4" t="s">
        <v>14</v>
      </c>
      <c r="E7" s="4" t="s">
        <v>23</v>
      </c>
      <c r="F7" s="6" t="s">
        <v>24</v>
      </c>
      <c r="G7" s="4" t="s">
        <v>12</v>
      </c>
      <c r="I7" s="6"/>
      <c r="K7" s="1"/>
      <c r="L7" s="11" t="n">
        <f aca="false">IF(A5="Saint Antonin Noble Val",HYPERLINK(CONCATENATE("http://www.cistes.net/choixciste.php?rt=2&amp;numero=",B5),B5),"")</f>
        <v>19372</v>
      </c>
      <c r="M7" s="12" t="str">
        <f aca="false">IF(A5="Saint Antonin Noble Val",C5,"")</f>
        <v>Ciste de l'ancienne tannerie</v>
      </c>
      <c r="N7" s="12" t="str">
        <f aca="false">IF(A5="Saint Antonin Noble Val",D5,"")</f>
        <v>bob82</v>
      </c>
      <c r="O7" s="12" t="str">
        <f aca="false">IF(A5="Saint Antonin Noble Val",E5,"")</f>
        <v>en 31TDJ0089 coordonnées UTM</v>
      </c>
      <c r="P7" s="12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5" t="n">
        <v>21054</v>
      </c>
      <c r="C8" s="4" t="s">
        <v>26</v>
      </c>
      <c r="D8" s="4" t="s">
        <v>27</v>
      </c>
      <c r="E8" s="4" t="s">
        <v>28</v>
      </c>
      <c r="G8" s="4" t="s">
        <v>12</v>
      </c>
      <c r="I8" s="6"/>
      <c r="K8" s="1"/>
      <c r="L8" s="11" t="n">
        <f aca="false">IF(A6="Saint Antonin Noble Val",HYPERLINK(CONCATENATE("http://www.cistes.net/choixciste.php?rt=2&amp;numero=",B6),B6),"")</f>
        <v>19881</v>
      </c>
      <c r="M8" s="12" t="str">
        <f aca="false">IF(A6="Saint Antonin Noble Val",C6,"")</f>
        <v>ciste de la dame blanche 1</v>
      </c>
      <c r="N8" s="12" t="str">
        <f aca="false">IF(A6="Saint Antonin Noble Val",D6,"")</f>
        <v>bob82</v>
      </c>
      <c r="O8" s="12" t="str">
        <f aca="false">IF(A6="Saint Antonin Noble Val",E6,"")</f>
        <v>st antonin</v>
      </c>
      <c r="P8" s="12" t="str">
        <f aca="false">IF(F6="","",F6)</f>
        <v>Grotte</v>
      </c>
    </row>
    <row r="9" customFormat="false" ht="15.75" hidden="false" customHeight="false" outlineLevel="0" collapsed="false">
      <c r="A9" s="4" t="s">
        <v>8</v>
      </c>
      <c r="B9" s="5" t="n">
        <v>21093</v>
      </c>
      <c r="C9" s="4" t="s">
        <v>29</v>
      </c>
      <c r="D9" s="4" t="s">
        <v>14</v>
      </c>
      <c r="E9" s="4" t="s">
        <v>30</v>
      </c>
      <c r="G9" s="4" t="s">
        <v>12</v>
      </c>
      <c r="I9" s="6"/>
      <c r="K9" s="1"/>
      <c r="L9" s="11" t="n">
        <f aca="false">IF(A7="Saint Antonin Noble Val",HYPERLINK(CONCATENATE("http://www.cistes.net/choixciste.php?rt=2&amp;numero=",B7),B7),"")</f>
        <v>19883</v>
      </c>
      <c r="M9" s="12" t="str">
        <f aca="false">IF(A7="Saint Antonin Noble Val",C7,"")</f>
        <v>ciste de la dame blanche 2</v>
      </c>
      <c r="N9" s="12" t="str">
        <f aca="false">IF(A7="Saint Antonin Noble Val",D7,"")</f>
        <v>bob82</v>
      </c>
      <c r="O9" s="12" t="str">
        <f aca="false">IF(A7="Saint Antonin Noble Val",E7,"")</f>
        <v>st antonin</v>
      </c>
      <c r="P9" s="12" t="str">
        <f aca="false">IF(F7="","",F7)</f>
        <v>Grotte</v>
      </c>
    </row>
    <row r="10" customFormat="false" ht="15.75" hidden="false" customHeight="false" outlineLevel="0" collapsed="false">
      <c r="A10" s="4" t="s">
        <v>8</v>
      </c>
      <c r="B10" s="5" t="n">
        <v>21095</v>
      </c>
      <c r="C10" s="4" t="s">
        <v>31</v>
      </c>
      <c r="D10" s="4" t="s">
        <v>14</v>
      </c>
      <c r="E10" s="4" t="s">
        <v>30</v>
      </c>
      <c r="G10" s="4" t="s">
        <v>12</v>
      </c>
      <c r="I10" s="6"/>
      <c r="K10" s="1"/>
      <c r="L10" s="11" t="n">
        <f aca="false">IF(A8="Saint Antonin Noble Val",HYPERLINK(CONCATENATE("http://www.cistes.net/choixciste.php?rt=2&amp;numero=",B8),B8),"")</f>
        <v>21054</v>
      </c>
      <c r="M10" s="12" t="str">
        <f aca="false">IF(A8="Saint Antonin Noble Val",C8,"")</f>
        <v>La ciste de l’abri bus du causse</v>
      </c>
      <c r="N10" s="12" t="str">
        <f aca="false">IF(A8="Saint Antonin Noble Val",D8,"")</f>
        <v>coachbunny</v>
      </c>
      <c r="O10" s="12" t="str">
        <f aca="false">IF(A8="Saint Antonin Noble Val",E8,"")</f>
        <v>Entre Septfonds et Saint Antonin Noble Val dans l’ordre</v>
      </c>
      <c r="P10" s="12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5" t="n">
        <v>21096</v>
      </c>
      <c r="C11" s="4" t="s">
        <v>32</v>
      </c>
      <c r="D11" s="4" t="s">
        <v>14</v>
      </c>
      <c r="E11" s="4" t="s">
        <v>30</v>
      </c>
      <c r="G11" s="4" t="s">
        <v>12</v>
      </c>
      <c r="I11" s="6"/>
      <c r="K11" s="1"/>
      <c r="L11" s="11" t="n">
        <f aca="false">IF(A9="Saint Antonin Noble Val",HYPERLINK(CONCATENATE("http://www.cistes.net/choixciste.php?rt=2&amp;numero=",B9),B9),"")</f>
        <v>21093</v>
      </c>
      <c r="M11" s="12" t="str">
        <f aca="false">IF(A9="Saint Antonin Noble Val",C9,"")</f>
        <v>ciste des quintuplées 1/5</v>
      </c>
      <c r="N11" s="12" t="str">
        <f aca="false">IF(A9="Saint Antonin Noble Val",D9,"")</f>
        <v>bob82</v>
      </c>
      <c r="O11" s="12" t="str">
        <f aca="false">IF(A9="Saint Antonin Noble Val",E9,"")</f>
        <v>St Antonin Noble Val</v>
      </c>
      <c r="P11" s="12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5" t="n">
        <v>21097</v>
      </c>
      <c r="C12" s="4" t="s">
        <v>33</v>
      </c>
      <c r="D12" s="4" t="s">
        <v>14</v>
      </c>
      <c r="E12" s="4" t="s">
        <v>30</v>
      </c>
      <c r="G12" s="4" t="s">
        <v>12</v>
      </c>
      <c r="I12" s="6"/>
      <c r="K12" s="1"/>
      <c r="L12" s="11" t="n">
        <f aca="false">IF(A10="Saint Antonin Noble Val",HYPERLINK(CONCATENATE("http://www.cistes.net/choixciste.php?rt=2&amp;numero=",B10),B10),"")</f>
        <v>21095</v>
      </c>
      <c r="M12" s="12" t="str">
        <f aca="false">IF(A10="Saint Antonin Noble Val",C10,"")</f>
        <v>ciste des quintulpées 2/5</v>
      </c>
      <c r="N12" s="12" t="str">
        <f aca="false">IF(A10="Saint Antonin Noble Val",D10,"")</f>
        <v>bob82</v>
      </c>
      <c r="O12" s="12" t="str">
        <f aca="false">IF(A10="Saint Antonin Noble Val",E10,"")</f>
        <v>St Antonin Noble Val</v>
      </c>
      <c r="P12" s="12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5" t="n">
        <v>21098</v>
      </c>
      <c r="C13" s="4" t="s">
        <v>34</v>
      </c>
      <c r="D13" s="4" t="s">
        <v>14</v>
      </c>
      <c r="E13" s="4" t="s">
        <v>35</v>
      </c>
      <c r="G13" s="4" t="s">
        <v>12</v>
      </c>
      <c r="I13" s="6"/>
      <c r="K13" s="1"/>
      <c r="L13" s="11" t="n">
        <f aca="false">IF(A11="Saint Antonin Noble Val",HYPERLINK(CONCATENATE("http://www.cistes.net/choixciste.php?rt=2&amp;numero=",B11),B11),"")</f>
        <v>21096</v>
      </c>
      <c r="M13" s="12" t="str">
        <f aca="false">IF(A11="Saint Antonin Noble Val",C11,"")</f>
        <v>ciste des quintuplées 3/5</v>
      </c>
      <c r="N13" s="12" t="str">
        <f aca="false">IF(A11="Saint Antonin Noble Val",D11,"")</f>
        <v>bob82</v>
      </c>
      <c r="O13" s="12" t="str">
        <f aca="false">IF(A11="Saint Antonin Noble Val",E11,"")</f>
        <v>St Antonin Noble Val</v>
      </c>
      <c r="P13" s="12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5" t="n">
        <v>21493</v>
      </c>
      <c r="C14" s="4" t="s">
        <v>36</v>
      </c>
      <c r="D14" s="4" t="s">
        <v>10</v>
      </c>
      <c r="E14" s="4" t="s">
        <v>37</v>
      </c>
      <c r="G14" s="4" t="s">
        <v>12</v>
      </c>
      <c r="I14" s="6"/>
      <c r="K14" s="1"/>
      <c r="L14" s="11" t="n">
        <f aca="false">IF(A12="Saint Antonin Noble Val",HYPERLINK(CONCATENATE("http://www.cistes.net/choixciste.php?rt=2&amp;numero=",B12),B12),"")</f>
        <v>21097</v>
      </c>
      <c r="M14" s="12" t="str">
        <f aca="false">IF(A12="Saint Antonin Noble Val",C12,"")</f>
        <v>ciste des quintuplées 4/5</v>
      </c>
      <c r="N14" s="12" t="str">
        <f aca="false">IF(A12="Saint Antonin Noble Val",D12,"")</f>
        <v>bob82</v>
      </c>
      <c r="O14" s="12" t="str">
        <f aca="false">IF(A12="Saint Antonin Noble Val",E12,"")</f>
        <v>St Antonin Noble Val</v>
      </c>
      <c r="P14" s="12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5" t="n">
        <v>21502</v>
      </c>
      <c r="C15" s="4" t="s">
        <v>38</v>
      </c>
      <c r="D15" s="4" t="s">
        <v>10</v>
      </c>
      <c r="E15" s="4" t="s">
        <v>39</v>
      </c>
      <c r="G15" s="4" t="s">
        <v>12</v>
      </c>
      <c r="I15" s="6"/>
      <c r="K15" s="1"/>
      <c r="L15" s="11" t="n">
        <f aca="false">IF(A13="Saint Antonin Noble Val",HYPERLINK(CONCATENATE("http://www.cistes.net/choixciste.php?rt=2&amp;numero=",B13),B13),"")</f>
        <v>21098</v>
      </c>
      <c r="M15" s="12" t="str">
        <f aca="false">IF(A13="Saint Antonin Noble Val",C13,"")</f>
        <v>ciste des quintuplées 5/5</v>
      </c>
      <c r="N15" s="12" t="str">
        <f aca="false">IF(A13="Saint Antonin Noble Val",D13,"")</f>
        <v>bob82</v>
      </c>
      <c r="O15" s="12" t="str">
        <f aca="false">IF(A13="Saint Antonin Noble Val",E13,"")</f>
        <v>SW St Antonin Noble Val</v>
      </c>
      <c r="P15" s="12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5" t="n">
        <v>21729</v>
      </c>
      <c r="C16" s="4" t="s">
        <v>40</v>
      </c>
      <c r="D16" s="4" t="s">
        <v>10</v>
      </c>
      <c r="E16" s="4" t="s">
        <v>41</v>
      </c>
      <c r="G16" s="4" t="s">
        <v>12</v>
      </c>
      <c r="I16" s="6"/>
      <c r="K16" s="1"/>
      <c r="L16" s="11" t="n">
        <f aca="false">IF(A14="Saint Antonin Noble Val",HYPERLINK(CONCATENATE("http://www.cistes.net/choixciste.php?rt=2&amp;numero=",B14),B14),"")</f>
        <v>21493</v>
      </c>
      <c r="M16" s="12" t="str">
        <f aca="false">IF(A14="Saint Antonin Noble Val",C14,"")</f>
        <v>la ciste qui fait boom</v>
      </c>
      <c r="N16" s="12" t="str">
        <f aca="false">IF(A14="Saint Antonin Noble Val",D14,"")</f>
        <v>lolo-09</v>
      </c>
      <c r="O16" s="12" t="str">
        <f aca="false">IF(A14="Saint Antonin Noble Val",E14,"")</f>
        <v>environs de septfonds</v>
      </c>
      <c r="P16" s="12" t="str">
        <f aca="false">IF(F14="","",F14)</f>
        <v/>
      </c>
    </row>
    <row r="17" customFormat="false" ht="15.75" hidden="false" customHeight="false" outlineLevel="0" collapsed="false">
      <c r="A17" s="4" t="s">
        <v>8</v>
      </c>
      <c r="B17" s="5" t="n">
        <v>22826</v>
      </c>
      <c r="C17" s="4" t="s">
        <v>42</v>
      </c>
      <c r="D17" s="4" t="s">
        <v>14</v>
      </c>
      <c r="E17" s="4" t="s">
        <v>43</v>
      </c>
      <c r="F17" s="6" t="s">
        <v>24</v>
      </c>
      <c r="G17" s="4" t="s">
        <v>12</v>
      </c>
      <c r="I17" s="6"/>
      <c r="K17" s="1"/>
      <c r="L17" s="11" t="n">
        <f aca="false">IF(A15="Saint Antonin Noble Val",HYPERLINK(CONCATENATE("http://www.cistes.net/choixciste.php?rt=2&amp;numero=",B15),B15),"")</f>
        <v>21502</v>
      </c>
      <c r="M17" s="12" t="str">
        <f aca="false">IF(A15="Saint Antonin Noble Val",C15,"")</f>
        <v>la ciste de castellum parisius</v>
      </c>
      <c r="N17" s="12" t="str">
        <f aca="false">IF(A15="Saint Antonin Noble Val",D15,"")</f>
        <v>lolo-09</v>
      </c>
      <c r="O17" s="12" t="str">
        <f aca="false">IF(A15="Saint Antonin Noble Val",E15,"")</f>
        <v>limite de l'Aveyron</v>
      </c>
      <c r="P17" s="12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5" t="n">
        <v>22827</v>
      </c>
      <c r="C18" s="4" t="s">
        <v>44</v>
      </c>
      <c r="D18" s="4" t="s">
        <v>14</v>
      </c>
      <c r="E18" s="4" t="s">
        <v>45</v>
      </c>
      <c r="F18" s="6" t="s">
        <v>24</v>
      </c>
      <c r="G18" s="4" t="s">
        <v>12</v>
      </c>
      <c r="I18" s="6"/>
      <c r="K18" s="1"/>
      <c r="L18" s="11" t="n">
        <f aca="false">IF(A16="Saint Antonin Noble Val",HYPERLINK(CONCATENATE("http://www.cistes.net/choixciste.php?rt=2&amp;numero=",B16),B16),"")</f>
        <v>21729</v>
      </c>
      <c r="M18" s="12" t="str">
        <f aca="false">IF(A16="Saint Antonin Noble Val",C16,"")</f>
        <v>la ciste des dix trefles verts</v>
      </c>
      <c r="N18" s="12" t="str">
        <f aca="false">IF(A16="Saint Antonin Noble Val",D16,"")</f>
        <v>lolo-09</v>
      </c>
      <c r="O18" s="12" t="str">
        <f aca="false">IF(A16="Saint Antonin Noble Val",E16,"")</f>
        <v>Parisot-Saint-Antonin</v>
      </c>
      <c r="P18" s="12" t="str">
        <f aca="false">IF(F16="","",F16)</f>
        <v/>
      </c>
    </row>
    <row r="19" customFormat="false" ht="15.75" hidden="false" customHeight="false" outlineLevel="0" collapsed="false">
      <c r="A19" s="4" t="s">
        <v>8</v>
      </c>
      <c r="B19" s="5" t="n">
        <v>22828</v>
      </c>
      <c r="C19" s="4" t="s">
        <v>46</v>
      </c>
      <c r="D19" s="4" t="s">
        <v>14</v>
      </c>
      <c r="E19" s="4" t="s">
        <v>45</v>
      </c>
      <c r="F19" s="6" t="s">
        <v>24</v>
      </c>
      <c r="G19" s="4" t="s">
        <v>12</v>
      </c>
      <c r="I19" s="6"/>
      <c r="K19" s="1"/>
      <c r="L19" s="11" t="n">
        <f aca="false">IF(A17="Saint Antonin Noble Val",HYPERLINK(CONCATENATE("http://www.cistes.net/choixciste.php?rt=2&amp;numero=",B17),B17),"")</f>
        <v>22826</v>
      </c>
      <c r="M19" s="12" t="str">
        <f aca="false">IF(A17="Saint Antonin Noble Val",C17,"")</f>
        <v>ciste du Voyage au centre de la Terre - Etape 1</v>
      </c>
      <c r="N19" s="12" t="str">
        <f aca="false">IF(A17="Saint Antonin Noble Val",D17,"")</f>
        <v>bob82</v>
      </c>
      <c r="O19" s="12" t="str">
        <f aca="false">IF(A17="Saint Antonin Noble Val",E17,"")</f>
        <v>St-Antonin - Noble - Val</v>
      </c>
      <c r="P19" s="12" t="str">
        <f aca="false">IF(F17="","",F17)</f>
        <v>Grotte</v>
      </c>
    </row>
    <row r="20" customFormat="false" ht="15.75" hidden="false" customHeight="false" outlineLevel="0" collapsed="false">
      <c r="A20" s="4" t="s">
        <v>8</v>
      </c>
      <c r="B20" s="5" t="n">
        <v>22980</v>
      </c>
      <c r="C20" s="4" t="s">
        <v>47</v>
      </c>
      <c r="D20" s="4" t="s">
        <v>10</v>
      </c>
      <c r="E20" s="4" t="s">
        <v>48</v>
      </c>
      <c r="G20" s="4" t="s">
        <v>12</v>
      </c>
      <c r="I20" s="6"/>
      <c r="K20" s="1"/>
      <c r="L20" s="11" t="n">
        <f aca="false">IF(A18="Saint Antonin Noble Val",HYPERLINK(CONCATENATE("http://www.cistes.net/choixciste.php?rt=2&amp;numero=",B18),B18),"")</f>
        <v>22827</v>
      </c>
      <c r="M20" s="12" t="str">
        <f aca="false">IF(A18="Saint Antonin Noble Val",C18,"")</f>
        <v>ciste du Voyage au centre de la Terre - Etape 2</v>
      </c>
      <c r="N20" s="12" t="str">
        <f aca="false">IF(A18="Saint Antonin Noble Val",D18,"")</f>
        <v>bob82</v>
      </c>
      <c r="O20" s="12" t="str">
        <f aca="false">IF(A18="Saint Antonin Noble Val",E18,"")</f>
        <v>St - Antonin - Noble - Val</v>
      </c>
      <c r="P20" s="12" t="str">
        <f aca="false">IF(F18="","",F18)</f>
        <v>Grotte</v>
      </c>
    </row>
    <row r="21" customFormat="false" ht="15.75" hidden="false" customHeight="false" outlineLevel="0" collapsed="false">
      <c r="A21" s="4" t="s">
        <v>8</v>
      </c>
      <c r="B21" s="5" t="n">
        <v>22982</v>
      </c>
      <c r="C21" s="4" t="s">
        <v>49</v>
      </c>
      <c r="D21" s="4" t="s">
        <v>10</v>
      </c>
      <c r="E21" s="4" t="s">
        <v>50</v>
      </c>
      <c r="G21" s="4" t="s">
        <v>12</v>
      </c>
      <c r="I21" s="6"/>
      <c r="K21" s="1"/>
      <c r="L21" s="11" t="n">
        <f aca="false">IF(A19="Saint Antonin Noble Val",HYPERLINK(CONCATENATE("http://www.cistes.net/choixciste.php?rt=2&amp;numero=",B19),B19),"")</f>
        <v>22828</v>
      </c>
      <c r="M21" s="12" t="str">
        <f aca="false">IF(A19="Saint Antonin Noble Val",C19,"")</f>
        <v>ciste du Voyage au centre de la Terre - Etape 3</v>
      </c>
      <c r="N21" s="12" t="str">
        <f aca="false">IF(A19="Saint Antonin Noble Val",D19,"")</f>
        <v>bob82</v>
      </c>
      <c r="O21" s="12" t="str">
        <f aca="false">IF(A19="Saint Antonin Noble Val",E19,"")</f>
        <v>St - Antonin - Noble - Val</v>
      </c>
      <c r="P21" s="12" t="str">
        <f aca="false">IF(F19="","",F19)</f>
        <v>Grotte</v>
      </c>
    </row>
    <row r="22" customFormat="false" ht="15.75" hidden="false" customHeight="false" outlineLevel="0" collapsed="false">
      <c r="A22" s="4" t="s">
        <v>8</v>
      </c>
      <c r="B22" s="5" t="n">
        <v>23029</v>
      </c>
      <c r="C22" s="4" t="s">
        <v>51</v>
      </c>
      <c r="D22" s="4" t="s">
        <v>14</v>
      </c>
      <c r="E22" s="4" t="s">
        <v>52</v>
      </c>
      <c r="G22" s="4" t="s">
        <v>12</v>
      </c>
      <c r="I22" s="6"/>
      <c r="K22" s="1"/>
      <c r="L22" s="11" t="n">
        <f aca="false">IF(A20="Saint Antonin Noble Val",HYPERLINK(CONCATENATE("http://www.cistes.net/choixciste.php?rt=2&amp;numero=",B20),B20),"")</f>
        <v>22980</v>
      </c>
      <c r="M22" s="12" t="str">
        <f aca="false">IF(A20="Saint Antonin Noble Val",C20,"")</f>
        <v>la ciste de l'escalier</v>
      </c>
      <c r="N22" s="12" t="str">
        <f aca="false">IF(A20="Saint Antonin Noble Val",D20,"")</f>
        <v>lolo-09</v>
      </c>
      <c r="O22" s="12" t="str">
        <f aca="false">IF(A20="Saint Antonin Noble Val",E20,"")</f>
        <v>saint antonin-Montricoux</v>
      </c>
      <c r="P22" s="12" t="str">
        <f aca="false">IF(F20="","",F20)</f>
        <v/>
      </c>
    </row>
    <row r="23" customFormat="false" ht="15.75" hidden="false" customHeight="false" outlineLevel="0" collapsed="false">
      <c r="A23" s="4" t="s">
        <v>8</v>
      </c>
      <c r="B23" s="5" t="n">
        <v>23030</v>
      </c>
      <c r="C23" s="4" t="s">
        <v>53</v>
      </c>
      <c r="D23" s="4" t="s">
        <v>14</v>
      </c>
      <c r="E23" s="4" t="s">
        <v>52</v>
      </c>
      <c r="G23" s="4" t="s">
        <v>12</v>
      </c>
      <c r="I23" s="6"/>
      <c r="K23" s="1"/>
      <c r="L23" s="11" t="n">
        <f aca="false">IF(A21="Saint Antonin Noble Val",HYPERLINK(CONCATENATE("http://www.cistes.net/choixciste.php?rt=2&amp;numero=",B21),B21),"")</f>
        <v>22982</v>
      </c>
      <c r="M23" s="12" t="str">
        <f aca="false">IF(A21="Saint Antonin Noble Val",C21,"")</f>
        <v>la ciste d'avant Paques</v>
      </c>
      <c r="N23" s="12" t="str">
        <f aca="false">IF(A21="Saint Antonin Noble Val",D21,"")</f>
        <v>lolo-09</v>
      </c>
      <c r="O23" s="12" t="str">
        <f aca="false">IF(A21="Saint Antonin Noble Val",E21,"")</f>
        <v>Saint antonin-Montricoux</v>
      </c>
      <c r="P23" s="12" t="str">
        <f aca="false">IF(F21="","",F21)</f>
        <v/>
      </c>
    </row>
    <row r="24" customFormat="false" ht="15.75" hidden="false" customHeight="false" outlineLevel="0" collapsed="false">
      <c r="A24" s="4" t="s">
        <v>8</v>
      </c>
      <c r="B24" s="5" t="n">
        <v>24303</v>
      </c>
      <c r="C24" s="4" t="s">
        <v>54</v>
      </c>
      <c r="D24" s="4" t="s">
        <v>10</v>
      </c>
      <c r="E24" s="4" t="s">
        <v>37</v>
      </c>
      <c r="G24" s="4" t="s">
        <v>12</v>
      </c>
      <c r="I24" s="6"/>
      <c r="K24" s="1"/>
      <c r="L24" s="11" t="n">
        <f aca="false">IF(A22="Saint Antonin Noble Val",HYPERLINK(CONCATENATE("http://www.cistes.net/choixciste.php?rt=2&amp;numero=",B22),B22),"")</f>
        <v>23029</v>
      </c>
      <c r="M24" s="12" t="str">
        <f aca="false">IF(A22="Saint Antonin Noble Val",C22,"")</f>
        <v>ciste de l'émergence - 1</v>
      </c>
      <c r="N24" s="12" t="str">
        <f aca="false">IF(A22="Saint Antonin Noble Val",D22,"")</f>
        <v>bob82</v>
      </c>
      <c r="O24" s="12" t="str">
        <f aca="false">IF(A22="Saint Antonin Noble Val",E22,"")</f>
        <v>Entre St Antonin-Noble-Val et Montricoux</v>
      </c>
      <c r="P24" s="12" t="str">
        <f aca="false">IF(F22="","",F22)</f>
        <v/>
      </c>
    </row>
    <row r="25" customFormat="false" ht="15.75" hidden="false" customHeight="false" outlineLevel="0" collapsed="false">
      <c r="A25" s="4" t="s">
        <v>8</v>
      </c>
      <c r="B25" s="5" t="n">
        <v>24462</v>
      </c>
      <c r="C25" s="4" t="s">
        <v>55</v>
      </c>
      <c r="D25" s="4" t="s">
        <v>14</v>
      </c>
      <c r="E25" s="4" t="s">
        <v>56</v>
      </c>
      <c r="G25" s="4" t="s">
        <v>12</v>
      </c>
      <c r="I25" s="6"/>
      <c r="K25" s="1"/>
      <c r="L25" s="11" t="n">
        <f aca="false">IF(A23="Saint Antonin Noble Val",HYPERLINK(CONCATENATE("http://www.cistes.net/choixciste.php?rt=2&amp;numero=",B23),B23),"")</f>
        <v>23030</v>
      </c>
      <c r="M25" s="12" t="str">
        <f aca="false">IF(A23="Saint Antonin Noble Val",C23,"")</f>
        <v>ciste de l'émergence - 2</v>
      </c>
      <c r="N25" s="12" t="str">
        <f aca="false">IF(A23="Saint Antonin Noble Val",D23,"")</f>
        <v>bob82</v>
      </c>
      <c r="O25" s="12" t="str">
        <f aca="false">IF(A23="Saint Antonin Noble Val",E23,"")</f>
        <v>Entre St Antonin-Noble-Val et Montricoux</v>
      </c>
      <c r="P25" s="12" t="str">
        <f aca="false">IF(F23="","",F23)</f>
        <v/>
      </c>
    </row>
    <row r="26" customFormat="false" ht="15.75" hidden="false" customHeight="false" outlineLevel="0" collapsed="false">
      <c r="A26" s="4" t="s">
        <v>8</v>
      </c>
      <c r="B26" s="5" t="n">
        <v>24463</v>
      </c>
      <c r="C26" s="4" t="s">
        <v>57</v>
      </c>
      <c r="D26" s="4" t="s">
        <v>14</v>
      </c>
      <c r="E26" s="4" t="s">
        <v>56</v>
      </c>
      <c r="G26" s="4" t="s">
        <v>12</v>
      </c>
      <c r="I26" s="6"/>
      <c r="K26" s="1"/>
      <c r="L26" s="11" t="n">
        <f aca="false">IF(A24="Saint Antonin Noble Val",HYPERLINK(CONCATENATE("http://www.cistes.net/choixciste.php?rt=2&amp;numero=",B24),B24),"")</f>
        <v>24303</v>
      </c>
      <c r="M26" s="12" t="str">
        <f aca="false">IF(A24="Saint Antonin Noble Val",C24,"")</f>
        <v>la ciste de la gariotte</v>
      </c>
      <c r="N26" s="12" t="str">
        <f aca="false">IF(A24="Saint Antonin Noble Val",D24,"")</f>
        <v>lolo-09</v>
      </c>
      <c r="O26" s="12" t="str">
        <f aca="false">IF(A24="Saint Antonin Noble Val",E24,"")</f>
        <v>environs de septfonds</v>
      </c>
      <c r="P26" s="12" t="str">
        <f aca="false">IF(F24="","",F24)</f>
        <v/>
      </c>
    </row>
    <row r="27" customFormat="false" ht="15.75" hidden="false" customHeight="false" outlineLevel="0" collapsed="false">
      <c r="A27" s="4" t="s">
        <v>8</v>
      </c>
      <c r="B27" s="5" t="n">
        <v>24466</v>
      </c>
      <c r="C27" s="4" t="s">
        <v>58</v>
      </c>
      <c r="D27" s="4" t="s">
        <v>14</v>
      </c>
      <c r="E27" s="4" t="s">
        <v>56</v>
      </c>
      <c r="F27" s="6" t="s">
        <v>24</v>
      </c>
      <c r="G27" s="4" t="s">
        <v>12</v>
      </c>
      <c r="I27" s="6"/>
      <c r="K27" s="1"/>
      <c r="L27" s="11" t="n">
        <f aca="false">IF(A25="Saint Antonin Noble Val",HYPERLINK(CONCATENATE("http://www.cistes.net/choixciste.php?rt=2&amp;numero=",B25),B25),"")</f>
        <v>24462</v>
      </c>
      <c r="M27" s="12" t="str">
        <f aca="false">IF(A25="Saint Antonin Noble Val",C25,"")</f>
        <v>Remonte jusqu'à la source - 1.</v>
      </c>
      <c r="N27" s="12" t="str">
        <f aca="false">IF(A25="Saint Antonin Noble Val",D25,"")</f>
        <v>bob82</v>
      </c>
      <c r="O27" s="12" t="str">
        <f aca="false">IF(A25="Saint Antonin Noble Val",E25,"")</f>
        <v>St-Antonin-Noble-Val</v>
      </c>
      <c r="P27" s="12" t="str">
        <f aca="false">IF(F25="","",F25)</f>
        <v/>
      </c>
    </row>
    <row r="28" customFormat="false" ht="15.75" hidden="false" customHeight="false" outlineLevel="0" collapsed="false">
      <c r="A28" s="4" t="s">
        <v>8</v>
      </c>
      <c r="B28" s="5" t="n">
        <v>24471</v>
      </c>
      <c r="C28" s="4" t="s">
        <v>59</v>
      </c>
      <c r="D28" s="4" t="s">
        <v>14</v>
      </c>
      <c r="E28" s="4" t="s">
        <v>60</v>
      </c>
      <c r="G28" s="4" t="s">
        <v>12</v>
      </c>
      <c r="I28" s="6"/>
      <c r="K28" s="1"/>
      <c r="L28" s="11" t="n">
        <f aca="false">IF(A26="Saint Antonin Noble Val",HYPERLINK(CONCATENATE("http://www.cistes.net/choixciste.php?rt=2&amp;numero=",B26),B26),"")</f>
        <v>24463</v>
      </c>
      <c r="M28" s="12" t="str">
        <f aca="false">IF(A26="Saint Antonin Noble Val",C26,"")</f>
        <v>Remonte jusqu'à la source - 2. La résurgence</v>
      </c>
      <c r="N28" s="12" t="str">
        <f aca="false">IF(A26="Saint Antonin Noble Val",D26,"")</f>
        <v>bob82</v>
      </c>
      <c r="O28" s="12" t="str">
        <f aca="false">IF(A26="Saint Antonin Noble Val",E26,"")</f>
        <v>St-Antonin-Noble-Val</v>
      </c>
      <c r="P28" s="12" t="str">
        <f aca="false">IF(F26="","",F26)</f>
        <v/>
      </c>
    </row>
    <row r="29" customFormat="false" ht="15.75" hidden="false" customHeight="false" outlineLevel="0" collapsed="false">
      <c r="A29" s="4" t="s">
        <v>8</v>
      </c>
      <c r="B29" s="5" t="n">
        <v>24472</v>
      </c>
      <c r="C29" s="4" t="s">
        <v>61</v>
      </c>
      <c r="D29" s="4" t="s">
        <v>14</v>
      </c>
      <c r="E29" s="4" t="s">
        <v>60</v>
      </c>
      <c r="G29" s="4" t="s">
        <v>12</v>
      </c>
      <c r="I29" s="6"/>
      <c r="K29" s="1"/>
      <c r="L29" s="11" t="n">
        <f aca="false">IF(A27="Saint Antonin Noble Val",HYPERLINK(CONCATENATE("http://www.cistes.net/choixciste.php?rt=2&amp;numero=",B27),B27),"")</f>
        <v>24466</v>
      </c>
      <c r="M29" s="12" t="str">
        <f aca="false">IF(A27="Saint Antonin Noble Val",C27,"")</f>
        <v>Remonte jusqu'à la source - 3. Au coeur de la terre.</v>
      </c>
      <c r="N29" s="12" t="str">
        <f aca="false">IF(A27="Saint Antonin Noble Val",D27,"")</f>
        <v>bob82</v>
      </c>
      <c r="O29" s="12" t="str">
        <f aca="false">IF(A27="Saint Antonin Noble Val",E27,"")</f>
        <v>St-Antonin-Noble-Val</v>
      </c>
      <c r="P29" s="12" t="str">
        <f aca="false">IF(F27="","",F27)</f>
        <v>Grotte</v>
      </c>
    </row>
    <row r="30" customFormat="false" ht="15.75" hidden="false" customHeight="false" outlineLevel="0" collapsed="false">
      <c r="A30" s="4" t="s">
        <v>8</v>
      </c>
      <c r="B30" s="5" t="n">
        <v>24486</v>
      </c>
      <c r="C30" s="4" t="s">
        <v>62</v>
      </c>
      <c r="D30" s="4" t="s">
        <v>14</v>
      </c>
      <c r="E30" s="4" t="s">
        <v>63</v>
      </c>
      <c r="G30" s="4" t="s">
        <v>12</v>
      </c>
      <c r="I30" s="6"/>
      <c r="K30" s="1"/>
      <c r="L30" s="11" t="n">
        <f aca="false">IF(A28="Saint Antonin Noble Val",HYPERLINK(CONCATENATE("http://www.cistes.net/choixciste.php?rt=2&amp;numero=",B28),B28),"")</f>
        <v>24471</v>
      </c>
      <c r="M30" s="12" t="str">
        <f aca="false">IF(A28="Saint Antonin Noble Val",C28,"")</f>
        <v>Territoires du NE - 1. Laisse-toi avoir !</v>
      </c>
      <c r="N30" s="12" t="str">
        <f aca="false">IF(A28="Saint Antonin Noble Val",D28,"")</f>
        <v>bob82</v>
      </c>
      <c r="O30" s="12" t="str">
        <f aca="false">IF(A28="Saint Antonin Noble Val",E28,"")</f>
        <v>Est de la Bonnette</v>
      </c>
      <c r="P30" s="12" t="str">
        <f aca="false">IF(F28="","",F28)</f>
        <v/>
      </c>
    </row>
    <row r="31" customFormat="false" ht="15.75" hidden="false" customHeight="false" outlineLevel="0" collapsed="false">
      <c r="A31" s="4" t="s">
        <v>8</v>
      </c>
      <c r="B31" s="5" t="n">
        <v>24490</v>
      </c>
      <c r="C31" s="4" t="s">
        <v>64</v>
      </c>
      <c r="D31" s="4" t="s">
        <v>14</v>
      </c>
      <c r="E31" s="4" t="s">
        <v>63</v>
      </c>
      <c r="G31" s="4" t="s">
        <v>12</v>
      </c>
      <c r="I31" s="6"/>
      <c r="K31" s="1"/>
      <c r="L31" s="11" t="n">
        <f aca="false">IF(A29="Saint Antonin Noble Val",HYPERLINK(CONCATENATE("http://www.cistes.net/choixciste.php?rt=2&amp;numero=",B29),B29),"")</f>
        <v>24472</v>
      </c>
      <c r="M31" s="12" t="str">
        <f aca="false">IF(A29="Saint Antonin Noble Val",C29,"")</f>
        <v>Territoires du NE - 2. Ne t'en lave pas (que) les mains !</v>
      </c>
      <c r="N31" s="12" t="str">
        <f aca="false">IF(A29="Saint Antonin Noble Val",D29,"")</f>
        <v>bob82</v>
      </c>
      <c r="O31" s="12" t="str">
        <f aca="false">IF(A29="Saint Antonin Noble Val",E29,"")</f>
        <v>Est de la Bonnette</v>
      </c>
      <c r="P31" s="12" t="str">
        <f aca="false">IF(F29="","",F29)</f>
        <v/>
      </c>
    </row>
    <row r="32" customFormat="false" ht="15.75" hidden="false" customHeight="false" outlineLevel="0" collapsed="false">
      <c r="A32" s="4" t="s">
        <v>8</v>
      </c>
      <c r="B32" s="5" t="n">
        <v>24502</v>
      </c>
      <c r="C32" s="4" t="s">
        <v>65</v>
      </c>
      <c r="D32" s="4" t="s">
        <v>14</v>
      </c>
      <c r="E32" s="4" t="s">
        <v>60</v>
      </c>
      <c r="G32" s="4" t="s">
        <v>12</v>
      </c>
      <c r="I32" s="6"/>
      <c r="K32" s="1"/>
      <c r="L32" s="11" t="n">
        <f aca="false">IF(A30="Saint Antonin Noble Val",HYPERLINK(CONCATENATE("http://www.cistes.net/choixciste.php?rt=2&amp;numero=",B30),B30),"")</f>
        <v>24486</v>
      </c>
      <c r="M32" s="12" t="str">
        <f aca="false">IF(A30="Saint Antonin Noble Val",C30,"")</f>
        <v>Territoires du NE - 3. Sous les gens qui marchent.</v>
      </c>
      <c r="N32" s="12" t="str">
        <f aca="false">IF(A30="Saint Antonin Noble Val",D30,"")</f>
        <v>bob82</v>
      </c>
      <c r="O32" s="12" t="str">
        <f aca="false">IF(A30="Saint Antonin Noble Val",E30,"")</f>
        <v>Est de la Bonnette.</v>
      </c>
      <c r="P32" s="12" t="str">
        <f aca="false">IF(F30="","",F30)</f>
        <v/>
      </c>
    </row>
    <row r="33" customFormat="false" ht="15.75" hidden="false" customHeight="false" outlineLevel="0" collapsed="false">
      <c r="A33" s="4" t="s">
        <v>8</v>
      </c>
      <c r="B33" s="5" t="n">
        <v>24503</v>
      </c>
      <c r="C33" s="4" t="s">
        <v>66</v>
      </c>
      <c r="D33" s="4" t="s">
        <v>14</v>
      </c>
      <c r="E33" s="4" t="s">
        <v>60</v>
      </c>
      <c r="G33" s="4" t="s">
        <v>12</v>
      </c>
      <c r="I33" s="6"/>
      <c r="K33" s="1"/>
      <c r="L33" s="11" t="n">
        <f aca="false">IF(A31="Saint Antonin Noble Val",HYPERLINK(CONCATENATE("http://www.cistes.net/choixciste.php?rt=2&amp;numero=",B31),B31),"")</f>
        <v>24490</v>
      </c>
      <c r="M33" s="12" t="str">
        <f aca="false">IF(A31="Saint Antonin Noble Val",C31,"")</f>
        <v>Territoires du NE - 4. Les 2 arches de Géraud.</v>
      </c>
      <c r="N33" s="12" t="str">
        <f aca="false">IF(A31="Saint Antonin Noble Val",D31,"")</f>
        <v>bob82</v>
      </c>
      <c r="O33" s="12" t="str">
        <f aca="false">IF(A31="Saint Antonin Noble Val",E31,"")</f>
        <v>Est de la Bonnette.</v>
      </c>
      <c r="P33" s="12" t="str">
        <f aca="false">IF(F31="","",F31)</f>
        <v/>
      </c>
    </row>
    <row r="34" customFormat="false" ht="15.75" hidden="false" customHeight="false" outlineLevel="0" collapsed="false">
      <c r="A34" s="4" t="s">
        <v>8</v>
      </c>
      <c r="B34" s="5" t="n">
        <v>24509</v>
      </c>
      <c r="C34" s="4" t="s">
        <v>67</v>
      </c>
      <c r="D34" s="4" t="s">
        <v>14</v>
      </c>
      <c r="E34" s="4" t="s">
        <v>60</v>
      </c>
      <c r="G34" s="4" t="s">
        <v>12</v>
      </c>
      <c r="I34" s="6"/>
      <c r="K34" s="1"/>
      <c r="L34" s="11" t="n">
        <f aca="false">IF(A32="Saint Antonin Noble Val",HYPERLINK(CONCATENATE("http://www.cistes.net/choixciste.php?rt=2&amp;numero=",B32),B32),"")</f>
        <v>24502</v>
      </c>
      <c r="M34" s="12" t="str">
        <f aca="false">IF(A32="Saint Antonin Noble Val",C32,"")</f>
        <v>Territoires du NE - 5. Le bois de Monsieur Julien</v>
      </c>
      <c r="N34" s="12" t="str">
        <f aca="false">IF(A32="Saint Antonin Noble Val",D32,"")</f>
        <v>bob82</v>
      </c>
      <c r="O34" s="12" t="str">
        <f aca="false">IF(A32="Saint Antonin Noble Val",E32,"")</f>
        <v>Est de la Bonnette</v>
      </c>
      <c r="P34" s="12" t="str">
        <f aca="false">IF(F32="","",F32)</f>
        <v/>
      </c>
    </row>
    <row r="35" customFormat="false" ht="15.75" hidden="false" customHeight="false" outlineLevel="0" collapsed="false">
      <c r="A35" s="4" t="s">
        <v>8</v>
      </c>
      <c r="B35" s="5" t="n">
        <v>24529</v>
      </c>
      <c r="C35" s="4" t="s">
        <v>68</v>
      </c>
      <c r="D35" s="4" t="s">
        <v>14</v>
      </c>
      <c r="E35" s="4" t="s">
        <v>60</v>
      </c>
      <c r="G35" s="4" t="s">
        <v>12</v>
      </c>
      <c r="I35" s="6"/>
      <c r="K35" s="1"/>
      <c r="L35" s="11" t="n">
        <f aca="false">IF(A33="Saint Antonin Noble Val",HYPERLINK(CONCATENATE("http://www.cistes.net/choixciste.php?rt=2&amp;numero=",B33),B33),"")</f>
        <v>24503</v>
      </c>
      <c r="M35" s="12" t="str">
        <f aca="false">IF(A33="Saint Antonin Noble Val",C33,"")</f>
        <v>Territoires du NE - 6. Demande au pâlot</v>
      </c>
      <c r="N35" s="12" t="str">
        <f aca="false">IF(A33="Saint Antonin Noble Val",D33,"")</f>
        <v>bob82</v>
      </c>
      <c r="O35" s="12" t="str">
        <f aca="false">IF(A33="Saint Antonin Noble Val",E33,"")</f>
        <v>Est de la Bonnette</v>
      </c>
      <c r="P35" s="12" t="str">
        <f aca="false">IF(F33="","",F33)</f>
        <v/>
      </c>
    </row>
    <row r="36" customFormat="false" ht="15.75" hidden="false" customHeight="false" outlineLevel="0" collapsed="false">
      <c r="A36" s="4" t="s">
        <v>8</v>
      </c>
      <c r="B36" s="5" t="n">
        <v>24551</v>
      </c>
      <c r="C36" s="4" t="s">
        <v>69</v>
      </c>
      <c r="D36" s="4" t="s">
        <v>14</v>
      </c>
      <c r="E36" s="4" t="s">
        <v>60</v>
      </c>
      <c r="G36" s="4" t="s">
        <v>12</v>
      </c>
      <c r="I36" s="6"/>
      <c r="K36" s="1"/>
      <c r="L36" s="11" t="n">
        <f aca="false">IF(A34="Saint Antonin Noble Val",HYPERLINK(CONCATENATE("http://www.cistes.net/choixciste.php?rt=2&amp;numero=",B34),B34),"")</f>
        <v>24509</v>
      </c>
      <c r="M36" s="12" t="str">
        <f aca="false">IF(A34="Saint Antonin Noble Val",C34,"")</f>
        <v>Territoires du NE - 7. Vire-le et mets-la...</v>
      </c>
      <c r="N36" s="12" t="str">
        <f aca="false">IF(A34="Saint Antonin Noble Val",D34,"")</f>
        <v>bob82</v>
      </c>
      <c r="O36" s="12" t="str">
        <f aca="false">IF(A34="Saint Antonin Noble Val",E34,"")</f>
        <v>Est de la Bonnette</v>
      </c>
      <c r="P36" s="12" t="str">
        <f aca="false">IF(F34="","",F34)</f>
        <v/>
      </c>
    </row>
    <row r="37" customFormat="false" ht="15.75" hidden="false" customHeight="false" outlineLevel="0" collapsed="false">
      <c r="A37" s="4" t="s">
        <v>8</v>
      </c>
      <c r="B37" s="5" t="n">
        <v>24572</v>
      </c>
      <c r="C37" s="4" t="s">
        <v>70</v>
      </c>
      <c r="D37" s="4" t="s">
        <v>14</v>
      </c>
      <c r="E37" s="4" t="s">
        <v>60</v>
      </c>
      <c r="G37" s="4" t="s">
        <v>12</v>
      </c>
      <c r="I37" s="6"/>
      <c r="K37" s="1"/>
      <c r="L37" s="11" t="n">
        <f aca="false">IF(A35="Saint Antonin Noble Val",HYPERLINK(CONCATENATE("http://www.cistes.net/choixciste.php?rt=2&amp;numero=",B35),B35),"")</f>
        <v>24529</v>
      </c>
      <c r="M37" s="12" t="str">
        <f aca="false">IF(A35="Saint Antonin Noble Val",C35,"")</f>
        <v>Territoires du NE - 8. Non protégé par les MH.</v>
      </c>
      <c r="N37" s="12" t="str">
        <f aca="false">IF(A35="Saint Antonin Noble Val",D35,"")</f>
        <v>bob82</v>
      </c>
      <c r="O37" s="12" t="str">
        <f aca="false">IF(A35="Saint Antonin Noble Val",E35,"")</f>
        <v>Est de la Bonnette</v>
      </c>
      <c r="P37" s="12" t="str">
        <f aca="false">IF(F35="","",F35)</f>
        <v/>
      </c>
    </row>
    <row r="38" customFormat="false" ht="15.75" hidden="false" customHeight="false" outlineLevel="0" collapsed="false">
      <c r="A38" s="4" t="s">
        <v>8</v>
      </c>
      <c r="B38" s="5" t="n">
        <v>24856</v>
      </c>
      <c r="C38" s="4" t="s">
        <v>71</v>
      </c>
      <c r="D38" s="4" t="s">
        <v>14</v>
      </c>
      <c r="E38" s="4" t="s">
        <v>60</v>
      </c>
      <c r="G38" s="4" t="s">
        <v>12</v>
      </c>
      <c r="I38" s="6"/>
      <c r="K38" s="1"/>
      <c r="L38" s="11" t="n">
        <f aca="false">IF(A36="Saint Antonin Noble Val",HYPERLINK(CONCATENATE("http://www.cistes.net/choixciste.php?rt=2&amp;numero=",B36),B36),"")</f>
        <v>24551</v>
      </c>
      <c r="M38" s="12" t="str">
        <f aca="false">IF(A36="Saint Antonin Noble Val",C36,"")</f>
        <v>Territoires du NE - 9. '"R" (de musique) de Requiescat</v>
      </c>
      <c r="N38" s="12" t="str">
        <f aca="false">IF(A36="Saint Antonin Noble Val",D36,"")</f>
        <v>bob82</v>
      </c>
      <c r="O38" s="12" t="str">
        <f aca="false">IF(A36="Saint Antonin Noble Val",E36,"")</f>
        <v>Est de la Bonnette</v>
      </c>
      <c r="P38" s="12" t="str">
        <f aca="false">IF(F36="","",F36)</f>
        <v/>
      </c>
    </row>
    <row r="39" customFormat="false" ht="15.75" hidden="false" customHeight="false" outlineLevel="0" collapsed="false">
      <c r="A39" s="4" t="s">
        <v>8</v>
      </c>
      <c r="B39" s="5" t="n">
        <v>24858</v>
      </c>
      <c r="C39" s="4" t="s">
        <v>72</v>
      </c>
      <c r="D39" s="4" t="s">
        <v>14</v>
      </c>
      <c r="E39" s="4" t="s">
        <v>60</v>
      </c>
      <c r="G39" s="4" t="s">
        <v>12</v>
      </c>
      <c r="H39" s="6" t="s">
        <v>73</v>
      </c>
      <c r="I39" s="6"/>
      <c r="K39" s="1"/>
      <c r="L39" s="11" t="n">
        <f aca="false">IF(A37="Saint Antonin Noble Val",HYPERLINK(CONCATENATE("http://www.cistes.net/choixciste.php?rt=2&amp;numero=",B37),B37),"")</f>
        <v>24572</v>
      </c>
      <c r="M39" s="12" t="str">
        <f aca="false">IF(A37="Saint Antonin Noble Val",C37,"")</f>
        <v>Territoires de NE - 10. Le vieux causse.</v>
      </c>
      <c r="N39" s="12" t="str">
        <f aca="false">IF(A37="Saint Antonin Noble Val",D37,"")</f>
        <v>bob82</v>
      </c>
      <c r="O39" s="12" t="str">
        <f aca="false">IF(A37="Saint Antonin Noble Val",E37,"")</f>
        <v>Est de la Bonnette</v>
      </c>
      <c r="P39" s="12" t="str">
        <f aca="false">IF(F37="","",F37)</f>
        <v/>
      </c>
    </row>
    <row r="40" customFormat="false" ht="15.75" hidden="false" customHeight="false" outlineLevel="0" collapsed="false">
      <c r="A40" s="4" t="s">
        <v>8</v>
      </c>
      <c r="B40" s="5" t="n">
        <v>24861</v>
      </c>
      <c r="C40" s="4" t="s">
        <v>74</v>
      </c>
      <c r="D40" s="4" t="s">
        <v>14</v>
      </c>
      <c r="E40" s="4" t="s">
        <v>60</v>
      </c>
      <c r="G40" s="4" t="s">
        <v>12</v>
      </c>
      <c r="I40" s="6"/>
      <c r="K40" s="1"/>
      <c r="L40" s="11" t="n">
        <f aca="false">IF(A38="Saint Antonin Noble Val",HYPERLINK(CONCATENATE("http://www.cistes.net/choixciste.php?rt=2&amp;numero=",B38),B38),"")</f>
        <v>24856</v>
      </c>
      <c r="M40" s="12" t="str">
        <f aca="false">IF(A38="Saint Antonin Noble Val",C38,"")</f>
        <v>Territoires du NE - Tabernacle ! (Québec)</v>
      </c>
      <c r="N40" s="12" t="str">
        <f aca="false">IF(A38="Saint Antonin Noble Val",D38,"")</f>
        <v>bob82</v>
      </c>
      <c r="O40" s="12" t="str">
        <f aca="false">IF(A38="Saint Antonin Noble Val",E38,"")</f>
        <v>Est de la Bonnette</v>
      </c>
      <c r="P40" s="12" t="str">
        <f aca="false">IF(F38="","",F38)</f>
        <v/>
      </c>
    </row>
    <row r="41" customFormat="false" ht="15.75" hidden="false" customHeight="false" outlineLevel="0" collapsed="false">
      <c r="A41" s="4" t="s">
        <v>8</v>
      </c>
      <c r="B41" s="5" t="n">
        <v>24867</v>
      </c>
      <c r="C41" s="4" t="s">
        <v>75</v>
      </c>
      <c r="D41" s="4" t="s">
        <v>14</v>
      </c>
      <c r="E41" s="4" t="s">
        <v>60</v>
      </c>
      <c r="G41" s="4" t="s">
        <v>12</v>
      </c>
      <c r="I41" s="6"/>
      <c r="K41" s="1"/>
      <c r="L41" s="11" t="n">
        <f aca="false">IF(A39="Saint Antonin Noble Val",HYPERLINK(CONCATENATE("http://www.cistes.net/choixciste.php?rt=2&amp;numero=",B39),B39),"")</f>
        <v>24858</v>
      </c>
      <c r="M41" s="12" t="str">
        <f aca="false">IF(A39="Saint Antonin Noble Val",C39,"")</f>
        <v>Territoires du NE - A l'aise Blaise !</v>
      </c>
      <c r="N41" s="12" t="str">
        <f aca="false">IF(A39="Saint Antonin Noble Val",D39,"")</f>
        <v>bob82</v>
      </c>
      <c r="O41" s="12" t="str">
        <f aca="false">IF(A39="Saint Antonin Noble Val",E39,"")</f>
        <v>Est de la Bonnette</v>
      </c>
      <c r="P41" s="12" t="str">
        <f aca="false">IF(F39="","",F39)</f>
        <v/>
      </c>
    </row>
    <row r="42" customFormat="false" ht="15.75" hidden="false" customHeight="false" outlineLevel="0" collapsed="false">
      <c r="A42" s="4" t="s">
        <v>8</v>
      </c>
      <c r="B42" s="5" t="n">
        <v>24880</v>
      </c>
      <c r="C42" s="4" t="s">
        <v>76</v>
      </c>
      <c r="D42" s="4" t="s">
        <v>14</v>
      </c>
      <c r="E42" s="4" t="s">
        <v>77</v>
      </c>
      <c r="G42" s="4" t="s">
        <v>12</v>
      </c>
      <c r="I42" s="6"/>
      <c r="K42" s="1"/>
      <c r="L42" s="11" t="n">
        <f aca="false">IF(A40="Saint Antonin Noble Val",HYPERLINK(CONCATENATE("http://www.cistes.net/choixciste.php?rt=2&amp;numero=",B40),B40),"")</f>
        <v>24861</v>
      </c>
      <c r="M42" s="12" t="str">
        <f aca="false">IF(A40="Saint Antonin Noble Val",C40,"")</f>
        <v>Territoires du NE - 13. Cherche la lumière !</v>
      </c>
      <c r="N42" s="12" t="str">
        <f aca="false">IF(A40="Saint Antonin Noble Val",D40,"")</f>
        <v>bob82</v>
      </c>
      <c r="O42" s="12" t="str">
        <f aca="false">IF(A40="Saint Antonin Noble Val",E40,"")</f>
        <v>Est de la Bonnette</v>
      </c>
      <c r="P42" s="12" t="str">
        <f aca="false">IF(F40="","",F40)</f>
        <v/>
      </c>
    </row>
    <row r="43" customFormat="false" ht="15.75" hidden="false" customHeight="false" outlineLevel="0" collapsed="false">
      <c r="A43" s="4" t="s">
        <v>8</v>
      </c>
      <c r="B43" s="5" t="n">
        <v>24951</v>
      </c>
      <c r="C43" s="4" t="s">
        <v>78</v>
      </c>
      <c r="D43" s="4" t="s">
        <v>14</v>
      </c>
      <c r="E43" s="4" t="s">
        <v>60</v>
      </c>
      <c r="G43" s="4" t="s">
        <v>12</v>
      </c>
      <c r="K43" s="1"/>
      <c r="L43" s="11" t="n">
        <f aca="false">IF(A41="Saint Antonin Noble Val",HYPERLINK(CONCATENATE("http://www.cistes.net/choixciste.php?rt=2&amp;numero=",B41),B41),"")</f>
        <v>24867</v>
      </c>
      <c r="M43" s="12" t="str">
        <f aca="false">IF(A41="Saint Antonin Noble Val",C41,"")</f>
        <v>Territoires du NE - 15. Après la fin de la guerre.</v>
      </c>
      <c r="N43" s="12" t="str">
        <f aca="false">IF(A41="Saint Antonin Noble Val",D41,"")</f>
        <v>bob82</v>
      </c>
      <c r="O43" s="12" t="str">
        <f aca="false">IF(A41="Saint Antonin Noble Val",E41,"")</f>
        <v>Est de la Bonnette</v>
      </c>
      <c r="P43" s="12" t="str">
        <f aca="false">IF(F41="","",F41)</f>
        <v/>
      </c>
    </row>
    <row r="44" customFormat="false" ht="15.75" hidden="false" customHeight="false" outlineLevel="0" collapsed="false">
      <c r="A44" s="4" t="s">
        <v>8</v>
      </c>
      <c r="B44" s="5" t="n">
        <v>25576</v>
      </c>
      <c r="C44" s="4" t="s">
        <v>79</v>
      </c>
      <c r="D44" s="4" t="s">
        <v>14</v>
      </c>
      <c r="E44" s="4" t="s">
        <v>80</v>
      </c>
      <c r="G44" s="4" t="s">
        <v>12</v>
      </c>
      <c r="K44" s="1"/>
      <c r="L44" s="11" t="n">
        <f aca="false">IF(A42="Saint Antonin Noble Val",HYPERLINK(CONCATENATE("http://www.cistes.net/choixciste.php?rt=2&amp;numero=",B42),B42),"")</f>
        <v>24880</v>
      </c>
      <c r="M44" s="12" t="str">
        <f aca="false">IF(A42="Saint Antonin Noble Val",C42,"")</f>
        <v>Territoires du NE - 17. Rayé de la carte !</v>
      </c>
      <c r="N44" s="12" t="str">
        <f aca="false">IF(A42="Saint Antonin Noble Val",D42,"")</f>
        <v>bob82</v>
      </c>
      <c r="O44" s="12" t="str">
        <f aca="false">IF(A42="Saint Antonin Noble Val",E42,"")</f>
        <v>Est de la bonnette.</v>
      </c>
      <c r="P44" s="12" t="str">
        <f aca="false">IF(F42="","",F42)</f>
        <v/>
      </c>
    </row>
    <row r="45" customFormat="false" ht="15.75" hidden="false" customHeight="false" outlineLevel="0" collapsed="false">
      <c r="A45" s="4" t="s">
        <v>8</v>
      </c>
      <c r="B45" s="5" t="n">
        <v>25577</v>
      </c>
      <c r="C45" s="4" t="s">
        <v>81</v>
      </c>
      <c r="D45" s="4" t="s">
        <v>14</v>
      </c>
      <c r="E45" s="4" t="s">
        <v>60</v>
      </c>
      <c r="G45" s="4" t="s">
        <v>12</v>
      </c>
      <c r="K45" s="1"/>
      <c r="L45" s="11" t="n">
        <f aca="false">IF(A43="Saint Antonin Noble Val",HYPERLINK(CONCATENATE("http://www.cistes.net/choixciste.php?rt=2&amp;numero=",B43),B43),"")</f>
        <v>24951</v>
      </c>
      <c r="M45" s="12" t="str">
        <f aca="false">IF(A43="Saint Antonin Noble Val",C43,"")</f>
        <v>Territoires du NE - 20. Baignade surveillée</v>
      </c>
      <c r="N45" s="12" t="str">
        <f aca="false">IF(A43="Saint Antonin Noble Val",D43,"")</f>
        <v>bob82</v>
      </c>
      <c r="O45" s="12" t="str">
        <f aca="false">IF(A43="Saint Antonin Noble Val",E43,"")</f>
        <v>Est de la Bonnette</v>
      </c>
      <c r="P45" s="12" t="str">
        <f aca="false">IF(F43="","",F43)</f>
        <v/>
      </c>
    </row>
    <row r="46" customFormat="false" ht="15.75" hidden="false" customHeight="false" outlineLevel="0" collapsed="false">
      <c r="A46" s="4" t="s">
        <v>8</v>
      </c>
      <c r="B46" s="5" t="n">
        <v>25604</v>
      </c>
      <c r="C46" s="4" t="s">
        <v>82</v>
      </c>
      <c r="D46" s="4" t="s">
        <v>14</v>
      </c>
      <c r="E46" s="4" t="s">
        <v>60</v>
      </c>
      <c r="G46" s="4" t="s">
        <v>12</v>
      </c>
      <c r="K46" s="1"/>
      <c r="L46" s="11" t="n">
        <f aca="false">IF(A44="Saint Antonin Noble Val",HYPERLINK(CONCATENATE("http://www.cistes.net/choixciste.php?rt=2&amp;numero=",B44),B44),"")</f>
        <v>25576</v>
      </c>
      <c r="M46" s="12" t="str">
        <f aca="false">IF(A44="Saint Antonin Noble Val",C44,"")</f>
        <v>Territoires du NE - 21. Les jolies colonies</v>
      </c>
      <c r="N46" s="12" t="str">
        <f aca="false">IF(A44="Saint Antonin Noble Val",D44,"")</f>
        <v>bob82</v>
      </c>
      <c r="O46" s="12" t="str">
        <f aca="false">IF(A44="Saint Antonin Noble Val",E44,"")</f>
        <v>Est de la bonnette</v>
      </c>
      <c r="P46" s="12" t="str">
        <f aca="false">IF(F44="","",F44)</f>
        <v/>
      </c>
    </row>
    <row r="47" customFormat="false" ht="15.75" hidden="false" customHeight="false" outlineLevel="0" collapsed="false">
      <c r="A47" s="4" t="s">
        <v>8</v>
      </c>
      <c r="B47" s="5" t="n">
        <v>25607</v>
      </c>
      <c r="C47" s="4" t="s">
        <v>83</v>
      </c>
      <c r="D47" s="4" t="s">
        <v>14</v>
      </c>
      <c r="E47" s="4" t="s">
        <v>60</v>
      </c>
      <c r="G47" s="4" t="s">
        <v>12</v>
      </c>
      <c r="K47" s="1"/>
      <c r="L47" s="11" t="n">
        <f aca="false">IF(A45="Saint Antonin Noble Val",HYPERLINK(CONCATENATE("http://www.cistes.net/choixciste.php?rt=2&amp;numero=",B45),B45),"")</f>
        <v>25577</v>
      </c>
      <c r="M47" s="12" t="str">
        <f aca="false">IF(A45="Saint Antonin Noble Val",C45,"")</f>
        <v>Territoires du NE - 22. Les saints concerts...</v>
      </c>
      <c r="N47" s="12" t="str">
        <f aca="false">IF(A45="Saint Antonin Noble Val",D45,"")</f>
        <v>bob82</v>
      </c>
      <c r="O47" s="12" t="str">
        <f aca="false">IF(A45="Saint Antonin Noble Val",E45,"")</f>
        <v>Est de la Bonnette</v>
      </c>
      <c r="P47" s="12" t="str">
        <f aca="false">IF(F45="","",F45)</f>
        <v/>
      </c>
    </row>
    <row r="48" customFormat="false" ht="15.75" hidden="false" customHeight="false" outlineLevel="0" collapsed="false">
      <c r="A48" s="4" t="s">
        <v>8</v>
      </c>
      <c r="B48" s="5" t="n">
        <v>25612</v>
      </c>
      <c r="C48" s="4" t="s">
        <v>84</v>
      </c>
      <c r="D48" s="4" t="s">
        <v>14</v>
      </c>
      <c r="E48" s="4" t="s">
        <v>60</v>
      </c>
      <c r="G48" s="4" t="s">
        <v>12</v>
      </c>
      <c r="K48" s="1"/>
      <c r="L48" s="11" t="n">
        <f aca="false">IF(A46="Saint Antonin Noble Val",HYPERLINK(CONCATENATE("http://www.cistes.net/choixciste.php?rt=2&amp;numero=",B46),B46),"")</f>
        <v>25604</v>
      </c>
      <c r="M48" s="12" t="str">
        <f aca="false">IF(A46="Saint Antonin Noble Val",C46,"")</f>
        <v>Territoires du NE - 23. Le soleil à la place du coeur</v>
      </c>
      <c r="N48" s="12" t="str">
        <f aca="false">IF(A46="Saint Antonin Noble Val",D46,"")</f>
        <v>bob82</v>
      </c>
      <c r="O48" s="12" t="str">
        <f aca="false">IF(A46="Saint Antonin Noble Val",E46,"")</f>
        <v>Est de la Bonnette</v>
      </c>
      <c r="P48" s="12" t="str">
        <f aca="false">IF(F46="","",F46)</f>
        <v/>
      </c>
    </row>
    <row r="49" customFormat="false" ht="15.75" hidden="false" customHeight="false" outlineLevel="0" collapsed="false">
      <c r="A49" s="4" t="s">
        <v>8</v>
      </c>
      <c r="B49" s="5" t="n">
        <v>25651</v>
      </c>
      <c r="C49" s="4" t="s">
        <v>85</v>
      </c>
      <c r="D49" s="4" t="s">
        <v>14</v>
      </c>
      <c r="E49" s="4" t="s">
        <v>63</v>
      </c>
      <c r="G49" s="4" t="s">
        <v>12</v>
      </c>
      <c r="K49" s="1"/>
      <c r="L49" s="11" t="n">
        <f aca="false">IF(A47="Saint Antonin Noble Val",HYPERLINK(CONCATENATE("http://www.cistes.net/choixciste.php?rt=2&amp;numero=",B47),B47),"")</f>
        <v>25607</v>
      </c>
      <c r="M49" s="12" t="str">
        <f aca="false">IF(A47="Saint Antonin Noble Val",C47,"")</f>
        <v>Territoires du NE - 24. Les 10 trèfles verts</v>
      </c>
      <c r="N49" s="12" t="str">
        <f aca="false">IF(A47="Saint Antonin Noble Val",D47,"")</f>
        <v>bob82</v>
      </c>
      <c r="O49" s="12" t="str">
        <f aca="false">IF(A47="Saint Antonin Noble Val",E47,"")</f>
        <v>Est de la Bonnette</v>
      </c>
      <c r="P49" s="12" t="str">
        <f aca="false">IF(F47="","",F47)</f>
        <v/>
      </c>
    </row>
    <row r="50" customFormat="false" ht="15.75" hidden="false" customHeight="false" outlineLevel="0" collapsed="false">
      <c r="A50" s="4" t="s">
        <v>8</v>
      </c>
      <c r="B50" s="5" t="n">
        <v>25653</v>
      </c>
      <c r="C50" s="4" t="s">
        <v>86</v>
      </c>
      <c r="D50" s="4" t="s">
        <v>14</v>
      </c>
      <c r="E50" s="4" t="s">
        <v>63</v>
      </c>
      <c r="G50" s="4" t="s">
        <v>12</v>
      </c>
      <c r="K50" s="1"/>
      <c r="L50" s="11" t="n">
        <f aca="false">IF(A48="Saint Antonin Noble Val",HYPERLINK(CONCATENATE("http://www.cistes.net/choixciste.php?rt=2&amp;numero=",B48),B48),"")</f>
        <v>25612</v>
      </c>
      <c r="M50" s="12" t="str">
        <f aca="false">IF(A48="Saint Antonin Noble Val",C48,"")</f>
        <v>Territoires du NE - 25. La dame des neiges</v>
      </c>
      <c r="N50" s="12" t="str">
        <f aca="false">IF(A48="Saint Antonin Noble Val",D48,"")</f>
        <v>bob82</v>
      </c>
      <c r="O50" s="12" t="str">
        <f aca="false">IF(A48="Saint Antonin Noble Val",E48,"")</f>
        <v>Est de la Bonnette</v>
      </c>
      <c r="P50" s="12" t="str">
        <f aca="false">IF(F48="","",F48)</f>
        <v/>
      </c>
    </row>
    <row r="51" customFormat="false" ht="15.75" hidden="false" customHeight="false" outlineLevel="0" collapsed="false">
      <c r="A51" s="4" t="s">
        <v>8</v>
      </c>
      <c r="B51" s="5" t="n">
        <v>25666</v>
      </c>
      <c r="C51" s="4" t="s">
        <v>87</v>
      </c>
      <c r="D51" s="4" t="s">
        <v>14</v>
      </c>
      <c r="E51" s="4" t="s">
        <v>63</v>
      </c>
      <c r="G51" s="4" t="s">
        <v>12</v>
      </c>
      <c r="K51" s="1"/>
      <c r="L51" s="11" t="n">
        <f aca="false">IF(A49="Saint Antonin Noble Val",HYPERLINK(CONCATENATE("http://www.cistes.net/choixciste.php?rt=2&amp;numero=",B49),B49),"")</f>
        <v>25651</v>
      </c>
      <c r="M51" s="12" t="str">
        <f aca="false">IF(A49="Saint Antonin Noble Val",C49,"")</f>
        <v>Territoires du NE - 26. Et tu créeras Penn-ar-Bed !</v>
      </c>
      <c r="N51" s="12" t="str">
        <f aca="false">IF(A49="Saint Antonin Noble Val",D49,"")</f>
        <v>bob82</v>
      </c>
      <c r="O51" s="12" t="str">
        <f aca="false">IF(A49="Saint Antonin Noble Val",E49,"")</f>
        <v>Est de la Bonnette.</v>
      </c>
      <c r="P51" s="12" t="str">
        <f aca="false">IF(F49="","",F49)</f>
        <v/>
      </c>
    </row>
    <row r="52" customFormat="false" ht="15.75" hidden="false" customHeight="false" outlineLevel="0" collapsed="false">
      <c r="A52" s="4" t="s">
        <v>8</v>
      </c>
      <c r="B52" s="5" t="n">
        <v>25715</v>
      </c>
      <c r="C52" s="4" t="s">
        <v>88</v>
      </c>
      <c r="D52" s="4" t="s">
        <v>14</v>
      </c>
      <c r="E52" s="4" t="s">
        <v>63</v>
      </c>
      <c r="G52" s="4" t="s">
        <v>12</v>
      </c>
      <c r="K52" s="1"/>
      <c r="L52" s="11" t="n">
        <f aca="false">IF(A50="Saint Antonin Noble Val",HYPERLINK(CONCATENATE("http://www.cistes.net/choixciste.php?rt=2&amp;numero=",B50),B50),"")</f>
        <v>25653</v>
      </c>
      <c r="M52" s="12" t="str">
        <f aca="false">IF(A50="Saint Antonin Noble Val",C50,"")</f>
        <v>Territoires du NE - 27. Aveyronoticus</v>
      </c>
      <c r="N52" s="12" t="str">
        <f aca="false">IF(A50="Saint Antonin Noble Val",D50,"")</f>
        <v>bob82</v>
      </c>
      <c r="O52" s="12" t="str">
        <f aca="false">IF(A50="Saint Antonin Noble Val",E50,"")</f>
        <v>Est de la Bonnette.</v>
      </c>
      <c r="P52" s="12" t="str">
        <f aca="false">IF(F50="","",F50)</f>
        <v/>
      </c>
    </row>
    <row r="53" customFormat="false" ht="15.75" hidden="false" customHeight="false" outlineLevel="0" collapsed="false">
      <c r="A53" s="4" t="s">
        <v>8</v>
      </c>
      <c r="B53" s="5" t="n">
        <v>25716</v>
      </c>
      <c r="C53" s="4" t="s">
        <v>89</v>
      </c>
      <c r="D53" s="4" t="s">
        <v>14</v>
      </c>
      <c r="E53" s="4" t="s">
        <v>63</v>
      </c>
      <c r="G53" s="4" t="s">
        <v>12</v>
      </c>
      <c r="K53" s="1"/>
      <c r="L53" s="11" t="n">
        <f aca="false">IF(A51="Saint Antonin Noble Val",HYPERLINK(CONCATENATE("http://www.cistes.net/choixciste.php?rt=2&amp;numero=",B51),B51),"")</f>
        <v>25666</v>
      </c>
      <c r="M53" s="12" t="str">
        <f aca="false">IF(A51="Saint Antonin Noble Val",C51,"")</f>
        <v>Territoires du NE - 28. Les chamelles de Paris Plage.</v>
      </c>
      <c r="N53" s="12" t="str">
        <f aca="false">IF(A51="Saint Antonin Noble Val",D51,"")</f>
        <v>bob82</v>
      </c>
      <c r="O53" s="12" t="str">
        <f aca="false">IF(A51="Saint Antonin Noble Val",E51,"")</f>
        <v>Est de la Bonnette.</v>
      </c>
      <c r="P53" s="12" t="str">
        <f aca="false">IF(F51="","",F51)</f>
        <v/>
      </c>
    </row>
    <row r="54" customFormat="false" ht="15.75" hidden="false" customHeight="false" outlineLevel="0" collapsed="false">
      <c r="A54" s="4" t="s">
        <v>8</v>
      </c>
      <c r="B54" s="5" t="n">
        <v>26240</v>
      </c>
      <c r="C54" s="4" t="s">
        <v>90</v>
      </c>
      <c r="D54" s="4" t="s">
        <v>10</v>
      </c>
      <c r="E54" s="4" t="s">
        <v>91</v>
      </c>
      <c r="G54" s="4" t="s">
        <v>12</v>
      </c>
      <c r="K54" s="1"/>
      <c r="L54" s="11" t="n">
        <f aca="false">IF(A52="Saint Antonin Noble Val",HYPERLINK(CONCATENATE("http://www.cistes.net/choixciste.php?rt=2&amp;numero=",B52),B52),"")</f>
        <v>25715</v>
      </c>
      <c r="M54" s="12" t="str">
        <f aca="false">IF(A52="Saint Antonin Noble Val",C52,"")</f>
        <v>Territoires du NE - 29. Casse ton nez !!!</v>
      </c>
      <c r="N54" s="12" t="str">
        <f aca="false">IF(A52="Saint Antonin Noble Val",D52,"")</f>
        <v>bob82</v>
      </c>
      <c r="O54" s="12" t="str">
        <f aca="false">IF(A52="Saint Antonin Noble Val",E52,"")</f>
        <v>Est de la Bonnette.</v>
      </c>
      <c r="P54" s="12" t="str">
        <f aca="false">IF(F52="","",F52)</f>
        <v/>
      </c>
    </row>
    <row r="55" customFormat="false" ht="15.75" hidden="false" customHeight="false" outlineLevel="0" collapsed="false">
      <c r="A55" s="4" t="s">
        <v>8</v>
      </c>
      <c r="B55" s="5" t="n">
        <v>26356</v>
      </c>
      <c r="C55" s="4" t="s">
        <v>92</v>
      </c>
      <c r="D55" s="4" t="s">
        <v>27</v>
      </c>
      <c r="E55" s="4" t="s">
        <v>93</v>
      </c>
      <c r="G55" s="4" t="s">
        <v>12</v>
      </c>
      <c r="K55" s="1"/>
      <c r="L55" s="11" t="n">
        <f aca="false">IF(A53="Saint Antonin Noble Val",HYPERLINK(CONCATENATE("http://www.cistes.net/choixciste.php?rt=2&amp;numero=",B53),B53),"")</f>
        <v>25716</v>
      </c>
      <c r="M55" s="12" t="str">
        <f aca="false">IF(A53="Saint Antonin Noble Val",C53,"")</f>
        <v>Territoires du NE - 30. www.kasta.net</v>
      </c>
      <c r="N55" s="12" t="str">
        <f aca="false">IF(A53="Saint Antonin Noble Val",D53,"")</f>
        <v>bob82</v>
      </c>
      <c r="O55" s="12" t="str">
        <f aca="false">IF(A53="Saint Antonin Noble Val",E53,"")</f>
        <v>Est de la Bonnette.</v>
      </c>
      <c r="P55" s="12" t="str">
        <f aca="false">IF(F53="","",F53)</f>
        <v/>
      </c>
    </row>
    <row r="56" customFormat="false" ht="15.75" hidden="false" customHeight="false" outlineLevel="0" collapsed="false">
      <c r="A56" s="4" t="s">
        <v>8</v>
      </c>
      <c r="B56" s="5" t="n">
        <v>26662</v>
      </c>
      <c r="C56" s="4" t="s">
        <v>94</v>
      </c>
      <c r="D56" s="4" t="s">
        <v>10</v>
      </c>
      <c r="E56" s="4" t="s">
        <v>95</v>
      </c>
      <c r="G56" s="4" t="s">
        <v>12</v>
      </c>
      <c r="K56" s="1"/>
      <c r="L56" s="11" t="n">
        <f aca="false">IF(A54="Saint Antonin Noble Val",HYPERLINK(CONCATENATE("http://www.cistes.net/choixciste.php?rt=2&amp;numero=",B54),B54),"")</f>
        <v>26240</v>
      </c>
      <c r="M56" s="12" t="str">
        <f aca="false">IF(A54="Saint Antonin Noble Val",C54,"")</f>
        <v>viv' l'eau</v>
      </c>
      <c r="N56" s="12" t="str">
        <f aca="false">IF(A54="Saint Antonin Noble Val",D54,"")</f>
        <v>lolo-09</v>
      </c>
      <c r="O56" s="12" t="str">
        <f aca="false">IF(A54="Saint Antonin Noble Val",E54,"")</f>
        <v>septfonds-caylus</v>
      </c>
      <c r="P56" s="12" t="str">
        <f aca="false">IF(F54="","",F54)</f>
        <v/>
      </c>
    </row>
    <row r="57" customFormat="false" ht="15.75" hidden="false" customHeight="false" outlineLevel="0" collapsed="false">
      <c r="A57" s="4" t="s">
        <v>8</v>
      </c>
      <c r="B57" s="5" t="n">
        <v>26664</v>
      </c>
      <c r="C57" s="4" t="s">
        <v>96</v>
      </c>
      <c r="D57" s="4" t="s">
        <v>10</v>
      </c>
      <c r="E57" s="4" t="s">
        <v>95</v>
      </c>
      <c r="G57" s="4" t="s">
        <v>12</v>
      </c>
      <c r="K57" s="1"/>
      <c r="L57" s="11" t="n">
        <f aca="false">IF(A55="Saint Antonin Noble Val",HYPERLINK(CONCATENATE("http://www.cistes.net/choixciste.php?rt=2&amp;numero=",B55),B55),"")</f>
        <v>26356</v>
      </c>
      <c r="M57" s="12" t="str">
        <f aca="false">IF(A55="Saint Antonin Noble Val",C55,"")</f>
        <v>La ciste de CHONTPALAM</v>
      </c>
      <c r="N57" s="12" t="str">
        <f aca="false">IF(A55="Saint Antonin Noble Val",D55,"")</f>
        <v>coachbunny</v>
      </c>
      <c r="O57" s="12" t="str">
        <f aca="false">IF(A55="Saint Antonin Noble Val",E55,"")</f>
        <v>proche de Septfonds</v>
      </c>
      <c r="P57" s="12" t="str">
        <f aca="false">IF(F55="","",F55)</f>
        <v/>
      </c>
    </row>
    <row r="58" customFormat="false" ht="15.75" hidden="false" customHeight="false" outlineLevel="0" collapsed="false">
      <c r="A58" s="4" t="s">
        <v>8</v>
      </c>
      <c r="B58" s="5" t="n">
        <v>26666</v>
      </c>
      <c r="C58" s="4" t="s">
        <v>97</v>
      </c>
      <c r="D58" s="4" t="s">
        <v>10</v>
      </c>
      <c r="E58" s="4" t="s">
        <v>95</v>
      </c>
      <c r="G58" s="4" t="s">
        <v>12</v>
      </c>
      <c r="K58" s="1"/>
      <c r="L58" s="11" t="n">
        <f aca="false">IF(A56="Saint Antonin Noble Val",HYPERLINK(CONCATENATE("http://www.cistes.net/choixciste.php?rt=2&amp;numero=",B56),B56),"")</f>
        <v>26662</v>
      </c>
      <c r="M58" s="12" t="str">
        <f aca="false">IF(A56="Saint Antonin Noble Val",C56,"")</f>
        <v>la ciste de la mère et du fils</v>
      </c>
      <c r="N58" s="12" t="str">
        <f aca="false">IF(A56="Saint Antonin Noble Val",D56,"")</f>
        <v>lolo-09</v>
      </c>
      <c r="O58" s="12" t="str">
        <f aca="false">IF(A56="Saint Antonin Noble Val",E56,"")</f>
        <v>parisot-castanet-verfeil</v>
      </c>
      <c r="P58" s="12" t="str">
        <f aca="false">IF(F56="","",F56)</f>
        <v/>
      </c>
    </row>
    <row r="59" customFormat="false" ht="15.75" hidden="false" customHeight="false" outlineLevel="0" collapsed="false">
      <c r="A59" s="4" t="s">
        <v>8</v>
      </c>
      <c r="B59" s="5" t="n">
        <v>26723</v>
      </c>
      <c r="C59" s="4" t="s">
        <v>98</v>
      </c>
      <c r="D59" s="4" t="s">
        <v>10</v>
      </c>
      <c r="E59" s="4" t="s">
        <v>95</v>
      </c>
      <c r="G59" s="4" t="s">
        <v>12</v>
      </c>
      <c r="K59" s="1"/>
      <c r="L59" s="11" t="n">
        <f aca="false">IF(A57="Saint Antonin Noble Val",HYPERLINK(CONCATENATE("http://www.cistes.net/choixciste.php?rt=2&amp;numero=",B57),B57),"")</f>
        <v>26664</v>
      </c>
      <c r="M59" s="12" t="str">
        <f aca="false">IF(A57="Saint Antonin Noble Val",C57,"")</f>
        <v>la ciste de l'église en ruines</v>
      </c>
      <c r="N59" s="12" t="str">
        <f aca="false">IF(A57="Saint Antonin Noble Val",D57,"")</f>
        <v>lolo-09</v>
      </c>
      <c r="O59" s="12" t="str">
        <f aca="false">IF(A57="Saint Antonin Noble Val",E57,"")</f>
        <v>parisot-castanet-verfeil</v>
      </c>
      <c r="P59" s="12" t="str">
        <f aca="false">IF(F57="","",F57)</f>
        <v/>
      </c>
    </row>
    <row r="60" customFormat="false" ht="15.75" hidden="false" customHeight="false" outlineLevel="0" collapsed="false">
      <c r="A60" s="4" t="s">
        <v>8</v>
      </c>
      <c r="B60" s="5" t="n">
        <v>26726</v>
      </c>
      <c r="C60" s="4" t="s">
        <v>99</v>
      </c>
      <c r="D60" s="4" t="s">
        <v>10</v>
      </c>
      <c r="E60" s="4" t="s">
        <v>100</v>
      </c>
      <c r="G60" s="4" t="s">
        <v>12</v>
      </c>
      <c r="K60" s="1"/>
      <c r="L60" s="11" t="n">
        <f aca="false">IF(A58="Saint Antonin Noble Val",HYPERLINK(CONCATENATE("http://www.cistes.net/choixciste.php?rt=2&amp;numero=",B58),B58),"")</f>
        <v>26666</v>
      </c>
      <c r="M60" s="12" t="str">
        <f aca="false">IF(A58="Saint Antonin Noble Val",C58,"")</f>
        <v>la ciste du 12 7bre</v>
      </c>
      <c r="N60" s="12" t="str">
        <f aca="false">IF(A58="Saint Antonin Noble Val",D58,"")</f>
        <v>lolo-09</v>
      </c>
      <c r="O60" s="12" t="str">
        <f aca="false">IF(A58="Saint Antonin Noble Val",E58,"")</f>
        <v>parisot-castanet-verfeil</v>
      </c>
      <c r="P60" s="12" t="str">
        <f aca="false">IF(F58="","",F58)</f>
        <v/>
      </c>
    </row>
    <row r="61" customFormat="false" ht="15.75" hidden="false" customHeight="false" outlineLevel="0" collapsed="false">
      <c r="A61" s="4" t="s">
        <v>8</v>
      </c>
      <c r="B61" s="5" t="n">
        <v>27333</v>
      </c>
      <c r="C61" s="4" t="s">
        <v>101</v>
      </c>
      <c r="D61" s="4" t="s">
        <v>10</v>
      </c>
      <c r="E61" s="4" t="s">
        <v>102</v>
      </c>
      <c r="G61" s="4" t="s">
        <v>12</v>
      </c>
      <c r="K61" s="1"/>
      <c r="L61" s="11" t="n">
        <f aca="false">IF(A59="Saint Antonin Noble Val",HYPERLINK(CONCATENATE("http://www.cistes.net/choixciste.php?rt=2&amp;numero=",B59),B59),"")</f>
        <v>26723</v>
      </c>
      <c r="M61" s="12" t="str">
        <f aca="false">IF(A59="Saint Antonin Noble Val",C59,"")</f>
        <v>au masdelsol</v>
      </c>
      <c r="N61" s="12" t="str">
        <f aca="false">IF(A59="Saint Antonin Noble Val",D59,"")</f>
        <v>lolo-09</v>
      </c>
      <c r="O61" s="12" t="str">
        <f aca="false">IF(A59="Saint Antonin Noble Val",E59,"")</f>
        <v>parisot-castanet-verfeil</v>
      </c>
      <c r="P61" s="12" t="str">
        <f aca="false">IF(F59="","",F59)</f>
        <v/>
      </c>
    </row>
    <row r="62" customFormat="false" ht="15.75" hidden="false" customHeight="false" outlineLevel="0" collapsed="false">
      <c r="A62" s="4" t="s">
        <v>8</v>
      </c>
      <c r="B62" s="5" t="n">
        <v>27334</v>
      </c>
      <c r="C62" s="4" t="s">
        <v>103</v>
      </c>
      <c r="D62" s="4" t="s">
        <v>10</v>
      </c>
      <c r="E62" s="4" t="s">
        <v>104</v>
      </c>
      <c r="G62" s="4" t="s">
        <v>12</v>
      </c>
      <c r="H62" s="6" t="s">
        <v>105</v>
      </c>
      <c r="K62" s="1"/>
      <c r="L62" s="11" t="n">
        <f aca="false">IF(A60="Saint Antonin Noble Val",HYPERLINK(CONCATENATE("http://www.cistes.net/choixciste.php?rt=2&amp;numero=",B60),B60),"")</f>
        <v>26726</v>
      </c>
      <c r="M62" s="12" t="str">
        <f aca="false">IF(A60="Saint Antonin Noble Val",C60,"")</f>
        <v>la ciste de la source</v>
      </c>
      <c r="N62" s="12" t="str">
        <f aca="false">IF(A60="Saint Antonin Noble Val",D60,"")</f>
        <v>lolo-09</v>
      </c>
      <c r="O62" s="12" t="str">
        <f aca="false">IF(A60="Saint Antonin Noble Val",E60,"")</f>
        <v>territoires du NE</v>
      </c>
      <c r="P62" s="12" t="str">
        <f aca="false">IF(F60="","",F60)</f>
        <v/>
      </c>
    </row>
    <row r="63" customFormat="false" ht="15.75" hidden="false" customHeight="false" outlineLevel="0" collapsed="false">
      <c r="A63" s="4" t="s">
        <v>8</v>
      </c>
      <c r="B63" s="5" t="n">
        <v>27364</v>
      </c>
      <c r="C63" s="4" t="s">
        <v>106</v>
      </c>
      <c r="D63" s="4" t="s">
        <v>10</v>
      </c>
      <c r="E63" s="4" t="s">
        <v>107</v>
      </c>
      <c r="G63" s="4" t="s">
        <v>12</v>
      </c>
      <c r="K63" s="1"/>
      <c r="L63" s="11" t="n">
        <f aca="false">IF(A61="Saint Antonin Noble Val",HYPERLINK(CONCATENATE("http://www.cistes.net/choixciste.php?rt=2&amp;numero=",B61),B61),"")</f>
        <v>27333</v>
      </c>
      <c r="M63" s="12" t="str">
        <f aca="false">IF(A61="Saint Antonin Noble Val",C61,"")</f>
        <v>l'eau fraiche</v>
      </c>
      <c r="N63" s="12" t="str">
        <f aca="false">IF(A61="Saint Antonin Noble Val",D61,"")</f>
        <v>lolo-09</v>
      </c>
      <c r="O63" s="12" t="str">
        <f aca="false">IF(A61="Saint Antonin Noble Val",E61,"")</f>
        <v>commune de 2313 hectares</v>
      </c>
      <c r="P63" s="12" t="str">
        <f aca="false">IF(F61="","",F61)</f>
        <v/>
      </c>
    </row>
    <row r="64" customFormat="false" ht="15.75" hidden="false" customHeight="false" outlineLevel="0" collapsed="false">
      <c r="A64" s="4" t="s">
        <v>8</v>
      </c>
      <c r="B64" s="5" t="n">
        <v>27365</v>
      </c>
      <c r="C64" s="4" t="s">
        <v>108</v>
      </c>
      <c r="D64" s="4" t="s">
        <v>10</v>
      </c>
      <c r="E64" s="4" t="s">
        <v>11</v>
      </c>
      <c r="G64" s="4" t="s">
        <v>12</v>
      </c>
      <c r="K64" s="1"/>
      <c r="L64" s="11" t="n">
        <f aca="false">IF(A62="Saint Antonin Noble Val",HYPERLINK(CONCATENATE("http://www.cistes.net/choixciste.php?rt=2&amp;numero=",B62),B62),"")</f>
        <v>27334</v>
      </c>
      <c r="M64" s="12" t="str">
        <f aca="false">IF(A62="Saint Antonin Noble Val",C62,"")</f>
        <v>entre la première et la deuxième</v>
      </c>
      <c r="N64" s="12" t="str">
        <f aca="false">IF(A62="Saint Antonin Noble Val",D62,"")</f>
        <v>lolo-09</v>
      </c>
      <c r="O64" s="12" t="str">
        <f aca="false">IF(A62="Saint Antonin Noble Val",E62,"")</f>
        <v>communde de 2313 hectares</v>
      </c>
      <c r="P64" s="12" t="str">
        <f aca="false">IF(F62="","",F62)</f>
        <v/>
      </c>
    </row>
    <row r="65" customFormat="false" ht="15.75" hidden="false" customHeight="false" outlineLevel="0" collapsed="false">
      <c r="A65" s="4" t="s">
        <v>8</v>
      </c>
      <c r="B65" s="5" t="n">
        <v>27521</v>
      </c>
      <c r="C65" s="4" t="s">
        <v>109</v>
      </c>
      <c r="D65" s="4" t="s">
        <v>10</v>
      </c>
      <c r="E65" s="4" t="s">
        <v>110</v>
      </c>
      <c r="G65" s="4" t="s">
        <v>12</v>
      </c>
      <c r="K65" s="1"/>
      <c r="L65" s="11" t="n">
        <f aca="false">IF(A63="Saint Antonin Noble Val",HYPERLINK(CONCATENATE("http://www.cistes.net/choixciste.php?rt=2&amp;numero=",B63),B63),"")</f>
        <v>27364</v>
      </c>
      <c r="M65" s="12" t="str">
        <f aca="false">IF(A63="Saint Antonin Noble Val",C63,"")</f>
        <v>la ciste du petit pont</v>
      </c>
      <c r="N65" s="12" t="str">
        <f aca="false">IF(A63="Saint Antonin Noble Val",D63,"")</f>
        <v>lolo-09</v>
      </c>
      <c r="O65" s="12" t="str">
        <f aca="false">IF(A63="Saint Antonin Noble Val",E63,"")</f>
        <v>environs de varen</v>
      </c>
      <c r="P65" s="12" t="str">
        <f aca="false">IF(F63="","",F63)</f>
        <v/>
      </c>
    </row>
    <row r="66" customFormat="false" ht="15.75" hidden="false" customHeight="false" outlineLevel="0" collapsed="false">
      <c r="A66" s="4" t="s">
        <v>8</v>
      </c>
      <c r="B66" s="5" t="n">
        <v>28829</v>
      </c>
      <c r="C66" s="4" t="s">
        <v>111</v>
      </c>
      <c r="D66" s="4" t="s">
        <v>112</v>
      </c>
      <c r="E66" s="4" t="s">
        <v>113</v>
      </c>
      <c r="G66" s="4" t="s">
        <v>12</v>
      </c>
      <c r="K66" s="1"/>
      <c r="L66" s="11" t="n">
        <f aca="false">IF(A64="Saint Antonin Noble Val",HYPERLINK(CONCATENATE("http://www.cistes.net/choixciste.php?rt=2&amp;numero=",B64),B64),"")</f>
        <v>27365</v>
      </c>
      <c r="M66" s="12" t="str">
        <f aca="false">IF(A64="Saint Antonin Noble Val",C64,"")</f>
        <v>la ciste des rendez-vous</v>
      </c>
      <c r="N66" s="12" t="str">
        <f aca="false">IF(A64="Saint Antonin Noble Val",D64,"")</f>
        <v>lolo-09</v>
      </c>
      <c r="O66" s="12" t="str">
        <f aca="false">IF(A64="Saint Antonin Noble Val",E64,"")</f>
        <v>proche de l'Aveyron</v>
      </c>
      <c r="P66" s="12" t="str">
        <f aca="false">IF(F64="","",F64)</f>
        <v/>
      </c>
    </row>
    <row r="67" customFormat="false" ht="15.75" hidden="false" customHeight="false" outlineLevel="0" collapsed="false">
      <c r="A67" s="4" t="s">
        <v>8</v>
      </c>
      <c r="B67" s="5" t="n">
        <v>28832</v>
      </c>
      <c r="C67" s="4" t="s">
        <v>114</v>
      </c>
      <c r="D67" s="4" t="s">
        <v>112</v>
      </c>
      <c r="E67" s="4" t="s">
        <v>115</v>
      </c>
      <c r="G67" s="4" t="s">
        <v>12</v>
      </c>
      <c r="K67" s="1"/>
      <c r="L67" s="11" t="n">
        <f aca="false">IF(A65="Saint Antonin Noble Val",HYPERLINK(CONCATENATE("http://www.cistes.net/choixciste.php?rt=2&amp;numero=",B65),B65),"")</f>
        <v>27521</v>
      </c>
      <c r="M67" s="12" t="str">
        <f aca="false">IF(A65="Saint Antonin Noble Val",C65,"")</f>
        <v>c'est presqu'un joli pêcher</v>
      </c>
      <c r="N67" s="12" t="str">
        <f aca="false">IF(A65="Saint Antonin Noble Val",D65,"")</f>
        <v>lolo-09</v>
      </c>
      <c r="O67" s="12" t="str">
        <f aca="false">IF(A65="Saint Antonin Noble Val",E65,"")</f>
        <v>varen-verfeil-laguepie</v>
      </c>
      <c r="P67" s="12" t="str">
        <f aca="false">IF(F65="","",F65)</f>
        <v/>
      </c>
    </row>
    <row r="68" customFormat="false" ht="15.75" hidden="false" customHeight="false" outlineLevel="0" collapsed="false">
      <c r="A68" s="4" t="s">
        <v>8</v>
      </c>
      <c r="B68" s="5" t="n">
        <v>28835</v>
      </c>
      <c r="C68" s="4" t="s">
        <v>116</v>
      </c>
      <c r="D68" s="4" t="s">
        <v>112</v>
      </c>
      <c r="E68" s="4" t="s">
        <v>117</v>
      </c>
      <c r="G68" s="4" t="s">
        <v>12</v>
      </c>
      <c r="H68" s="6" t="s">
        <v>105</v>
      </c>
      <c r="K68" s="1"/>
      <c r="L68" s="11" t="n">
        <f aca="false">IF(A66="Saint Antonin Noble Val",HYPERLINK(CONCATENATE("http://www.cistes.net/choixciste.php?rt=2&amp;numero=",B66),B66),"")</f>
        <v>28829</v>
      </c>
      <c r="M68" s="12" t="str">
        <f aca="false">IF(A66="Saint Antonin Noble Val",C66,"")</f>
        <v>Histoire d' "Oh".</v>
      </c>
      <c r="N68" s="12" t="str">
        <f aca="false">IF(A66="Saint Antonin Noble Val",D66,"")</f>
        <v>panpandoux</v>
      </c>
      <c r="O68" s="12" t="str">
        <f aca="false">IF(A66="Saint Antonin Noble Val",E66,"")</f>
        <v>NW Verfeil</v>
      </c>
      <c r="P68" s="12" t="str">
        <f aca="false">IF(F66="","",F66)</f>
        <v/>
      </c>
    </row>
    <row r="69" customFormat="false" ht="15.75" hidden="false" customHeight="false" outlineLevel="0" collapsed="false">
      <c r="A69" s="4" t="s">
        <v>8</v>
      </c>
      <c r="B69" s="5" t="n">
        <v>28836</v>
      </c>
      <c r="C69" s="4" t="s">
        <v>118</v>
      </c>
      <c r="D69" s="4" t="s">
        <v>112</v>
      </c>
      <c r="E69" s="4" t="s">
        <v>119</v>
      </c>
      <c r="G69" s="4" t="s">
        <v>12</v>
      </c>
      <c r="K69" s="1"/>
      <c r="L69" s="11" t="n">
        <f aca="false">IF(A67="Saint Antonin Noble Val",HYPERLINK(CONCATENATE("http://www.cistes.net/choixciste.php?rt=2&amp;numero=",B67),B67),"")</f>
        <v>28832</v>
      </c>
      <c r="M69" s="12" t="str">
        <f aca="false">IF(A67="Saint Antonin Noble Val",C67,"")</f>
        <v>La ciste du Coq</v>
      </c>
      <c r="N69" s="12" t="str">
        <f aca="false">IF(A67="Saint Antonin Noble Val",D67,"")</f>
        <v>panpandoux</v>
      </c>
      <c r="O69" s="12" t="str">
        <f aca="false">IF(A67="Saint Antonin Noble Val",E67,"")</f>
        <v>W Verfeil</v>
      </c>
      <c r="P69" s="12" t="str">
        <f aca="false">IF(F67="","",F67)</f>
        <v/>
      </c>
    </row>
    <row r="70" customFormat="false" ht="15.75" hidden="false" customHeight="false" outlineLevel="0" collapsed="false">
      <c r="A70" s="4" t="s">
        <v>8</v>
      </c>
      <c r="B70" s="5" t="n">
        <v>30506</v>
      </c>
      <c r="C70" s="4" t="s">
        <v>120</v>
      </c>
      <c r="D70" s="4" t="s">
        <v>10</v>
      </c>
      <c r="E70" s="4" t="s">
        <v>121</v>
      </c>
      <c r="G70" s="4" t="s">
        <v>12</v>
      </c>
      <c r="K70" s="1"/>
      <c r="L70" s="11" t="n">
        <f aca="false">IF(A68="Saint Antonin Noble Val",HYPERLINK(CONCATENATE("http://www.cistes.net/choixciste.php?rt=2&amp;numero=",B68),B68),"")</f>
        <v>28835</v>
      </c>
      <c r="M70" s="12" t="str">
        <f aca="false">IF(A68="Saint Antonin Noble Val",C68,"")</f>
        <v>La ciste du Calvaire</v>
      </c>
      <c r="N70" s="12" t="str">
        <f aca="false">IF(A68="Saint Antonin Noble Val",D68,"")</f>
        <v>panpandoux</v>
      </c>
      <c r="O70" s="12" t="str">
        <f aca="false">IF(A68="Saint Antonin Noble Val",E68,"")</f>
        <v>Ginals - Verfeil - Selgues</v>
      </c>
      <c r="P70" s="12" t="str">
        <f aca="false">IF(F68="","",F68)</f>
        <v/>
      </c>
    </row>
    <row r="71" customFormat="false" ht="15.75" hidden="false" customHeight="false" outlineLevel="0" collapsed="false">
      <c r="A71" s="4" t="s">
        <v>8</v>
      </c>
      <c r="B71" s="5" t="n">
        <v>30635</v>
      </c>
      <c r="C71" s="4" t="s">
        <v>122</v>
      </c>
      <c r="D71" s="4" t="s">
        <v>10</v>
      </c>
      <c r="E71" s="4" t="s">
        <v>123</v>
      </c>
      <c r="G71" s="4" t="s">
        <v>12</v>
      </c>
      <c r="K71" s="1"/>
      <c r="L71" s="11" t="n">
        <f aca="false">IF(A69="Saint Antonin Noble Val",HYPERLINK(CONCATENATE("http://www.cistes.net/choixciste.php?rt=2&amp;numero=",B69),B69),"")</f>
        <v>28836</v>
      </c>
      <c r="M71" s="12" t="str">
        <f aca="false">IF(A69="Saint Antonin Noble Val",C69,"")</f>
        <v>La ciste H2O</v>
      </c>
      <c r="N71" s="12" t="str">
        <f aca="false">IF(A69="Saint Antonin Noble Val",D69,"")</f>
        <v>panpandoux</v>
      </c>
      <c r="O71" s="12" t="str">
        <f aca="false">IF(A69="Saint Antonin Noble Val",E69,"")</f>
        <v>Le Cuzoul - Ginals</v>
      </c>
      <c r="P71" s="12" t="str">
        <f aca="false">IF(F69="","",F69)</f>
        <v/>
      </c>
    </row>
    <row r="72" customFormat="false" ht="15.75" hidden="false" customHeight="false" outlineLevel="0" collapsed="false">
      <c r="A72" s="4" t="s">
        <v>8</v>
      </c>
      <c r="B72" s="5" t="n">
        <v>30636</v>
      </c>
      <c r="C72" s="4" t="s">
        <v>124</v>
      </c>
      <c r="D72" s="4" t="s">
        <v>10</v>
      </c>
      <c r="E72" s="4" t="s">
        <v>125</v>
      </c>
      <c r="G72" s="4" t="s">
        <v>12</v>
      </c>
      <c r="K72" s="1"/>
      <c r="L72" s="11" t="n">
        <f aca="false">IF(A70="Saint Antonin Noble Val",HYPERLINK(CONCATENATE("http://www.cistes.net/choixciste.php?rt=2&amp;numero=",B70),B70),"")</f>
        <v>30506</v>
      </c>
      <c r="M72" s="12" t="str">
        <f aca="false">IF(A70="Saint Antonin Noble Val",C70,"")</f>
        <v>macaledcsobel</v>
      </c>
      <c r="N72" s="12" t="str">
        <f aca="false">IF(A70="Saint Antonin Noble Val",D70,"")</f>
        <v>lolo-09</v>
      </c>
      <c r="O72" s="12" t="str">
        <f aca="false">IF(A70="Saint Antonin Noble Val",E70,"")</f>
        <v>environs de saint antonin</v>
      </c>
      <c r="P72" s="12" t="str">
        <f aca="false">IF(F70="","",F70)</f>
        <v/>
      </c>
    </row>
    <row r="73" customFormat="false" ht="15.75" hidden="false" customHeight="false" outlineLevel="0" collapsed="false">
      <c r="A73" s="4" t="s">
        <v>8</v>
      </c>
      <c r="B73" s="5" t="n">
        <v>30657</v>
      </c>
      <c r="C73" s="4" t="s">
        <v>126</v>
      </c>
      <c r="D73" s="4" t="s">
        <v>14</v>
      </c>
      <c r="E73" s="4" t="s">
        <v>63</v>
      </c>
      <c r="G73" s="4" t="s">
        <v>12</v>
      </c>
      <c r="K73" s="1"/>
      <c r="L73" s="11" t="n">
        <f aca="false">IF(A71="Saint Antonin Noble Val",HYPERLINK(CONCATENATE("http://www.cistes.net/choixciste.php?rt=2&amp;numero=",B71),B71),"")</f>
        <v>30635</v>
      </c>
      <c r="M73" s="12" t="str">
        <f aca="false">IF(A71="Saint Antonin Noble Val",C71,"")</f>
        <v>à coté de l'Amour</v>
      </c>
      <c r="N73" s="12" t="str">
        <f aca="false">IF(A71="Saint Antonin Noble Val",D71,"")</f>
        <v>lolo-09</v>
      </c>
      <c r="O73" s="12" t="str">
        <f aca="false">IF(A71="Saint Antonin Noble Val",E71,"")</f>
        <v>confluent Bonnette/Aveyron-1</v>
      </c>
      <c r="P73" s="12" t="str">
        <f aca="false">IF(F71="","",F71)</f>
        <v/>
      </c>
    </row>
    <row r="74" customFormat="false" ht="15.75" hidden="false" customHeight="false" outlineLevel="0" collapsed="false">
      <c r="A74" s="6" t="s">
        <v>8</v>
      </c>
      <c r="B74" s="13" t="n">
        <v>30666</v>
      </c>
      <c r="C74" s="6" t="s">
        <v>127</v>
      </c>
      <c r="D74" s="6" t="s">
        <v>10</v>
      </c>
      <c r="E74" s="6" t="s">
        <v>128</v>
      </c>
      <c r="G74" s="6" t="s">
        <v>12</v>
      </c>
      <c r="K74" s="1"/>
      <c r="L74" s="11" t="n">
        <f aca="false">IF(A72="Saint Antonin Noble Val",HYPERLINK(CONCATENATE("http://www.cistes.net/choixciste.php?rt=2&amp;numero=",B72),B72),"")</f>
        <v>30636</v>
      </c>
      <c r="M74" s="12" t="str">
        <f aca="false">IF(A72="Saint Antonin Noble Val",C72,"")</f>
        <v>les 2 personnages</v>
      </c>
      <c r="N74" s="12" t="str">
        <f aca="false">IF(A72="Saint Antonin Noble Val",D72,"")</f>
        <v>lolo-09</v>
      </c>
      <c r="O74" s="12" t="str">
        <f aca="false">IF(A72="Saint Antonin Noble Val",E72,"")</f>
        <v>confluent Bonnette/Aveyron-2</v>
      </c>
      <c r="P74" s="12" t="str">
        <f aca="false">IF(F72="","",F72)</f>
        <v/>
      </c>
    </row>
    <row r="75" customFormat="false" ht="15.75" hidden="false" customHeight="false" outlineLevel="0" collapsed="false">
      <c r="A75" s="6" t="s">
        <v>8</v>
      </c>
      <c r="B75" s="13" t="n">
        <v>30669</v>
      </c>
      <c r="C75" s="6" t="s">
        <v>129</v>
      </c>
      <c r="D75" s="6" t="s">
        <v>10</v>
      </c>
      <c r="E75" s="6" t="s">
        <v>130</v>
      </c>
      <c r="G75" s="6" t="s">
        <v>12</v>
      </c>
      <c r="K75" s="1"/>
      <c r="L75" s="11" t="n">
        <f aca="false">IF(A73="Saint Antonin Noble Val",HYPERLINK(CONCATENATE("http://www.cistes.net/choixciste.php?rt=2&amp;numero=",B73),B73),"")</f>
        <v>30657</v>
      </c>
      <c r="M75" s="12" t="str">
        <f aca="false">IF(A73="Saint Antonin Noble Val",C73,"")</f>
        <v>Territoires du NE- 31. La fossoyeuse d'Ombrie.</v>
      </c>
      <c r="N75" s="12" t="str">
        <f aca="false">IF(A73="Saint Antonin Noble Val",D73,"")</f>
        <v>bob82</v>
      </c>
      <c r="O75" s="12" t="str">
        <f aca="false">IF(A73="Saint Antonin Noble Val",E73,"")</f>
        <v>Est de la Bonnette.</v>
      </c>
      <c r="P75" s="12" t="str">
        <f aca="false">IF(F73="","",F73)</f>
        <v/>
      </c>
    </row>
    <row r="76" customFormat="false" ht="15.75" hidden="false" customHeight="false" outlineLevel="0" collapsed="false">
      <c r="A76" s="6" t="s">
        <v>8</v>
      </c>
      <c r="B76" s="13" t="n">
        <v>31108</v>
      </c>
      <c r="C76" s="6" t="s">
        <v>131</v>
      </c>
      <c r="D76" s="6" t="s">
        <v>10</v>
      </c>
      <c r="E76" s="6" t="s">
        <v>132</v>
      </c>
      <c r="G76" s="6" t="s">
        <v>12</v>
      </c>
      <c r="H76" s="6" t="s">
        <v>105</v>
      </c>
      <c r="K76" s="1"/>
      <c r="L76" s="11" t="n">
        <f aca="false">IF(A74="Saint Antonin Noble Val",HYPERLINK(CONCATENATE("http://www.cistes.net/choixciste.php?rt=2&amp;numero=",B74),B74),"")</f>
        <v>30666</v>
      </c>
      <c r="M76" s="12" t="str">
        <f aca="false">IF(A74="Saint Antonin Noble Val",C74,"")</f>
        <v>la ciste du porche</v>
      </c>
      <c r="N76" s="12" t="str">
        <f aca="false">IF(A74="Saint Antonin Noble Val",D74,"")</f>
        <v>lolo-09</v>
      </c>
      <c r="O76" s="12" t="str">
        <f aca="false">IF(A74="Saint Antonin Noble Val",E74,"")</f>
        <v>confluent Bonnette/Aveyron-3</v>
      </c>
      <c r="P76" s="12" t="str">
        <f aca="false">IF(F74="","",F74)</f>
        <v/>
      </c>
    </row>
    <row r="77" customFormat="false" ht="15.75" hidden="false" customHeight="false" outlineLevel="0" collapsed="false">
      <c r="A77" s="6" t="s">
        <v>8</v>
      </c>
      <c r="B77" s="13" t="n">
        <v>33576</v>
      </c>
      <c r="C77" s="6" t="s">
        <v>133</v>
      </c>
      <c r="D77" s="6" t="s">
        <v>134</v>
      </c>
      <c r="E77" s="6" t="s">
        <v>135</v>
      </c>
      <c r="G77" s="6" t="s">
        <v>12</v>
      </c>
      <c r="K77" s="1"/>
      <c r="L77" s="11" t="n">
        <f aca="false">IF(A75="Saint Antonin Noble Val",HYPERLINK(CONCATENATE("http://www.cistes.net/choixciste.php?rt=2&amp;numero=",B75),B75),"")</f>
        <v>30669</v>
      </c>
      <c r="M77" s="12" t="str">
        <f aca="false">IF(A75="Saint Antonin Noble Val",C75,"")</f>
        <v>la ciste callipyge</v>
      </c>
      <c r="N77" s="12" t="str">
        <f aca="false">IF(A75="Saint Antonin Noble Val",D75,"")</f>
        <v>lolo-09</v>
      </c>
      <c r="O77" s="12" t="str">
        <f aca="false">IF(A75="Saint Antonin Noble Val",E75,"")</f>
        <v>confluent Bonnette/Aveyron-4</v>
      </c>
      <c r="P77" s="12" t="str">
        <f aca="false">IF(F75="","",F75)</f>
        <v/>
      </c>
    </row>
    <row r="78" customFormat="false" ht="15.75" hidden="false" customHeight="false" outlineLevel="0" collapsed="false">
      <c r="A78" s="6" t="s">
        <v>8</v>
      </c>
      <c r="B78" s="13" t="n">
        <v>33923</v>
      </c>
      <c r="C78" s="6" t="s">
        <v>136</v>
      </c>
      <c r="D78" s="6" t="s">
        <v>10</v>
      </c>
      <c r="E78" s="6" t="s">
        <v>137</v>
      </c>
      <c r="G78" s="6" t="s">
        <v>12</v>
      </c>
      <c r="K78" s="1"/>
      <c r="L78" s="11" t="n">
        <f aca="false">IF(A76="Saint Antonin Noble Val",HYPERLINK(CONCATENATE("http://www.cistes.net/choixciste.php?rt=2&amp;numero=",B76),B76),"")</f>
        <v>31108</v>
      </c>
      <c r="M78" s="12" t="str">
        <f aca="false">IF(A76="Saint Antonin Noble Val",C76,"")</f>
        <v>la ciste de St 6te</v>
      </c>
      <c r="N78" s="12" t="str">
        <f aca="false">IF(A76="Saint Antonin Noble Val",D76,"")</f>
        <v>lolo-09</v>
      </c>
      <c r="O78" s="12" t="str">
        <f aca="false">IF(A76="Saint Antonin Noble Val",E76,"")</f>
        <v>territoires du N E</v>
      </c>
      <c r="P78" s="12" t="str">
        <f aca="false">IF(F76="","",F76)</f>
        <v/>
      </c>
    </row>
    <row r="79" customFormat="false" ht="15.75" hidden="false" customHeight="false" outlineLevel="0" collapsed="false">
      <c r="A79" s="6" t="s">
        <v>8</v>
      </c>
      <c r="B79" s="13" t="n">
        <v>34910</v>
      </c>
      <c r="C79" s="6" t="s">
        <v>138</v>
      </c>
      <c r="D79" s="6" t="s">
        <v>112</v>
      </c>
      <c r="E79" s="6" t="s">
        <v>139</v>
      </c>
      <c r="G79" s="6" t="s">
        <v>12</v>
      </c>
      <c r="K79" s="1"/>
      <c r="L79" s="11" t="n">
        <f aca="false">IF(A77="Saint Antonin Noble Val",HYPERLINK(CONCATENATE("http://www.cistes.net/choixciste.php?rt=2&amp;numero=",B77),B77),"")</f>
        <v>33576</v>
      </c>
      <c r="M79" s="12" t="str">
        <f aca="false">IF(A77="Saint Antonin Noble Val",C77,"")</f>
        <v>En restauration</v>
      </c>
      <c r="N79" s="12" t="str">
        <f aca="false">IF(A77="Saint Antonin Noble Val",D77,"")</f>
        <v>capitainecaverne</v>
      </c>
      <c r="O79" s="12" t="str">
        <f aca="false">IF(A77="Saint Antonin Noble Val",E77,"")</f>
        <v>NE du 82</v>
      </c>
      <c r="P79" s="12" t="str">
        <f aca="false">IF(F77="","",F77)</f>
        <v/>
      </c>
    </row>
    <row r="80" customFormat="false" ht="15.75" hidden="false" customHeight="false" outlineLevel="0" collapsed="false">
      <c r="A80" s="6" t="s">
        <v>8</v>
      </c>
      <c r="B80" s="13" t="n">
        <v>35034</v>
      </c>
      <c r="C80" s="6" t="s">
        <v>140</v>
      </c>
      <c r="D80" s="6" t="s">
        <v>112</v>
      </c>
      <c r="E80" s="6" t="s">
        <v>141</v>
      </c>
      <c r="G80" s="6" t="s">
        <v>12</v>
      </c>
      <c r="K80" s="1"/>
      <c r="L80" s="11" t="n">
        <f aca="false">IF(A78="Saint Antonin Noble Val",HYPERLINK(CONCATENATE("http://www.cistes.net/choixciste.php?rt=2&amp;numero=",B78),B78),"")</f>
        <v>33923</v>
      </c>
      <c r="M80" s="12" t="str">
        <f aca="false">IF(A78="Saint Antonin Noble Val",C78,"")</f>
        <v>la ciste sereine</v>
      </c>
      <c r="N80" s="12" t="str">
        <f aca="false">IF(A78="Saint Antonin Noble Val",D78,"")</f>
        <v>lolo-09</v>
      </c>
      <c r="O80" s="12" t="str">
        <f aca="false">IF(A78="Saint Antonin Noble Val",E78,"")</f>
        <v>confluent Bonnette/Aveyron-5</v>
      </c>
      <c r="P80" s="12" t="str">
        <f aca="false">IF(F78="","",F78)</f>
        <v/>
      </c>
    </row>
    <row r="81" customFormat="false" ht="15.75" hidden="false" customHeight="false" outlineLevel="0" collapsed="false">
      <c r="A81" s="6" t="s">
        <v>8</v>
      </c>
      <c r="B81" s="13" t="n">
        <v>35160</v>
      </c>
      <c r="C81" s="6" t="s">
        <v>142</v>
      </c>
      <c r="D81" s="6" t="s">
        <v>10</v>
      </c>
      <c r="E81" s="6" t="s">
        <v>143</v>
      </c>
      <c r="G81" s="6" t="s">
        <v>12</v>
      </c>
      <c r="K81" s="1"/>
      <c r="L81" s="11" t="n">
        <f aca="false">IF(A79="Saint Antonin Noble Val",HYPERLINK(CONCATENATE("http://www.cistes.net/choixciste.php?rt=2&amp;numero=",B79),B79),"")</f>
        <v>34910</v>
      </c>
      <c r="M81" s="12" t="str">
        <f aca="false">IF(A79="Saint Antonin Noble Val",C79,"")</f>
        <v>"L'Iga que raja" ( L'eau qui coule )</v>
      </c>
      <c r="N81" s="12" t="str">
        <f aca="false">IF(A79="Saint Antonin Noble Val",D79,"")</f>
        <v>panpandoux</v>
      </c>
      <c r="O81" s="12" t="str">
        <f aca="false">IF(A79="Saint Antonin Noble Val",E79,"")</f>
        <v>NNE Montricoux</v>
      </c>
      <c r="P81" s="12" t="str">
        <f aca="false">IF(F79="","",F79)</f>
        <v/>
      </c>
    </row>
    <row r="82" customFormat="false" ht="15.75" hidden="false" customHeight="false" outlineLevel="0" collapsed="false">
      <c r="A82" s="6" t="s">
        <v>8</v>
      </c>
      <c r="B82" s="13" t="n">
        <v>35256</v>
      </c>
      <c r="C82" s="6" t="s">
        <v>144</v>
      </c>
      <c r="D82" s="6" t="s">
        <v>14</v>
      </c>
      <c r="E82" s="6" t="s">
        <v>145</v>
      </c>
      <c r="G82" s="6" t="s">
        <v>12</v>
      </c>
      <c r="K82" s="1"/>
      <c r="L82" s="11" t="n">
        <f aca="false">IF(A80="Saint Antonin Noble Val",HYPERLINK(CONCATENATE("http://www.cistes.net/choixciste.php?rt=2&amp;numero=",B80),B80),"")</f>
        <v>35034</v>
      </c>
      <c r="M82" s="12" t="str">
        <f aca="false">IF(A80="Saint Antonin Noble Val",C80,"")</f>
        <v>la ciste de la petite randonnée</v>
      </c>
      <c r="N82" s="12" t="str">
        <f aca="false">IF(A80="Saint Antonin Noble Val",D80,"")</f>
        <v>panpandoux</v>
      </c>
      <c r="O82" s="12" t="str">
        <f aca="false">IF(A80="Saint Antonin Noble Val",E80,"")</f>
        <v>NE Montricoux</v>
      </c>
      <c r="P82" s="12" t="str">
        <f aca="false">IF(F80="","",F80)</f>
        <v/>
      </c>
    </row>
    <row r="83" customFormat="false" ht="15.75" hidden="false" customHeight="false" outlineLevel="0" collapsed="false">
      <c r="A83" s="6" t="s">
        <v>8</v>
      </c>
      <c r="B83" s="13" t="n">
        <v>35257</v>
      </c>
      <c r="C83" s="6" t="s">
        <v>146</v>
      </c>
      <c r="D83" s="6" t="s">
        <v>14</v>
      </c>
      <c r="E83" s="6" t="s">
        <v>145</v>
      </c>
      <c r="F83" s="6" t="s">
        <v>24</v>
      </c>
      <c r="G83" s="6" t="s">
        <v>12</v>
      </c>
      <c r="K83" s="1"/>
      <c r="L83" s="11" t="n">
        <f aca="false">IF(A81="Saint Antonin Noble Val",HYPERLINK(CONCATENATE("http://www.cistes.net/choixciste.php?rt=2&amp;numero=",B81),B81),"")</f>
        <v>35160</v>
      </c>
      <c r="M83" s="12" t="str">
        <f aca="false">IF(A81="Saint Antonin Noble Val",C81,"")</f>
        <v>en amont du Nibousou</v>
      </c>
      <c r="N83" s="12" t="str">
        <f aca="false">IF(A81="Saint Antonin Noble Val",D81,"")</f>
        <v>lolo-09</v>
      </c>
      <c r="O83" s="12" t="str">
        <f aca="false">IF(A81="Saint Antonin Noble Val",E81,"")</f>
        <v>environs de Saint-Antonin</v>
      </c>
      <c r="P83" s="12" t="str">
        <f aca="false">IF(F81="","",F81)</f>
        <v/>
      </c>
    </row>
    <row r="84" customFormat="false" ht="15.75" hidden="false" customHeight="false" outlineLevel="0" collapsed="false">
      <c r="A84" s="6" t="s">
        <v>8</v>
      </c>
      <c r="B84" s="13" t="n">
        <v>35258</v>
      </c>
      <c r="C84" s="6" t="s">
        <v>147</v>
      </c>
      <c r="D84" s="6" t="s">
        <v>14</v>
      </c>
      <c r="E84" s="6" t="s">
        <v>145</v>
      </c>
      <c r="G84" s="6" t="s">
        <v>12</v>
      </c>
      <c r="K84" s="1"/>
      <c r="L84" s="11" t="n">
        <f aca="false">IF(A82="Saint Antonin Noble Val",HYPERLINK(CONCATENATE("http://www.cistes.net/choixciste.php?rt=2&amp;numero=",B82),B82),"")</f>
        <v>35256</v>
      </c>
      <c r="M84" s="12" t="str">
        <f aca="false">IF(A82="Saint Antonin Noble Val",C82,"")</f>
        <v>Les trésors des aigles blancs de Condate - La corniche.</v>
      </c>
      <c r="N84" s="12" t="str">
        <f aca="false">IF(A82="Saint Antonin Noble Val",D82,"")</f>
        <v>bob82</v>
      </c>
      <c r="O84" s="12" t="str">
        <f aca="false">IF(A82="Saint Antonin Noble Val",E82,"")</f>
        <v>Commune de St-Antonin-Noble-Val.</v>
      </c>
      <c r="P84" s="12" t="str">
        <f aca="false">IF(F82="","",F82)</f>
        <v/>
      </c>
    </row>
    <row r="85" customFormat="false" ht="15.75" hidden="false" customHeight="false" outlineLevel="0" collapsed="false">
      <c r="A85" s="6" t="s">
        <v>8</v>
      </c>
      <c r="B85" s="13" t="n">
        <v>35260</v>
      </c>
      <c r="C85" s="6" t="s">
        <v>148</v>
      </c>
      <c r="D85" s="6" t="s">
        <v>14</v>
      </c>
      <c r="E85" s="6" t="s">
        <v>145</v>
      </c>
      <c r="G85" s="6" t="s">
        <v>12</v>
      </c>
      <c r="K85" s="1"/>
      <c r="L85" s="11" t="n">
        <f aca="false">IF(A83="Saint Antonin Noble Val",HYPERLINK(CONCATENATE("http://www.cistes.net/choixciste.php?rt=2&amp;numero=",B83),B83),"")</f>
        <v>35257</v>
      </c>
      <c r="M85" s="12" t="str">
        <f aca="false">IF(A83="Saint Antonin Noble Val",C83,"")</f>
        <v>Les trésors des aigles blancs de Condate - La grotte.</v>
      </c>
      <c r="N85" s="12" t="str">
        <f aca="false">IF(A83="Saint Antonin Noble Val",D83,"")</f>
        <v>bob82</v>
      </c>
      <c r="O85" s="12" t="str">
        <f aca="false">IF(A83="Saint Antonin Noble Val",E83,"")</f>
        <v>Commune de St-Antonin-Noble-Val.</v>
      </c>
      <c r="P85" s="12" t="str">
        <f aca="false">IF(F83="","",F83)</f>
        <v>Grotte</v>
      </c>
    </row>
    <row r="86" customFormat="false" ht="15.75" hidden="false" customHeight="false" outlineLevel="0" collapsed="false">
      <c r="A86" s="6" t="s">
        <v>8</v>
      </c>
      <c r="B86" s="13" t="n">
        <v>35283</v>
      </c>
      <c r="C86" s="6" t="s">
        <v>149</v>
      </c>
      <c r="D86" s="6" t="s">
        <v>14</v>
      </c>
      <c r="E86" s="6" t="s">
        <v>145</v>
      </c>
      <c r="G86" s="6" t="s">
        <v>12</v>
      </c>
      <c r="K86" s="1"/>
      <c r="L86" s="11" t="n">
        <f aca="false">IF(A84="Saint Antonin Noble Val",HYPERLINK(CONCATENATE("http://www.cistes.net/choixciste.php?rt=2&amp;numero=",B84),B84),"")</f>
        <v>35258</v>
      </c>
      <c r="M86" s="12" t="str">
        <f aca="false">IF(A84="Saint Antonin Noble Val",C84,"")</f>
        <v>Les trésors des aigles blancs de Condate -L'état-major du 13</v>
      </c>
      <c r="N86" s="12" t="str">
        <f aca="false">IF(A84="Saint Antonin Noble Val",D84,"")</f>
        <v>bob82</v>
      </c>
      <c r="O86" s="12" t="str">
        <f aca="false">IF(A84="Saint Antonin Noble Val",E84,"")</f>
        <v>Commune de St-Antonin-Noble-Val.</v>
      </c>
      <c r="P86" s="12" t="str">
        <f aca="false">IF(F84="","",F84)</f>
        <v/>
      </c>
    </row>
    <row r="87" customFormat="false" ht="15.75" hidden="false" customHeight="false" outlineLevel="0" collapsed="false">
      <c r="A87" s="6" t="s">
        <v>8</v>
      </c>
      <c r="B87" s="13" t="n">
        <v>35334</v>
      </c>
      <c r="C87" s="6" t="s">
        <v>150</v>
      </c>
      <c r="D87" s="6" t="s">
        <v>14</v>
      </c>
      <c r="E87" s="6" t="s">
        <v>145</v>
      </c>
      <c r="F87" s="6" t="s">
        <v>24</v>
      </c>
      <c r="G87" s="6" t="s">
        <v>12</v>
      </c>
      <c r="H87" s="6" t="s">
        <v>105</v>
      </c>
      <c r="K87" s="1"/>
      <c r="L87" s="11" t="n">
        <f aca="false">IF(A85="Saint Antonin Noble Val",HYPERLINK(CONCATENATE("http://www.cistes.net/choixciste.php?rt=2&amp;numero=",B85),B85),"")</f>
        <v>35260</v>
      </c>
      <c r="M87" s="12" t="str">
        <f aca="false">IF(A85="Saint Antonin Noble Val",C85,"")</f>
        <v>Les trésors des aigles blancs de Condate - Le calvaire.</v>
      </c>
      <c r="N87" s="12" t="str">
        <f aca="false">IF(A85="Saint Antonin Noble Val",D85,"")</f>
        <v>bob82</v>
      </c>
      <c r="O87" s="12" t="str">
        <f aca="false">IF(A85="Saint Antonin Noble Val",E85,"")</f>
        <v>Commune de St-Antonin-Noble-Val.</v>
      </c>
      <c r="P87" s="12" t="str">
        <f aca="false">IF(F85="","",F85)</f>
        <v/>
      </c>
    </row>
    <row r="88" customFormat="false" ht="15.75" hidden="false" customHeight="false" outlineLevel="0" collapsed="false">
      <c r="A88" s="6" t="s">
        <v>8</v>
      </c>
      <c r="B88" s="13" t="n">
        <v>38399</v>
      </c>
      <c r="C88" s="6" t="s">
        <v>151</v>
      </c>
      <c r="D88" s="6" t="s">
        <v>27</v>
      </c>
      <c r="E88" s="6" t="s">
        <v>152</v>
      </c>
      <c r="F88" s="6" t="s">
        <v>24</v>
      </c>
      <c r="G88" s="6" t="s">
        <v>12</v>
      </c>
      <c r="K88" s="1"/>
      <c r="L88" s="11" t="n">
        <f aca="false">IF(A86="Saint Antonin Noble Val",HYPERLINK(CONCATENATE("http://www.cistes.net/choixciste.php?rt=2&amp;numero=",B86),B86),"")</f>
        <v>35283</v>
      </c>
      <c r="M88" s="12" t="str">
        <f aca="false">IF(A86="Saint Antonin Noble Val",C86,"")</f>
        <v>Les trésors des aigles blancs de Condate - La dame en pente.</v>
      </c>
      <c r="N88" s="12" t="str">
        <f aca="false">IF(A86="Saint Antonin Noble Val",D86,"")</f>
        <v>bob82</v>
      </c>
      <c r="O88" s="12" t="str">
        <f aca="false">IF(A86="Saint Antonin Noble Val",E86,"")</f>
        <v>Commune de St-Antonin-Noble-Val.</v>
      </c>
      <c r="P88" s="12" t="str">
        <f aca="false">IF(F86="","",F86)</f>
        <v/>
      </c>
    </row>
    <row r="89" customFormat="false" ht="15.75" hidden="false" customHeight="false" outlineLevel="0" collapsed="false">
      <c r="A89" s="6" t="s">
        <v>8</v>
      </c>
      <c r="B89" s="13" t="n">
        <v>38401</v>
      </c>
      <c r="C89" s="6" t="s">
        <v>153</v>
      </c>
      <c r="D89" s="6" t="s">
        <v>27</v>
      </c>
      <c r="E89" s="6" t="s">
        <v>152</v>
      </c>
      <c r="G89" s="6" t="s">
        <v>12</v>
      </c>
      <c r="K89" s="1"/>
      <c r="L89" s="11" t="n">
        <f aca="false">IF(A87="Saint Antonin Noble Val",HYPERLINK(CONCATENATE("http://www.cistes.net/choixciste.php?rt=2&amp;numero=",B87),B87),"")</f>
        <v>35334</v>
      </c>
      <c r="M89" s="12" t="str">
        <f aca="false">IF(A87="Saint Antonin Noble Val",C87,"")</f>
        <v>Les trésors des aigles blancs de Condate - Le reptile.</v>
      </c>
      <c r="N89" s="12" t="str">
        <f aca="false">IF(A87="Saint Antonin Noble Val",D87,"")</f>
        <v>bob82</v>
      </c>
      <c r="O89" s="12" t="str">
        <f aca="false">IF(A87="Saint Antonin Noble Val",E87,"")</f>
        <v>Commune de St-Antonin-Noble-Val.</v>
      </c>
      <c r="P89" s="12" t="str">
        <f aca="false">IF(F87="","",F87)</f>
        <v>Grotte</v>
      </c>
    </row>
    <row r="90" customFormat="false" ht="15.75" hidden="false" customHeight="false" outlineLevel="0" collapsed="false">
      <c r="A90" s="6" t="s">
        <v>8</v>
      </c>
      <c r="B90" s="13" t="n">
        <v>38514</v>
      </c>
      <c r="C90" s="6" t="s">
        <v>154</v>
      </c>
      <c r="D90" s="6" t="s">
        <v>155</v>
      </c>
      <c r="E90" s="6" t="s">
        <v>156</v>
      </c>
      <c r="G90" s="6" t="s">
        <v>12</v>
      </c>
      <c r="K90" s="1"/>
      <c r="L90" s="11" t="n">
        <f aca="false">IF(A88="Saint Antonin Noble Val",HYPERLINK(CONCATENATE("http://www.cistes.net/choixciste.php?rt=2&amp;numero=",B88),B88),"")</f>
        <v>38399</v>
      </c>
      <c r="M90" s="12" t="str">
        <f aca="false">IF(A88="Saint Antonin Noble Val",C88,"")</f>
        <v>Les trésors des aigles blancs de Condate - Le cadeau.</v>
      </c>
      <c r="N90" s="12" t="str">
        <f aca="false">IF(A88="Saint Antonin Noble Val",D88,"")</f>
        <v>coachbunny</v>
      </c>
      <c r="O90" s="12" t="str">
        <f aca="false">IF(A88="Saint Antonin Noble Val",E88,"")</f>
        <v>Commune de St-Antonin-Noble-Val</v>
      </c>
      <c r="P90" s="12" t="str">
        <f aca="false">IF(F88="","",F88)</f>
        <v>Grotte</v>
      </c>
    </row>
    <row r="91" customFormat="false" ht="15.75" hidden="false" customHeight="false" outlineLevel="0" collapsed="false">
      <c r="A91" s="6" t="s">
        <v>8</v>
      </c>
      <c r="B91" s="13" t="n">
        <v>38682</v>
      </c>
      <c r="C91" s="6" t="s">
        <v>157</v>
      </c>
      <c r="D91" s="6" t="s">
        <v>14</v>
      </c>
      <c r="E91" s="6" t="s">
        <v>63</v>
      </c>
      <c r="G91" s="6" t="s">
        <v>12</v>
      </c>
      <c r="K91" s="1"/>
      <c r="L91" s="11" t="n">
        <f aca="false">IF(A89="Saint Antonin Noble Val",HYPERLINK(CONCATENATE("http://www.cistes.net/choixciste.php?rt=2&amp;numero=",B89),B89),"")</f>
        <v>38401</v>
      </c>
      <c r="M91" s="12" t="str">
        <f aca="false">IF(A89="Saint Antonin Noble Val",C89,"")</f>
        <v>Les trésors des aigles blancs de Condate – Epilogue ?.</v>
      </c>
      <c r="N91" s="12" t="str">
        <f aca="false">IF(A89="Saint Antonin Noble Val",D89,"")</f>
        <v>coachbunny</v>
      </c>
      <c r="O91" s="12" t="str">
        <f aca="false">IF(A89="Saint Antonin Noble Val",E89,"")</f>
        <v>Commune de St-Antonin-Noble-Val</v>
      </c>
      <c r="P91" s="12" t="str">
        <f aca="false">IF(F89="","",F89)</f>
        <v/>
      </c>
    </row>
    <row r="92" customFormat="false" ht="15.75" hidden="false" customHeight="false" outlineLevel="0" collapsed="false">
      <c r="A92" s="6" t="s">
        <v>8</v>
      </c>
      <c r="B92" s="13" t="n">
        <v>38683</v>
      </c>
      <c r="C92" s="6" t="s">
        <v>158</v>
      </c>
      <c r="D92" s="6" t="s">
        <v>14</v>
      </c>
      <c r="E92" s="6" t="s">
        <v>63</v>
      </c>
      <c r="G92" s="6" t="s">
        <v>12</v>
      </c>
      <c r="K92" s="1"/>
      <c r="L92" s="11" t="n">
        <f aca="false">IF(A90="Saint Antonin Noble Val",HYPERLINK(CONCATENATE("http://www.cistes.net/choixciste.php?rt=2&amp;numero=",B90),B90),"")</f>
        <v>38514</v>
      </c>
      <c r="M92" s="12" t="str">
        <f aca="false">IF(A90="Saint Antonin Noble Val",C90,"")</f>
        <v>La ciste du point de concours sans croix.</v>
      </c>
      <c r="N92" s="12" t="str">
        <f aca="false">IF(A90="Saint Antonin Noble Val",D90,"")</f>
        <v>capet</v>
      </c>
      <c r="O92" s="12" t="str">
        <f aca="false">IF(A90="Saint Antonin Noble Val",E90,"")</f>
        <v>Territoires sauvages du Nord-Est</v>
      </c>
      <c r="P92" s="12" t="str">
        <f aca="false">IF(F90="","",F90)</f>
        <v/>
      </c>
    </row>
    <row r="93" customFormat="false" ht="15.75" hidden="false" customHeight="false" outlineLevel="0" collapsed="false">
      <c r="A93" s="6" t="s">
        <v>8</v>
      </c>
      <c r="B93" s="13" t="n">
        <v>38871</v>
      </c>
      <c r="C93" s="6" t="s">
        <v>159</v>
      </c>
      <c r="D93" s="6" t="s">
        <v>14</v>
      </c>
      <c r="E93" s="6" t="s">
        <v>160</v>
      </c>
      <c r="G93" s="6" t="s">
        <v>12</v>
      </c>
      <c r="K93" s="1"/>
      <c r="L93" s="11" t="n">
        <f aca="false">IF(A91="Saint Antonin Noble Val",HYPERLINK(CONCATENATE("http://www.cistes.net/choixciste.php?rt=2&amp;numero=",B91),B91),"")</f>
        <v>38682</v>
      </c>
      <c r="M93" s="12" t="str">
        <f aca="false">IF(A91="Saint Antonin Noble Val",C91,"")</f>
        <v>Territoires de NE - 34 - Le pigeon d'Adhémar.</v>
      </c>
      <c r="N93" s="12" t="str">
        <f aca="false">IF(A91="Saint Antonin Noble Val",D91,"")</f>
        <v>bob82</v>
      </c>
      <c r="O93" s="12" t="str">
        <f aca="false">IF(A91="Saint Antonin Noble Val",E91,"")</f>
        <v>Est de la Bonnette.</v>
      </c>
      <c r="P93" s="12" t="str">
        <f aca="false">IF(F91="","",F91)</f>
        <v/>
      </c>
    </row>
    <row r="94" customFormat="false" ht="15.75" hidden="false" customHeight="false" outlineLevel="0" collapsed="false">
      <c r="A94" s="6" t="s">
        <v>8</v>
      </c>
      <c r="B94" s="13" t="n">
        <v>38873</v>
      </c>
      <c r="C94" s="6" t="s">
        <v>161</v>
      </c>
      <c r="D94" s="6" t="s">
        <v>14</v>
      </c>
      <c r="E94" s="6" t="s">
        <v>63</v>
      </c>
      <c r="G94" s="6" t="s">
        <v>12</v>
      </c>
      <c r="K94" s="1"/>
      <c r="L94" s="11" t="n">
        <f aca="false">IF(A92="Saint Antonin Noble Val",HYPERLINK(CONCATENATE("http://www.cistes.net/choixciste.php?rt=2&amp;numero=",B92),B92),"")</f>
        <v>38683</v>
      </c>
      <c r="M94" s="12" t="str">
        <f aca="false">IF(A92="Saint Antonin Noble Val",C92,"")</f>
        <v>Territoires du NE - 35 - La volatilociste de Maître Jean.</v>
      </c>
      <c r="N94" s="12" t="str">
        <f aca="false">IF(A92="Saint Antonin Noble Val",D92,"")</f>
        <v>bob82</v>
      </c>
      <c r="O94" s="12" t="str">
        <f aca="false">IF(A92="Saint Antonin Noble Val",E92,"")</f>
        <v>Est de la Bonnette.</v>
      </c>
      <c r="P94" s="12" t="str">
        <f aca="false">IF(F92="","",F92)</f>
        <v/>
      </c>
    </row>
    <row r="95" customFormat="false" ht="15.75" hidden="false" customHeight="false" outlineLevel="0" collapsed="false">
      <c r="A95" s="6" t="s">
        <v>8</v>
      </c>
      <c r="B95" s="13" t="n">
        <v>38959</v>
      </c>
      <c r="C95" s="6" t="s">
        <v>162</v>
      </c>
      <c r="D95" s="6" t="s">
        <v>155</v>
      </c>
      <c r="E95" s="6" t="s">
        <v>163</v>
      </c>
      <c r="G95" s="6" t="s">
        <v>12</v>
      </c>
      <c r="K95" s="1"/>
      <c r="L95" s="11" t="n">
        <f aca="false">IF(A93="Saint Antonin Noble Val",HYPERLINK(CONCATENATE("http://www.cistes.net/choixciste.php?rt=2&amp;numero=",B93),B93),"")</f>
        <v>38871</v>
      </c>
      <c r="M95" s="12" t="str">
        <f aca="false">IF(A93="Saint Antonin Noble Val",C93,"")</f>
        <v>C'était donc ici...</v>
      </c>
      <c r="N95" s="12" t="str">
        <f aca="false">IF(A93="Saint Antonin Noble Val",D93,"")</f>
        <v>bob82</v>
      </c>
      <c r="O95" s="12" t="str">
        <f aca="false">IF(A93="Saint Antonin Noble Val",E93,"")</f>
        <v>NE du département.</v>
      </c>
      <c r="P95" s="12" t="str">
        <f aca="false">IF(F93="","",F93)</f>
        <v/>
      </c>
    </row>
    <row r="96" customFormat="false" ht="15.75" hidden="false" customHeight="false" outlineLevel="0" collapsed="false">
      <c r="A96" s="6" t="s">
        <v>8</v>
      </c>
      <c r="B96" s="13" t="n">
        <v>39399</v>
      </c>
      <c r="C96" s="6" t="s">
        <v>164</v>
      </c>
      <c r="D96" s="6" t="s">
        <v>155</v>
      </c>
      <c r="E96" s="6" t="s">
        <v>165</v>
      </c>
      <c r="G96" s="6" t="s">
        <v>12</v>
      </c>
      <c r="H96" s="6" t="s">
        <v>105</v>
      </c>
      <c r="K96" s="1"/>
      <c r="L96" s="11" t="n">
        <f aca="false">IF(A94="Saint Antonin Noble Val",HYPERLINK(CONCATENATE("http://www.cistes.net/choixciste.php?rt=2&amp;numero=",B94),B94),"")</f>
        <v>38873</v>
      </c>
      <c r="M96" s="12" t="str">
        <f aca="false">IF(A94="Saint Antonin Noble Val",C94,"")</f>
        <v>Territoires du NE - 37 - L'homme de coeur.</v>
      </c>
      <c r="N96" s="12" t="str">
        <f aca="false">IF(A94="Saint Antonin Noble Val",D94,"")</f>
        <v>bob82</v>
      </c>
      <c r="O96" s="12" t="str">
        <f aca="false">IF(A94="Saint Antonin Noble Val",E94,"")</f>
        <v>Est de la Bonnette.</v>
      </c>
      <c r="P96" s="12" t="str">
        <f aca="false">IF(F94="","",F94)</f>
        <v/>
      </c>
    </row>
    <row r="97" customFormat="false" ht="15.75" hidden="false" customHeight="false" outlineLevel="0" collapsed="false">
      <c r="A97" s="6" t="s">
        <v>8</v>
      </c>
      <c r="B97" s="13" t="n">
        <v>39491</v>
      </c>
      <c r="C97" s="6" t="s">
        <v>166</v>
      </c>
      <c r="D97" s="6" t="s">
        <v>155</v>
      </c>
      <c r="E97" s="6" t="s">
        <v>167</v>
      </c>
      <c r="G97" s="6" t="s">
        <v>12</v>
      </c>
      <c r="K97" s="1"/>
      <c r="L97" s="11" t="n">
        <f aca="false">IF(A95="Saint Antonin Noble Val",HYPERLINK(CONCATENATE("http://www.cistes.net/choixciste.php?rt=2&amp;numero=",B95),B95),"")</f>
        <v>38959</v>
      </c>
      <c r="M97" s="12" t="str">
        <f aca="false">IF(A95="Saint Antonin Noble Val",C95,"")</f>
        <v>Déchiffre les lettres</v>
      </c>
      <c r="N97" s="12" t="str">
        <f aca="false">IF(A95="Saint Antonin Noble Val",D95,"")</f>
        <v>capet</v>
      </c>
      <c r="O97" s="12" t="str">
        <f aca="false">IF(A95="Saint Antonin Noble Val",E95,"")</f>
        <v>GINALS dans les territoires SAUVAGES du Nord-Est.</v>
      </c>
      <c r="P97" s="12" t="str">
        <f aca="false">IF(F95="","",F95)</f>
        <v/>
      </c>
    </row>
    <row r="98" customFormat="false" ht="15.75" hidden="false" customHeight="false" outlineLevel="0" collapsed="false">
      <c r="A98" s="6" t="s">
        <v>8</v>
      </c>
      <c r="B98" s="13" t="n">
        <v>40380</v>
      </c>
      <c r="C98" s="6" t="s">
        <v>168</v>
      </c>
      <c r="D98" s="6" t="s">
        <v>10</v>
      </c>
      <c r="E98" s="6" t="s">
        <v>169</v>
      </c>
      <c r="G98" s="6" t="s">
        <v>12</v>
      </c>
      <c r="K98" s="1"/>
      <c r="L98" s="11" t="n">
        <f aca="false">IF(A96="Saint Antonin Noble Val",HYPERLINK(CONCATENATE("http://www.cistes.net/choixciste.php?rt=2&amp;numero=",B96),B96),"")</f>
        <v>39399</v>
      </c>
      <c r="M98" s="12" t="str">
        <f aca="false">IF(A96="Saint Antonin Noble Val",C96,"")</f>
        <v>La ciste du fils du fils du peuple.</v>
      </c>
      <c r="N98" s="12" t="str">
        <f aca="false">IF(A96="Saint Antonin Noble Val",D96,"")</f>
        <v>capet</v>
      </c>
      <c r="O98" s="12" t="str">
        <f aca="false">IF(A96="Saint Antonin Noble Val",E96,"")</f>
        <v>Territoires SAUVAGES du Nord - Est .</v>
      </c>
      <c r="P98" s="12" t="str">
        <f aca="false">IF(F96="","",F96)</f>
        <v/>
      </c>
    </row>
    <row r="99" customFormat="false" ht="15.75" hidden="false" customHeight="false" outlineLevel="0" collapsed="false">
      <c r="A99" s="6" t="s">
        <v>8</v>
      </c>
      <c r="B99" s="13" t="n">
        <v>40389</v>
      </c>
      <c r="C99" s="6" t="s">
        <v>170</v>
      </c>
      <c r="D99" s="6" t="s">
        <v>10</v>
      </c>
      <c r="E99" s="6" t="s">
        <v>132</v>
      </c>
      <c r="G99" s="6" t="s">
        <v>12</v>
      </c>
      <c r="K99" s="1"/>
      <c r="L99" s="11" t="n">
        <f aca="false">IF(A97="Saint Antonin Noble Val",HYPERLINK(CONCATENATE("http://www.cistes.net/choixciste.php?rt=2&amp;numero=",B97),B97),"")</f>
        <v>39491</v>
      </c>
      <c r="M99" s="12" t="str">
        <f aca="false">IF(A97="Saint Antonin Noble Val",C97,"")</f>
        <v>Sur un air de...PIERROT.</v>
      </c>
      <c r="N99" s="12" t="str">
        <f aca="false">IF(A97="Saint Antonin Noble Val",D97,"")</f>
        <v>capet</v>
      </c>
      <c r="O99" s="12" t="str">
        <f aca="false">IF(A97="Saint Antonin Noble Val",E97,"")</f>
        <v>Entre St Antonin et Cazals.</v>
      </c>
      <c r="P99" s="12" t="str">
        <f aca="false">IF(F97="","",F97)</f>
        <v/>
      </c>
    </row>
    <row r="100" customFormat="false" ht="15.75" hidden="false" customHeight="false" outlineLevel="0" collapsed="false">
      <c r="A100" s="6" t="s">
        <v>8</v>
      </c>
      <c r="B100" s="13" t="n">
        <v>40417</v>
      </c>
      <c r="C100" s="6" t="s">
        <v>171</v>
      </c>
      <c r="D100" s="6" t="s">
        <v>10</v>
      </c>
      <c r="E100" s="6" t="s">
        <v>169</v>
      </c>
      <c r="G100" s="6" t="s">
        <v>12</v>
      </c>
      <c r="K100" s="1"/>
      <c r="L100" s="11" t="n">
        <f aca="false">IF(A98="Saint Antonin Noble Val",HYPERLINK(CONCATENATE("http://www.cistes.net/choixciste.php?rt=2&amp;numero=",B98),B98),"")</f>
        <v>40380</v>
      </c>
      <c r="M100" s="12" t="str">
        <f aca="false">IF(A98="Saint Antonin Noble Val",C98,"")</f>
        <v>balade autour de Condate : le panorama</v>
      </c>
      <c r="N100" s="12" t="str">
        <f aca="false">IF(A98="Saint Antonin Noble Val",D98,"")</f>
        <v>lolo-09</v>
      </c>
      <c r="O100" s="12" t="str">
        <f aca="false">IF(A98="Saint Antonin Noble Val",E98,"")</f>
        <v>Territoires du N E</v>
      </c>
      <c r="P100" s="12" t="str">
        <f aca="false">IF(F98="","",F98)</f>
        <v/>
      </c>
    </row>
    <row r="101" customFormat="false" ht="15.75" hidden="false" customHeight="false" outlineLevel="0" collapsed="false">
      <c r="A101" s="6" t="s">
        <v>8</v>
      </c>
      <c r="B101" s="13" t="n">
        <v>41001</v>
      </c>
      <c r="C101" s="6" t="s">
        <v>172</v>
      </c>
      <c r="D101" s="6" t="s">
        <v>10</v>
      </c>
      <c r="E101" s="6" t="s">
        <v>132</v>
      </c>
      <c r="G101" s="6" t="s">
        <v>12</v>
      </c>
      <c r="K101" s="1"/>
      <c r="L101" s="11" t="n">
        <f aca="false">IF(A99="Saint Antonin Noble Val",HYPERLINK(CONCATENATE("http://www.cistes.net/choixciste.php?rt=2&amp;numero=",B99),B99),"")</f>
        <v>40389</v>
      </c>
      <c r="M101" s="12" t="str">
        <f aca="false">IF(A99="Saint Antonin Noble Val",C99,"")</f>
        <v>balade autour de Condate : la source</v>
      </c>
      <c r="N101" s="12" t="str">
        <f aca="false">IF(A99="Saint Antonin Noble Val",D99,"")</f>
        <v>lolo-09</v>
      </c>
      <c r="O101" s="12" t="str">
        <f aca="false">IF(A99="Saint Antonin Noble Val",E99,"")</f>
        <v>territoires du N E</v>
      </c>
      <c r="P101" s="12" t="str">
        <f aca="false">IF(F99="","",F99)</f>
        <v/>
      </c>
    </row>
    <row r="102" customFormat="false" ht="15.75" hidden="false" customHeight="false" outlineLevel="0" collapsed="false">
      <c r="A102" s="6" t="s">
        <v>8</v>
      </c>
      <c r="B102" s="13" t="n">
        <v>41257</v>
      </c>
      <c r="C102" s="6" t="s">
        <v>173</v>
      </c>
      <c r="D102" s="6" t="s">
        <v>10</v>
      </c>
      <c r="E102" s="6" t="s">
        <v>174</v>
      </c>
      <c r="G102" s="6" t="s">
        <v>12</v>
      </c>
      <c r="K102" s="1"/>
      <c r="L102" s="11" t="n">
        <f aca="false">IF(A100="Saint Antonin Noble Val",HYPERLINK(CONCATENATE("http://www.cistes.net/choixciste.php?rt=2&amp;numero=",B100),B100),"")</f>
        <v>40417</v>
      </c>
      <c r="M102" s="12" t="str">
        <f aca="false">IF(A100="Saint Antonin Noble Val",C100,"")</f>
        <v>Balade autour de Condate : "l'hôtel des bavardes"</v>
      </c>
      <c r="N102" s="12" t="str">
        <f aca="false">IF(A100="Saint Antonin Noble Val",D100,"")</f>
        <v>lolo-09</v>
      </c>
      <c r="O102" s="12" t="str">
        <f aca="false">IF(A100="Saint Antonin Noble Val",E100,"")</f>
        <v>Territoires du N E</v>
      </c>
      <c r="P102" s="12" t="str">
        <f aca="false">IF(F100="","",F100)</f>
        <v/>
      </c>
    </row>
    <row r="103" customFormat="false" ht="15.75" hidden="false" customHeight="false" outlineLevel="0" collapsed="false">
      <c r="A103" s="6" t="s">
        <v>8</v>
      </c>
      <c r="B103" s="13" t="n">
        <v>41495</v>
      </c>
      <c r="C103" s="6" t="s">
        <v>175</v>
      </c>
      <c r="D103" s="6" t="s">
        <v>155</v>
      </c>
      <c r="E103" s="6" t="s">
        <v>176</v>
      </c>
      <c r="G103" s="6" t="s">
        <v>12</v>
      </c>
      <c r="K103" s="1"/>
      <c r="L103" s="11" t="n">
        <f aca="false">IF(A101="Saint Antonin Noble Val",HYPERLINK(CONCATENATE("http://www.cistes.net/choixciste.php?rt=2&amp;numero=",B101),B101),"")</f>
        <v>41001</v>
      </c>
      <c r="M103" s="12" t="str">
        <f aca="false">IF(A101="Saint Antonin Noble Val",C101,"")</f>
        <v>balade autour de Condate : à l'ancien fourneau</v>
      </c>
      <c r="N103" s="12" t="str">
        <f aca="false">IF(A101="Saint Antonin Noble Val",D101,"")</f>
        <v>lolo-09</v>
      </c>
      <c r="O103" s="12" t="str">
        <f aca="false">IF(A101="Saint Antonin Noble Val",E101,"")</f>
        <v>territoires du N E</v>
      </c>
      <c r="P103" s="12" t="str">
        <f aca="false">IF(F101="","",F101)</f>
        <v/>
      </c>
    </row>
    <row r="104" customFormat="false" ht="15.75" hidden="false" customHeight="false" outlineLevel="0" collapsed="false">
      <c r="A104" s="6" t="s">
        <v>8</v>
      </c>
      <c r="B104" s="13" t="n">
        <v>41529</v>
      </c>
      <c r="C104" s="6" t="s">
        <v>177</v>
      </c>
      <c r="D104" s="6" t="s">
        <v>10</v>
      </c>
      <c r="E104" s="6" t="s">
        <v>178</v>
      </c>
      <c r="G104" s="6" t="s">
        <v>12</v>
      </c>
      <c r="K104" s="1"/>
      <c r="L104" s="11" t="n">
        <f aca="false">IF(A102="Saint Antonin Noble Val",HYPERLINK(CONCATENATE("http://www.cistes.net/choixciste.php?rt=2&amp;numero=",B102),B102),"")</f>
        <v>41257</v>
      </c>
      <c r="M104" s="12" t="str">
        <f aca="false">IF(A102="Saint Antonin Noble Val",C102,"")</f>
        <v>Alors chante, chante...</v>
      </c>
      <c r="N104" s="12" t="str">
        <f aca="false">IF(A102="Saint Antonin Noble Val",D102,"")</f>
        <v>lolo-09</v>
      </c>
      <c r="O104" s="12" t="str">
        <f aca="false">IF(A102="Saint Antonin Noble Val",E102,"")</f>
        <v>Territoires du N E -Parisot</v>
      </c>
      <c r="P104" s="12" t="str">
        <f aca="false">IF(F102="","",F102)</f>
        <v/>
      </c>
    </row>
    <row r="105" customFormat="false" ht="15.75" hidden="false" customHeight="false" outlineLevel="0" collapsed="false">
      <c r="A105" s="6" t="s">
        <v>8</v>
      </c>
      <c r="B105" s="13" t="n">
        <v>41581</v>
      </c>
      <c r="C105" s="6" t="s">
        <v>179</v>
      </c>
      <c r="D105" s="6" t="s">
        <v>10</v>
      </c>
      <c r="E105" s="6" t="s">
        <v>180</v>
      </c>
      <c r="G105" s="6" t="s">
        <v>12</v>
      </c>
      <c r="K105" s="1"/>
      <c r="L105" s="11" t="n">
        <f aca="false">IF(A103="Saint Antonin Noble Val",HYPERLINK(CONCATENATE("http://www.cistes.net/choixciste.php?rt=2&amp;numero=",B103),B103),"")</f>
        <v>41495</v>
      </c>
      <c r="M105" s="12" t="str">
        <f aca="false">IF(A103="Saint Antonin Noble Val",C103,"")</f>
        <v>La ciste du Roi des arbres, en son pays.</v>
      </c>
      <c r="N105" s="12" t="str">
        <f aca="false">IF(A103="Saint Antonin Noble Val",D103,"")</f>
        <v>capet</v>
      </c>
      <c r="O105" s="12" t="str">
        <f aca="false">IF(A103="Saint Antonin Noble Val",E103,"")</f>
        <v>Territoires SAUVAGES du N-E .Environs de Parisot.</v>
      </c>
      <c r="P105" s="12" t="str">
        <f aca="false">IF(F103="","",F103)</f>
        <v/>
      </c>
    </row>
    <row r="106" customFormat="false" ht="15.75" hidden="false" customHeight="false" outlineLevel="0" collapsed="false">
      <c r="A106" s="6" t="s">
        <v>8</v>
      </c>
      <c r="B106" s="13" t="n">
        <v>41613</v>
      </c>
      <c r="C106" s="6" t="s">
        <v>181</v>
      </c>
      <c r="D106" s="6" t="s">
        <v>14</v>
      </c>
      <c r="E106" s="6" t="s">
        <v>182</v>
      </c>
      <c r="G106" s="6" t="s">
        <v>12</v>
      </c>
      <c r="K106" s="1"/>
      <c r="L106" s="11" t="n">
        <f aca="false">IF(A104="Saint Antonin Noble Val",HYPERLINK(CONCATENATE("http://www.cistes.net/choixciste.php?rt=2&amp;numero=",B104),B104),"")</f>
        <v>41529</v>
      </c>
      <c r="M106" s="12" t="str">
        <f aca="false">IF(A104="Saint Antonin Noble Val",C104,"")</f>
        <v>Balade autour de Condate : les campagnes perdues</v>
      </c>
      <c r="N106" s="12" t="str">
        <f aca="false">IF(A104="Saint Antonin Noble Val",D104,"")</f>
        <v>lolo-09</v>
      </c>
      <c r="O106" s="12" t="str">
        <f aca="false">IF(A104="Saint Antonin Noble Val",E104,"")</f>
        <v>Territoires du NE</v>
      </c>
      <c r="P106" s="12" t="str">
        <f aca="false">IF(F104="","",F104)</f>
        <v/>
      </c>
    </row>
    <row r="107" customFormat="false" ht="15.75" hidden="false" customHeight="false" outlineLevel="0" collapsed="false">
      <c r="A107" s="6" t="s">
        <v>8</v>
      </c>
      <c r="B107" s="13" t="n">
        <v>41614</v>
      </c>
      <c r="C107" s="6" t="s">
        <v>183</v>
      </c>
      <c r="D107" s="6" t="s">
        <v>14</v>
      </c>
      <c r="E107" s="6" t="s">
        <v>182</v>
      </c>
      <c r="G107" s="6" t="s">
        <v>12</v>
      </c>
      <c r="K107" s="1"/>
      <c r="L107" s="11" t="n">
        <f aca="false">IF(A105="Saint Antonin Noble Val",HYPERLINK(CONCATENATE("http://www.cistes.net/choixciste.php?rt=2&amp;numero=",B105),B105),"")</f>
        <v>41581</v>
      </c>
      <c r="M107" s="12" t="str">
        <f aca="false">IF(A105="Saint Antonin Noble Val",C105,"")</f>
        <v>les dolmens particuliers</v>
      </c>
      <c r="N107" s="12" t="str">
        <f aca="false">IF(A105="Saint Antonin Noble Val",D105,"")</f>
        <v>lolo-09</v>
      </c>
      <c r="O107" s="12" t="str">
        <f aca="false">IF(A105="Saint Antonin Noble Val",E105,"")</f>
        <v>Environs de Cazals</v>
      </c>
      <c r="P107" s="12" t="str">
        <f aca="false">IF(F105="","",F105)</f>
        <v/>
      </c>
    </row>
    <row r="108" customFormat="false" ht="15.75" hidden="false" customHeight="false" outlineLevel="0" collapsed="false">
      <c r="A108" s="6" t="s">
        <v>8</v>
      </c>
      <c r="B108" s="13" t="n">
        <v>41684</v>
      </c>
      <c r="C108" s="6" t="s">
        <v>184</v>
      </c>
      <c r="D108" s="6" t="s">
        <v>14</v>
      </c>
      <c r="E108" s="6" t="s">
        <v>182</v>
      </c>
      <c r="G108" s="6" t="s">
        <v>12</v>
      </c>
      <c r="K108" s="1"/>
      <c r="L108" s="11" t="n">
        <f aca="false">IF(A106="Saint Antonin Noble Val",HYPERLINK(CONCATENATE("http://www.cistes.net/choixciste.php?rt=2&amp;numero=",B106),B106),"")</f>
        <v>41613</v>
      </c>
      <c r="M108" s="12" t="str">
        <f aca="false">IF(A106="Saint Antonin Noble Val",C106,"")</f>
        <v>Territoires du NE -38 - Que coule le sang de la vigne !</v>
      </c>
      <c r="N108" s="12" t="str">
        <f aca="false">IF(A106="Saint Antonin Noble Val",D106,"")</f>
        <v>bob82</v>
      </c>
      <c r="O108" s="12" t="str">
        <f aca="false">IF(A106="Saint Antonin Noble Val",E106,"")</f>
        <v>A l'est de la Bonnette.</v>
      </c>
      <c r="P108" s="12" t="str">
        <f aca="false">IF(F106="","",F106)</f>
        <v/>
      </c>
    </row>
    <row r="109" customFormat="false" ht="15.75" hidden="false" customHeight="false" outlineLevel="0" collapsed="false">
      <c r="A109" s="6" t="s">
        <v>8</v>
      </c>
      <c r="B109" s="13" t="n">
        <v>41811</v>
      </c>
      <c r="C109" s="6" t="s">
        <v>185</v>
      </c>
      <c r="D109" s="6" t="s">
        <v>10</v>
      </c>
      <c r="E109" s="6" t="s">
        <v>169</v>
      </c>
      <c r="G109" s="6" t="s">
        <v>12</v>
      </c>
      <c r="K109" s="1"/>
      <c r="L109" s="11" t="n">
        <f aca="false">IF(A107="Saint Antonin Noble Val",HYPERLINK(CONCATENATE("http://www.cistes.net/choixciste.php?rt=2&amp;numero=",B107),B107),"")</f>
        <v>41614</v>
      </c>
      <c r="M109" s="12" t="str">
        <f aca="false">IF(A107="Saint Antonin Noble Val",C107,"")</f>
        <v>Territoires du NE - 39 - L'eau de la libération.</v>
      </c>
      <c r="N109" s="12" t="str">
        <f aca="false">IF(A107="Saint Antonin Noble Val",D107,"")</f>
        <v>bob82</v>
      </c>
      <c r="O109" s="12" t="str">
        <f aca="false">IF(A107="Saint Antonin Noble Val",E107,"")</f>
        <v>A l'est de la Bonnette.</v>
      </c>
      <c r="P109" s="12" t="str">
        <f aca="false">IF(F107="","",F107)</f>
        <v/>
      </c>
    </row>
    <row r="110" customFormat="false" ht="15.75" hidden="false" customHeight="false" outlineLevel="0" collapsed="false">
      <c r="A110" s="6" t="s">
        <v>8</v>
      </c>
      <c r="B110" s="13" t="n">
        <v>41913</v>
      </c>
      <c r="C110" s="6" t="s">
        <v>186</v>
      </c>
      <c r="D110" s="6" t="s">
        <v>14</v>
      </c>
      <c r="E110" s="6" t="s">
        <v>187</v>
      </c>
      <c r="G110" s="6" t="s">
        <v>12</v>
      </c>
      <c r="K110" s="1"/>
      <c r="L110" s="11" t="n">
        <f aca="false">IF(A108="Saint Antonin Noble Val",HYPERLINK(CONCATENATE("http://www.cistes.net/choixciste.php?rt=2&amp;numero=",B108),B108),"")</f>
        <v>41684</v>
      </c>
      <c r="M110" s="12" t="str">
        <f aca="false">IF(A108="Saint Antonin Noble Val",C108,"")</f>
        <v>Territoires du NE - 41 - Z3Ult1m4t3(15t</v>
      </c>
      <c r="N110" s="12" t="str">
        <f aca="false">IF(A108="Saint Antonin Noble Val",D108,"")</f>
        <v>bob82</v>
      </c>
      <c r="O110" s="12" t="str">
        <f aca="false">IF(A108="Saint Antonin Noble Val",E108,"")</f>
        <v>A l'est de la Bonnette.</v>
      </c>
      <c r="P110" s="12" t="str">
        <f aca="false">IF(F108="","",F108)</f>
        <v/>
      </c>
    </row>
    <row r="111" customFormat="false" ht="15.75" hidden="false" customHeight="false" outlineLevel="0" collapsed="false">
      <c r="A111" s="6" t="s">
        <v>8</v>
      </c>
      <c r="B111" s="13" t="n">
        <v>42274</v>
      </c>
      <c r="C111" s="6" t="s">
        <v>188</v>
      </c>
      <c r="D111" s="6" t="s">
        <v>189</v>
      </c>
      <c r="E111" s="6" t="s">
        <v>182</v>
      </c>
      <c r="G111" s="6" t="s">
        <v>12</v>
      </c>
      <c r="K111" s="1"/>
      <c r="L111" s="11" t="n">
        <f aca="false">IF(A109="Saint Antonin Noble Val",HYPERLINK(CONCATENATE("http://www.cistes.net/choixciste.php?rt=2&amp;numero=",B109),B109),"")</f>
        <v>41811</v>
      </c>
      <c r="M111" s="12" t="str">
        <f aca="false">IF(A109="Saint Antonin Noble Val",C109,"")</f>
        <v>Et encore un puits !</v>
      </c>
      <c r="N111" s="12" t="str">
        <f aca="false">IF(A109="Saint Antonin Noble Val",D109,"")</f>
        <v>lolo-09</v>
      </c>
      <c r="O111" s="12" t="str">
        <f aca="false">IF(A109="Saint Antonin Noble Val",E109,"")</f>
        <v>Territoires du N E</v>
      </c>
      <c r="P111" s="12" t="str">
        <f aca="false">IF(F109="","",F109)</f>
        <v/>
      </c>
    </row>
    <row r="112" customFormat="false" ht="15.75" hidden="false" customHeight="false" outlineLevel="0" collapsed="false">
      <c r="A112" s="6" t="s">
        <v>8</v>
      </c>
      <c r="B112" s="13" t="n">
        <v>43931</v>
      </c>
      <c r="C112" s="6" t="s">
        <v>190</v>
      </c>
      <c r="D112" s="6" t="s">
        <v>155</v>
      </c>
      <c r="E112" s="6" t="s">
        <v>191</v>
      </c>
      <c r="G112" s="6" t="s">
        <v>12</v>
      </c>
      <c r="K112" s="1"/>
      <c r="L112" s="11" t="n">
        <f aca="false">IF(A110="Saint Antonin Noble Val",HYPERLINK(CONCATENATE("http://www.cistes.net/choixciste.php?rt=2&amp;numero=",B110),B110),"")</f>
        <v>41913</v>
      </c>
      <c r="M112" s="12" t="str">
        <f aca="false">IF(A110="Saint Antonin Noble Val",C110,"")</f>
        <v>Quand le saint bol désaltèra.</v>
      </c>
      <c r="N112" s="12" t="str">
        <f aca="false">IF(A110="Saint Antonin Noble Val",D110,"")</f>
        <v>bob82</v>
      </c>
      <c r="O112" s="12" t="str">
        <f aca="false">IF(A110="Saint Antonin Noble Val",E110,"")</f>
        <v>Région de St-Antonin-Noble-Val.</v>
      </c>
      <c r="P112" s="12" t="str">
        <f aca="false">IF(F110="","",F110)</f>
        <v/>
      </c>
    </row>
    <row r="113" customFormat="false" ht="15.75" hidden="false" customHeight="false" outlineLevel="0" collapsed="false">
      <c r="A113" s="6" t="s">
        <v>8</v>
      </c>
      <c r="B113" s="13" t="n">
        <v>44770</v>
      </c>
      <c r="C113" s="6" t="s">
        <v>192</v>
      </c>
      <c r="D113" s="6" t="s">
        <v>14</v>
      </c>
      <c r="E113" s="6" t="s">
        <v>193</v>
      </c>
      <c r="G113" s="6" t="s">
        <v>12</v>
      </c>
      <c r="K113" s="1"/>
      <c r="L113" s="11" t="n">
        <f aca="false">IF(A111="Saint Antonin Noble Val",HYPERLINK(CONCATENATE("http://www.cistes.net/choixciste.php?rt=2&amp;numero=",B111),B111),"")</f>
        <v>42274</v>
      </c>
      <c r="M113" s="12" t="str">
        <f aca="false">IF(A111="Saint Antonin Noble Val",C111,"")</f>
        <v>la fièvre " cach' " 9 : l'ostensoir</v>
      </c>
      <c r="N113" s="12" t="str">
        <f aca="false">IF(A111="Saint Antonin Noble Val",D111,"")</f>
        <v>mamietopset</v>
      </c>
      <c r="O113" s="12" t="str">
        <f aca="false">IF(A111="Saint Antonin Noble Val",E111,"")</f>
        <v>A l'est de la Bonnette.</v>
      </c>
      <c r="P113" s="12" t="str">
        <f aca="false">IF(F111="","",F111)</f>
        <v/>
      </c>
    </row>
    <row r="114" customFormat="false" ht="15.75" hidden="false" customHeight="false" outlineLevel="0" collapsed="false">
      <c r="A114" s="6" t="s">
        <v>8</v>
      </c>
      <c r="B114" s="13" t="n">
        <v>44863</v>
      </c>
      <c r="C114" s="6" t="s">
        <v>194</v>
      </c>
      <c r="D114" s="6" t="s">
        <v>14</v>
      </c>
      <c r="E114" s="6" t="s">
        <v>182</v>
      </c>
      <c r="G114" s="6" t="s">
        <v>12</v>
      </c>
      <c r="K114" s="1"/>
      <c r="L114" s="11" t="n">
        <f aca="false">IF(A112="Saint Antonin Noble Val",HYPERLINK(CONCATENATE("http://www.cistes.net/choixciste.php?rt=2&amp;numero=",B112),B112),"")</f>
        <v>43931</v>
      </c>
      <c r="M114" s="12" t="str">
        <f aca="false">IF(A112="Saint Antonin Noble Val",C112,"")</f>
        <v>The Bob's ciste.</v>
      </c>
      <c r="N114" s="12" t="str">
        <f aca="false">IF(A112="Saint Antonin Noble Val",D112,"")</f>
        <v>capet</v>
      </c>
      <c r="O114" s="12" t="str">
        <f aca="false">IF(A112="Saint Antonin Noble Val",E112,"")</f>
        <v>Territoires SAUVAGES du N-E.</v>
      </c>
      <c r="P114" s="12" t="str">
        <f aca="false">IF(F112="","",F112)</f>
        <v/>
      </c>
    </row>
    <row r="115" customFormat="false" ht="15.75" hidden="false" customHeight="false" outlineLevel="0" collapsed="false">
      <c r="A115" s="6" t="s">
        <v>8</v>
      </c>
      <c r="B115" s="13" t="n">
        <v>44899</v>
      </c>
      <c r="C115" s="6" t="s">
        <v>195</v>
      </c>
      <c r="D115" s="6" t="s">
        <v>196</v>
      </c>
      <c r="E115" s="6" t="s">
        <v>197</v>
      </c>
      <c r="G115" s="6" t="s">
        <v>12</v>
      </c>
      <c r="K115" s="1"/>
      <c r="L115" s="11" t="n">
        <f aca="false">IF(A113="Saint Antonin Noble Val",HYPERLINK(CONCATENATE("http://www.cistes.net/choixciste.php?rt=2&amp;numero=",B113),B113),"")</f>
        <v>44770</v>
      </c>
      <c r="M115" s="12" t="str">
        <f aca="false">IF(A113="Saint Antonin Noble Val",C113,"")</f>
        <v>Territoires du NE - 43 - La flèche a transpercé le coeur.</v>
      </c>
      <c r="N115" s="12" t="str">
        <f aca="false">IF(A113="Saint Antonin Noble Val",D113,"")</f>
        <v>bob82</v>
      </c>
      <c r="O115" s="12" t="str">
        <f aca="false">IF(A113="Saint Antonin Noble Val",E113,"")</f>
        <v>les fameux Territoires du NE</v>
      </c>
      <c r="P115" s="12" t="str">
        <f aca="false">IF(F113="","",F113)</f>
        <v/>
      </c>
    </row>
    <row r="116" customFormat="false" ht="15.75" hidden="false" customHeight="false" outlineLevel="0" collapsed="false">
      <c r="A116" s="6" t="s">
        <v>8</v>
      </c>
      <c r="B116" s="13" t="n">
        <v>44901</v>
      </c>
      <c r="C116" s="6" t="s">
        <v>198</v>
      </c>
      <c r="D116" s="6" t="s">
        <v>196</v>
      </c>
      <c r="E116" s="6" t="s">
        <v>197</v>
      </c>
      <c r="G116" s="6" t="s">
        <v>12</v>
      </c>
      <c r="K116" s="1"/>
      <c r="L116" s="11" t="n">
        <f aca="false">IF(A114="Saint Antonin Noble Val",HYPERLINK(CONCATENATE("http://www.cistes.net/choixciste.php?rt=2&amp;numero=",B114),B114),"")</f>
        <v>44863</v>
      </c>
      <c r="M116" s="12" t="str">
        <f aca="false">IF(A114="Saint Antonin Noble Val",C114,"")</f>
        <v>Territoires du NE - 44 - La pierre de David.</v>
      </c>
      <c r="N116" s="12" t="str">
        <f aca="false">IF(A114="Saint Antonin Noble Val",D114,"")</f>
        <v>bob82</v>
      </c>
      <c r="O116" s="12" t="str">
        <f aca="false">IF(A114="Saint Antonin Noble Val",E114,"")</f>
        <v>A l'est de la Bonnette.</v>
      </c>
      <c r="P116" s="12" t="str">
        <f aca="false">IF(F114="","",F114)</f>
        <v/>
      </c>
    </row>
    <row r="117" customFormat="false" ht="15.75" hidden="false" customHeight="false" outlineLevel="0" collapsed="false">
      <c r="A117" s="6" t="s">
        <v>8</v>
      </c>
      <c r="B117" s="13" t="n">
        <v>44902</v>
      </c>
      <c r="C117" s="6" t="s">
        <v>199</v>
      </c>
      <c r="D117" s="6" t="s">
        <v>196</v>
      </c>
      <c r="E117" s="6" t="s">
        <v>197</v>
      </c>
      <c r="G117" s="6" t="s">
        <v>12</v>
      </c>
      <c r="K117" s="1"/>
      <c r="L117" s="11" t="n">
        <f aca="false">IF(A115="Saint Antonin Noble Val",HYPERLINK(CONCATENATE("http://www.cistes.net/choixciste.php?rt=2&amp;numero=",B115),B115),"")</f>
        <v>44899</v>
      </c>
      <c r="M117" s="12" t="str">
        <f aca="false">IF(A115="Saint Antonin Noble Val",C115,"")</f>
        <v>Sur les pas de Lou Finot / N°1</v>
      </c>
      <c r="N117" s="12" t="str">
        <f aca="false">IF(A115="Saint Antonin Noble Val",D115,"")</f>
        <v>hool82</v>
      </c>
      <c r="O117" s="12" t="str">
        <f aca="false">IF(A115="Saint Antonin Noble Val",E115,"")</f>
        <v>Condate</v>
      </c>
      <c r="P117" s="12" t="str">
        <f aca="false">IF(F115="","",F115)</f>
        <v/>
      </c>
    </row>
    <row r="118" customFormat="false" ht="15.75" hidden="false" customHeight="false" outlineLevel="0" collapsed="false">
      <c r="A118" s="6" t="s">
        <v>8</v>
      </c>
      <c r="B118" s="13" t="n">
        <v>44903</v>
      </c>
      <c r="C118" s="6" t="s">
        <v>200</v>
      </c>
      <c r="D118" s="6" t="s">
        <v>196</v>
      </c>
      <c r="E118" s="6" t="s">
        <v>197</v>
      </c>
      <c r="G118" s="6" t="s">
        <v>12</v>
      </c>
      <c r="K118" s="1"/>
      <c r="L118" s="11" t="n">
        <f aca="false">IF(A116="Saint Antonin Noble Val",HYPERLINK(CONCATENATE("http://www.cistes.net/choixciste.php?rt=2&amp;numero=",B116),B116),"")</f>
        <v>44901</v>
      </c>
      <c r="M118" s="12" t="str">
        <f aca="false">IF(A116="Saint Antonin Noble Val",C116,"")</f>
        <v>Sur les pas de Lou Finot / N°2</v>
      </c>
      <c r="N118" s="12" t="str">
        <f aca="false">IF(A116="Saint Antonin Noble Val",D116,"")</f>
        <v>hool82</v>
      </c>
      <c r="O118" s="12" t="str">
        <f aca="false">IF(A116="Saint Antonin Noble Val",E116,"")</f>
        <v>Condate</v>
      </c>
      <c r="P118" s="12" t="str">
        <f aca="false">IF(F116="","",F116)</f>
        <v/>
      </c>
    </row>
    <row r="119" customFormat="false" ht="15.75" hidden="false" customHeight="false" outlineLevel="0" collapsed="false">
      <c r="A119" s="6" t="s">
        <v>8</v>
      </c>
      <c r="B119" s="13" t="n">
        <v>44904</v>
      </c>
      <c r="C119" s="6" t="s">
        <v>201</v>
      </c>
      <c r="D119" s="6" t="s">
        <v>196</v>
      </c>
      <c r="E119" s="6" t="s">
        <v>197</v>
      </c>
      <c r="G119" s="6" t="s">
        <v>12</v>
      </c>
      <c r="K119" s="1"/>
      <c r="L119" s="11" t="n">
        <f aca="false">IF(A117="Saint Antonin Noble Val",HYPERLINK(CONCATENATE("http://www.cistes.net/choixciste.php?rt=2&amp;numero=",B117),B117),"")</f>
        <v>44902</v>
      </c>
      <c r="M119" s="12" t="str">
        <f aca="false">IF(A117="Saint Antonin Noble Val",C117,"")</f>
        <v>Sur les pas de Lou Finot / N°3</v>
      </c>
      <c r="N119" s="12" t="str">
        <f aca="false">IF(A117="Saint Antonin Noble Val",D117,"")</f>
        <v>hool82</v>
      </c>
      <c r="O119" s="12" t="str">
        <f aca="false">IF(A117="Saint Antonin Noble Val",E117,"")</f>
        <v>Condate</v>
      </c>
      <c r="P119" s="12" t="str">
        <f aca="false">IF(F117="","",F117)</f>
        <v/>
      </c>
    </row>
    <row r="120" customFormat="false" ht="15.75" hidden="false" customHeight="false" outlineLevel="0" collapsed="false">
      <c r="A120" s="6" t="s">
        <v>8</v>
      </c>
      <c r="B120" s="13" t="n">
        <v>45337</v>
      </c>
      <c r="C120" s="6" t="s">
        <v>202</v>
      </c>
      <c r="D120" s="6" t="s">
        <v>14</v>
      </c>
      <c r="E120" s="6" t="s">
        <v>197</v>
      </c>
      <c r="G120" s="6" t="s">
        <v>12</v>
      </c>
      <c r="K120" s="1"/>
      <c r="L120" s="11" t="n">
        <f aca="false">IF(A118="Saint Antonin Noble Val",HYPERLINK(CONCATENATE("http://www.cistes.net/choixciste.php?rt=2&amp;numero=",B118),B118),"")</f>
        <v>44903</v>
      </c>
      <c r="M120" s="12" t="str">
        <f aca="false">IF(A118="Saint Antonin Noble Val",C118,"")</f>
        <v>Sur les pas de Lou Finot / N° 4</v>
      </c>
      <c r="N120" s="12" t="str">
        <f aca="false">IF(A118="Saint Antonin Noble Val",D118,"")</f>
        <v>hool82</v>
      </c>
      <c r="O120" s="12" t="str">
        <f aca="false">IF(A118="Saint Antonin Noble Val",E118,"")</f>
        <v>Condate</v>
      </c>
      <c r="P120" s="12" t="str">
        <f aca="false">IF(F118="","",F118)</f>
        <v/>
      </c>
    </row>
    <row r="121" customFormat="false" ht="15.75" hidden="false" customHeight="false" outlineLevel="0" collapsed="false">
      <c r="A121" s="6" t="s">
        <v>8</v>
      </c>
      <c r="B121" s="13" t="n">
        <v>45909</v>
      </c>
      <c r="C121" s="6" t="s">
        <v>203</v>
      </c>
      <c r="D121" s="6" t="s">
        <v>204</v>
      </c>
      <c r="E121" s="6" t="s">
        <v>205</v>
      </c>
      <c r="G121" s="6" t="s">
        <v>12</v>
      </c>
      <c r="K121" s="1"/>
      <c r="L121" s="11" t="n">
        <f aca="false">IF(A119="Saint Antonin Noble Val",HYPERLINK(CONCATENATE("http://www.cistes.net/choixciste.php?rt=2&amp;numero=",B119),B119),"")</f>
        <v>44904</v>
      </c>
      <c r="M121" s="12" t="str">
        <f aca="false">IF(A119="Saint Antonin Noble Val",C119,"")</f>
        <v>Sur les pas de Lou finot / N°5</v>
      </c>
      <c r="N121" s="12" t="str">
        <f aca="false">IF(A119="Saint Antonin Noble Val",D119,"")</f>
        <v>hool82</v>
      </c>
      <c r="O121" s="12" t="str">
        <f aca="false">IF(A119="Saint Antonin Noble Val",E119,"")</f>
        <v>Condate</v>
      </c>
      <c r="P121" s="12" t="str">
        <f aca="false">IF(F119="","",F119)</f>
        <v/>
      </c>
    </row>
    <row r="122" customFormat="false" ht="15.75" hidden="false" customHeight="false" outlineLevel="0" collapsed="false">
      <c r="A122" s="6" t="s">
        <v>8</v>
      </c>
      <c r="B122" s="13" t="n">
        <v>47052</v>
      </c>
      <c r="C122" s="6" t="s">
        <v>206</v>
      </c>
      <c r="D122" s="6" t="s">
        <v>189</v>
      </c>
      <c r="E122" s="6" t="s">
        <v>207</v>
      </c>
      <c r="G122" s="6" t="s">
        <v>12</v>
      </c>
      <c r="K122" s="1"/>
      <c r="L122" s="11" t="n">
        <f aca="false">IF(A120="Saint Antonin Noble Val",HYPERLINK(CONCATENATE("http://www.cistes.net/choixciste.php?rt=2&amp;numero=",B120),B120),"")</f>
        <v>45337</v>
      </c>
      <c r="M122" s="12" t="str">
        <f aca="false">IF(A120="Saint Antonin Noble Val",C120,"")</f>
        <v>Sur les pas de Lou Finot / N°6</v>
      </c>
      <c r="N122" s="12" t="str">
        <f aca="false">IF(A120="Saint Antonin Noble Val",D120,"")</f>
        <v>bob82</v>
      </c>
      <c r="O122" s="12" t="str">
        <f aca="false">IF(A120="Saint Antonin Noble Val",E120,"")</f>
        <v>Condate</v>
      </c>
      <c r="P122" s="12" t="str">
        <f aca="false">IF(F120="","",F120)</f>
        <v/>
      </c>
    </row>
    <row r="123" customFormat="false" ht="15.75" hidden="false" customHeight="false" outlineLevel="0" collapsed="false">
      <c r="A123" s="6" t="s">
        <v>8</v>
      </c>
      <c r="B123" s="13" t="n">
        <v>47069</v>
      </c>
      <c r="C123" s="6" t="s">
        <v>208</v>
      </c>
      <c r="D123" s="6" t="s">
        <v>196</v>
      </c>
      <c r="E123" s="6" t="s">
        <v>209</v>
      </c>
      <c r="G123" s="6" t="s">
        <v>12</v>
      </c>
      <c r="K123" s="1"/>
      <c r="L123" s="11" t="n">
        <f aca="false">IF(A121="Saint Antonin Noble Val",HYPERLINK(CONCATENATE("http://www.cistes.net/choixciste.php?rt=2&amp;numero=",B121),B121),"")</f>
        <v>45909</v>
      </c>
      <c r="M123" s="12" t="str">
        <f aca="false">IF(A121="Saint Antonin Noble Val",C121,"")</f>
        <v>condate</v>
      </c>
      <c r="N123" s="12" t="str">
        <f aca="false">IF(A121="Saint Antonin Noble Val",D121,"")</f>
        <v>tuttle01</v>
      </c>
      <c r="O123" s="12" t="str">
        <f aca="false">IF(A121="Saint Antonin Noble Val",E121,"")</f>
        <v>Un parasite Aindien 3</v>
      </c>
      <c r="P123" s="12" t="str">
        <f aca="false">IF(F121="","",F121)</f>
        <v/>
      </c>
    </row>
    <row r="124" customFormat="false" ht="15.75" hidden="false" customHeight="false" outlineLevel="0" collapsed="false">
      <c r="A124" s="6" t="s">
        <v>8</v>
      </c>
      <c r="B124" s="13" t="n">
        <v>47169</v>
      </c>
      <c r="C124" s="6" t="s">
        <v>210</v>
      </c>
      <c r="D124" s="6" t="s">
        <v>189</v>
      </c>
      <c r="E124" s="6" t="s">
        <v>211</v>
      </c>
      <c r="G124" s="6" t="s">
        <v>12</v>
      </c>
      <c r="K124" s="1"/>
      <c r="L124" s="11" t="n">
        <f aca="false">IF(A122="Saint Antonin Noble Val",HYPERLINK(CONCATENATE("http://www.cistes.net/choixciste.php?rt=2&amp;numero=",B122),B122),"")</f>
        <v>47052</v>
      </c>
      <c r="M124" s="12" t="str">
        <f aca="false">IF(A122="Saint Antonin Noble Val",C122,"")</f>
        <v>le château de la Belle au bois dormant</v>
      </c>
      <c r="N124" s="12" t="str">
        <f aca="false">IF(A122="Saint Antonin Noble Val",D122,"")</f>
        <v>mamietopset</v>
      </c>
      <c r="O124" s="12" t="str">
        <f aca="false">IF(A122="Saint Antonin Noble Val",E122,"")</f>
        <v>NE, qui domine l'Aveyron</v>
      </c>
      <c r="P124" s="12" t="str">
        <f aca="false">IF(F122="","",F122)</f>
        <v/>
      </c>
    </row>
    <row r="125" customFormat="false" ht="15.75" hidden="false" customHeight="false" outlineLevel="0" collapsed="false">
      <c r="A125" s="6" t="s">
        <v>8</v>
      </c>
      <c r="B125" s="13" t="n">
        <v>47342</v>
      </c>
      <c r="C125" s="6" t="s">
        <v>212</v>
      </c>
      <c r="D125" s="6" t="s">
        <v>189</v>
      </c>
      <c r="E125" s="6" t="s">
        <v>213</v>
      </c>
      <c r="G125" s="6" t="s">
        <v>12</v>
      </c>
      <c r="K125" s="1"/>
      <c r="L125" s="11" t="n">
        <f aca="false">IF(A123="Saint Antonin Noble Val",HYPERLINK(CONCATENATE("http://www.cistes.net/choixciste.php?rt=2&amp;numero=",B123),B123),"")</f>
        <v>47069</v>
      </c>
      <c r="M125" s="12" t="str">
        <f aca="false">IF(A123="Saint Antonin Noble Val",C123,"")</f>
        <v>La mission de Bayol</v>
      </c>
      <c r="N125" s="12" t="str">
        <f aca="false">IF(A123="Saint Antonin Noble Val",D123,"")</f>
        <v>hool82</v>
      </c>
      <c r="O125" s="12" t="str">
        <f aca="false">IF(A123="Saint Antonin Noble Val",E123,"")</f>
        <v>Entre Grésigne et rivière Aveyron - n°2</v>
      </c>
      <c r="P125" s="12" t="str">
        <f aca="false">IF(F123="","",F123)</f>
        <v/>
      </c>
    </row>
    <row r="126" customFormat="false" ht="15.75" hidden="false" customHeight="false" outlineLevel="0" collapsed="false">
      <c r="A126" s="6" t="s">
        <v>8</v>
      </c>
      <c r="B126" s="13" t="n">
        <v>47530</v>
      </c>
      <c r="C126" s="6" t="s">
        <v>214</v>
      </c>
      <c r="D126" s="6" t="s">
        <v>196</v>
      </c>
      <c r="E126" s="6" t="s">
        <v>215</v>
      </c>
      <c r="G126" s="6" t="s">
        <v>12</v>
      </c>
      <c r="K126" s="1"/>
      <c r="L126" s="11" t="n">
        <f aca="false">IF(A124="Saint Antonin Noble Val",HYPERLINK(CONCATENATE("http://www.cistes.net/choixciste.php?rt=2&amp;numero=",B124),B124),"")</f>
        <v>47169</v>
      </c>
      <c r="M126" s="12" t="str">
        <f aca="false">IF(A124="Saint Antonin Noble Val",C124,"")</f>
        <v>la basse tour</v>
      </c>
      <c r="N126" s="12" t="str">
        <f aca="false">IF(A124="Saint Antonin Noble Val",D124,"")</f>
        <v>mamietopset</v>
      </c>
      <c r="O126" s="12" t="str">
        <f aca="false">IF(A124="Saint Antonin Noble Val",E124,"")</f>
        <v>ENE Caylus</v>
      </c>
      <c r="P126" s="12" t="str">
        <f aca="false">IF(F124="","",F124)</f>
        <v/>
      </c>
    </row>
    <row r="127" customFormat="false" ht="15.75" hidden="false" customHeight="false" outlineLevel="0" collapsed="false">
      <c r="A127" s="6" t="s">
        <v>8</v>
      </c>
      <c r="B127" s="13" t="n">
        <v>47531</v>
      </c>
      <c r="C127" s="6" t="s">
        <v>216</v>
      </c>
      <c r="D127" s="6" t="s">
        <v>196</v>
      </c>
      <c r="E127" s="6" t="s">
        <v>215</v>
      </c>
      <c r="G127" s="6" t="s">
        <v>12</v>
      </c>
      <c r="K127" s="1"/>
      <c r="L127" s="11" t="n">
        <f aca="false">IF(A125="Saint Antonin Noble Val",HYPERLINK(CONCATENATE("http://www.cistes.net/choixciste.php?rt=2&amp;numero=",B125),B125),"")</f>
        <v>47342</v>
      </c>
      <c r="M127" s="12" t="str">
        <f aca="false">IF(A125="Saint Antonin Noble Val",C125,"")</f>
        <v>la ciste du franc-alleu depuis 1150</v>
      </c>
      <c r="N127" s="12" t="str">
        <f aca="false">IF(A125="Saint Antonin Noble Val",D125,"")</f>
        <v>mamietopset</v>
      </c>
      <c r="O127" s="12" t="str">
        <f aca="false">IF(A125="Saint Antonin Noble Val",E125,"")</f>
        <v>Laguépie - St Antonin</v>
      </c>
      <c r="P127" s="12" t="str">
        <f aca="false">IF(F125="","",F125)</f>
        <v/>
      </c>
    </row>
    <row r="128" customFormat="false" ht="15.75" hidden="false" customHeight="false" outlineLevel="0" collapsed="false">
      <c r="A128" s="6" t="s">
        <v>8</v>
      </c>
      <c r="B128" s="13" t="n">
        <v>48671</v>
      </c>
      <c r="C128" s="6" t="s">
        <v>217</v>
      </c>
      <c r="D128" s="6" t="s">
        <v>196</v>
      </c>
      <c r="E128" s="6" t="s">
        <v>218</v>
      </c>
      <c r="G128" s="6" t="s">
        <v>12</v>
      </c>
      <c r="K128" s="1"/>
      <c r="L128" s="11" t="n">
        <f aca="false">IF(A126="Saint Antonin Noble Val",HYPERLINK(CONCATENATE("http://www.cistes.net/choixciste.php?rt=2&amp;numero=",B126),B126),"")</f>
        <v>47530</v>
      </c>
      <c r="M128" s="12" t="str">
        <f aca="false">IF(A126="Saint Antonin Noble Val",C126,"")</f>
        <v>Sur la pointe ...</v>
      </c>
      <c r="N128" s="12" t="str">
        <f aca="false">IF(A126="Saint Antonin Noble Val",D126,"")</f>
        <v>hool82</v>
      </c>
      <c r="O128" s="12" t="str">
        <f aca="false">IF(A126="Saint Antonin Noble Val",E126,"")</f>
        <v>Triangle Vaour (81) - St Antonin (82) - Varen (82)</v>
      </c>
      <c r="P128" s="12" t="str">
        <f aca="false">IF(F126="","",F126)</f>
        <v/>
      </c>
    </row>
    <row r="129" customFormat="false" ht="15.75" hidden="false" customHeight="false" outlineLevel="0" collapsed="false">
      <c r="A129" s="6" t="s">
        <v>8</v>
      </c>
      <c r="B129" s="13" t="n">
        <v>49017</v>
      </c>
      <c r="C129" s="6" t="s">
        <v>219</v>
      </c>
      <c r="D129" s="6" t="s">
        <v>196</v>
      </c>
      <c r="E129" s="6" t="s">
        <v>220</v>
      </c>
      <c r="G129" s="6" t="s">
        <v>12</v>
      </c>
      <c r="K129" s="1"/>
      <c r="L129" s="11" t="n">
        <f aca="false">IF(A127="Saint Antonin Noble Val",HYPERLINK(CONCATENATE("http://www.cistes.net/choixciste.php?rt=2&amp;numero=",B127),B127),"")</f>
        <v>47531</v>
      </c>
      <c r="M129" s="12" t="str">
        <f aca="false">IF(A127="Saint Antonin Noble Val",C127,"")</f>
        <v>A l'autre bout ... la Planasse</v>
      </c>
      <c r="N129" s="12" t="str">
        <f aca="false">IF(A127="Saint Antonin Noble Val",D127,"")</f>
        <v>hool82</v>
      </c>
      <c r="O129" s="12" t="str">
        <f aca="false">IF(A127="Saint Antonin Noble Val",E127,"")</f>
        <v>Triangle Vaour (81) - St Antonin (82) - Varen (82)</v>
      </c>
      <c r="P129" s="12" t="str">
        <f aca="false">IF(F127="","",F127)</f>
        <v/>
      </c>
    </row>
    <row r="130" customFormat="false" ht="15.75" hidden="false" customHeight="false" outlineLevel="0" collapsed="false">
      <c r="A130" s="6" t="s">
        <v>8</v>
      </c>
      <c r="B130" s="13" t="n">
        <v>49216</v>
      </c>
      <c r="C130" s="6" t="s">
        <v>221</v>
      </c>
      <c r="D130" s="6" t="s">
        <v>196</v>
      </c>
      <c r="E130" s="6" t="s">
        <v>220</v>
      </c>
      <c r="G130" s="6" t="s">
        <v>12</v>
      </c>
      <c r="K130" s="1"/>
      <c r="L130" s="11" t="n">
        <f aca="false">IF(A128="Saint Antonin Noble Val",HYPERLINK(CONCATENATE("http://www.cistes.net/choixciste.php?rt=2&amp;numero=",B128),B128),"")</f>
        <v>48671</v>
      </c>
      <c r="M130" s="12" t="str">
        <f aca="false">IF(A128="Saint Antonin Noble Val",C128,"")</f>
        <v>Le joli hameau</v>
      </c>
      <c r="N130" s="12" t="str">
        <f aca="false">IF(A128="Saint Antonin Noble Val",D128,"")</f>
        <v>hool82</v>
      </c>
      <c r="O130" s="12" t="str">
        <f aca="false">IF(A128="Saint Antonin Noble Val",E128,"")</f>
        <v>Commune de Varen</v>
      </c>
      <c r="P130" s="12" t="str">
        <f aca="false">IF(F128="","",F128)</f>
        <v/>
      </c>
    </row>
    <row r="131" customFormat="false" ht="15.75" hidden="false" customHeight="false" outlineLevel="0" collapsed="false">
      <c r="A131" s="6" t="s">
        <v>8</v>
      </c>
      <c r="B131" s="13" t="n">
        <v>49217</v>
      </c>
      <c r="C131" s="6" t="s">
        <v>222</v>
      </c>
      <c r="D131" s="6" t="s">
        <v>196</v>
      </c>
      <c r="E131" s="6" t="s">
        <v>223</v>
      </c>
      <c r="G131" s="6" t="s">
        <v>12</v>
      </c>
      <c r="H131" s="6" t="s">
        <v>105</v>
      </c>
      <c r="K131" s="1"/>
      <c r="L131" s="11" t="n">
        <f aca="false">IF(A129="Saint Antonin Noble Val",HYPERLINK(CONCATENATE("http://www.cistes.net/choixciste.php?rt=2&amp;numero=",B129),B129),"")</f>
        <v>49017</v>
      </c>
      <c r="M131" s="12" t="str">
        <f aca="false">IF(A129="Saint Antonin Noble Val",C129,"")</f>
        <v>La ciste villageoise</v>
      </c>
      <c r="N131" s="12" t="str">
        <f aca="false">IF(A129="Saint Antonin Noble Val",D129,"")</f>
        <v>hool82</v>
      </c>
      <c r="O131" s="12" t="str">
        <f aca="false">IF(A129="Saint Antonin Noble Val",E129,"")</f>
        <v>Triangle Vaour 81 - St Antonin 82 - Varen 82</v>
      </c>
      <c r="P131" s="12" t="str">
        <f aca="false">IF(F129="","",F129)</f>
        <v/>
      </c>
    </row>
    <row r="132" customFormat="false" ht="15.75" hidden="false" customHeight="false" outlineLevel="0" collapsed="false">
      <c r="A132" s="6" t="s">
        <v>8</v>
      </c>
      <c r="B132" s="13" t="n">
        <v>49218</v>
      </c>
      <c r="C132" s="6" t="s">
        <v>224</v>
      </c>
      <c r="D132" s="6" t="s">
        <v>196</v>
      </c>
      <c r="E132" s="6" t="s">
        <v>223</v>
      </c>
      <c r="G132" s="6" t="s">
        <v>12</v>
      </c>
      <c r="K132" s="1"/>
      <c r="L132" s="11" t="n">
        <f aca="false">IF(A130="Saint Antonin Noble Val",HYPERLINK(CONCATENATE("http://www.cistes.net/choixciste.php?rt=2&amp;numero=",B130),B130),"")</f>
        <v>49216</v>
      </c>
      <c r="M132" s="12" t="str">
        <f aca="false">IF(A130="Saint Antonin Noble Val",C130,"")</f>
        <v>La ciste anniversaire</v>
      </c>
      <c r="N132" s="12" t="str">
        <f aca="false">IF(A130="Saint Antonin Noble Val",D130,"")</f>
        <v>hool82</v>
      </c>
      <c r="O132" s="12" t="str">
        <f aca="false">IF(A130="Saint Antonin Noble Val",E130,"")</f>
        <v>Triangle Vaour 81 - St Antonin 82 - Varen 82</v>
      </c>
      <c r="P132" s="12" t="str">
        <f aca="false">IF(F130="","",F130)</f>
        <v/>
      </c>
    </row>
    <row r="133" customFormat="false" ht="15.75" hidden="false" customHeight="false" outlineLevel="0" collapsed="false">
      <c r="A133" s="6" t="s">
        <v>8</v>
      </c>
      <c r="B133" s="13" t="n">
        <v>49219</v>
      </c>
      <c r="C133" s="6" t="s">
        <v>225</v>
      </c>
      <c r="D133" s="6" t="s">
        <v>196</v>
      </c>
      <c r="E133" s="6" t="s">
        <v>223</v>
      </c>
      <c r="G133" s="6" t="s">
        <v>12</v>
      </c>
      <c r="H133" s="6" t="s">
        <v>105</v>
      </c>
      <c r="K133" s="1"/>
      <c r="L133" s="11" t="n">
        <f aca="false">IF(A131="Saint Antonin Noble Val",HYPERLINK(CONCATENATE("http://www.cistes.net/choixciste.php?rt=2&amp;numero=",B131),B131),"")</f>
        <v>49217</v>
      </c>
      <c r="M133" s="12" t="str">
        <f aca="false">IF(A131="Saint Antonin Noble Val",C131,"")</f>
        <v>La machine à laver</v>
      </c>
      <c r="N133" s="12" t="str">
        <f aca="false">IF(A131="Saint Antonin Noble Val",D131,"")</f>
        <v>hool82</v>
      </c>
      <c r="O133" s="12" t="str">
        <f aca="false">IF(A131="Saint Antonin Noble Val",E131,"")</f>
        <v>Valle Nobili</v>
      </c>
      <c r="P133" s="12" t="str">
        <f aca="false">IF(F131="","",F131)</f>
        <v/>
      </c>
    </row>
    <row r="134" customFormat="false" ht="15.75" hidden="false" customHeight="false" outlineLevel="0" collapsed="false">
      <c r="A134" s="6" t="s">
        <v>8</v>
      </c>
      <c r="B134" s="13" t="n">
        <v>49221</v>
      </c>
      <c r="C134" s="6" t="s">
        <v>226</v>
      </c>
      <c r="D134" s="6" t="s">
        <v>196</v>
      </c>
      <c r="E134" s="6" t="s">
        <v>227</v>
      </c>
      <c r="G134" s="6" t="s">
        <v>12</v>
      </c>
      <c r="K134" s="1"/>
      <c r="L134" s="11" t="n">
        <f aca="false">IF(A132="Saint Antonin Noble Val",HYPERLINK(CONCATENATE("http://www.cistes.net/choixciste.php?rt=2&amp;numero=",B132),B132),"")</f>
        <v>49218</v>
      </c>
      <c r="M134" s="12" t="str">
        <f aca="false">IF(A132="Saint Antonin Noble Val",C132,"")</f>
        <v>Le sentier des jardins</v>
      </c>
      <c r="N134" s="12" t="str">
        <f aca="false">IF(A132="Saint Antonin Noble Val",D132,"")</f>
        <v>hool82</v>
      </c>
      <c r="O134" s="12" t="str">
        <f aca="false">IF(A132="Saint Antonin Noble Val",E132,"")</f>
        <v>Valle Nobili</v>
      </c>
      <c r="P134" s="12" t="str">
        <f aca="false">IF(F132="","",F132)</f>
        <v/>
      </c>
    </row>
    <row r="135" customFormat="false" ht="15.75" hidden="false" customHeight="false" outlineLevel="0" collapsed="false">
      <c r="A135" s="6" t="s">
        <v>8</v>
      </c>
      <c r="B135" s="13" t="n">
        <v>49391</v>
      </c>
      <c r="C135" s="6" t="s">
        <v>228</v>
      </c>
      <c r="D135" s="6" t="s">
        <v>196</v>
      </c>
      <c r="E135" s="6" t="s">
        <v>223</v>
      </c>
      <c r="G135" s="6" t="s">
        <v>12</v>
      </c>
      <c r="H135" s="6" t="s">
        <v>105</v>
      </c>
      <c r="K135" s="1"/>
      <c r="L135" s="11" t="n">
        <f aca="false">IF(A133="Saint Antonin Noble Val",HYPERLINK(CONCATENATE("http://www.cistes.net/choixciste.php?rt=2&amp;numero=",B133),B133),"")</f>
        <v>49219</v>
      </c>
      <c r="M135" s="12" t="str">
        <f aca="false">IF(A133="Saint Antonin Noble Val",C133,"")</f>
        <v>La Trabalh</v>
      </c>
      <c r="N135" s="12" t="str">
        <f aca="false">IF(A133="Saint Antonin Noble Val",D133,"")</f>
        <v>hool82</v>
      </c>
      <c r="O135" s="12" t="str">
        <f aca="false">IF(A133="Saint Antonin Noble Val",E133,"")</f>
        <v>Valle Nobili</v>
      </c>
      <c r="P135" s="12" t="str">
        <f aca="false">IF(F133="","",F133)</f>
        <v/>
      </c>
    </row>
    <row r="136" customFormat="false" ht="15.75" hidden="false" customHeight="false" outlineLevel="0" collapsed="false">
      <c r="A136" s="6" t="s">
        <v>8</v>
      </c>
      <c r="B136" s="13" t="n">
        <v>49392</v>
      </c>
      <c r="C136" s="6" t="s">
        <v>229</v>
      </c>
      <c r="D136" s="6" t="s">
        <v>196</v>
      </c>
      <c r="E136" s="6" t="s">
        <v>223</v>
      </c>
      <c r="G136" s="6" t="s">
        <v>12</v>
      </c>
      <c r="K136" s="1"/>
      <c r="L136" s="11" t="n">
        <f aca="false">IF(A134="Saint Antonin Noble Val",HYPERLINK(CONCATENATE("http://www.cistes.net/choixciste.php?rt=2&amp;numero=",B134),B134),"")</f>
        <v>49221</v>
      </c>
      <c r="M136" s="12" t="str">
        <f aca="false">IF(A134="Saint Antonin Noble Val",C134,"")</f>
        <v>Balade le long de la "parisienne" N°2</v>
      </c>
      <c r="N136" s="12" t="str">
        <f aca="false">IF(A134="Saint Antonin Noble Val",D134,"")</f>
        <v>hool82</v>
      </c>
      <c r="O136" s="12" t="str">
        <f aca="false">IF(A134="Saint Antonin Noble Val",E134,"")</f>
        <v>Caussade-Septfonds-Condate-Montricoux</v>
      </c>
      <c r="P136" s="12" t="str">
        <f aca="false">IF(F134="","",F134)</f>
        <v/>
      </c>
    </row>
    <row r="137" customFormat="false" ht="15.75" hidden="false" customHeight="false" outlineLevel="0" collapsed="false">
      <c r="A137" s="6" t="s">
        <v>8</v>
      </c>
      <c r="B137" s="13" t="n">
        <v>49394</v>
      </c>
      <c r="C137" s="6" t="s">
        <v>230</v>
      </c>
      <c r="D137" s="6" t="s">
        <v>196</v>
      </c>
      <c r="E137" s="6" t="s">
        <v>231</v>
      </c>
      <c r="G137" s="6" t="s">
        <v>12</v>
      </c>
      <c r="K137" s="1"/>
      <c r="L137" s="11" t="n">
        <f aca="false">IF(A135="Saint Antonin Noble Val",HYPERLINK(CONCATENATE("http://www.cistes.net/choixciste.php?rt=2&amp;numero=",B135),B135),"")</f>
        <v>49391</v>
      </c>
      <c r="M137" s="12" t="str">
        <f aca="false">IF(A135="Saint Antonin Noble Val",C135,"")</f>
        <v>Font des Ases</v>
      </c>
      <c r="N137" s="12" t="str">
        <f aca="false">IF(A135="Saint Antonin Noble Val",D135,"")</f>
        <v>hool82</v>
      </c>
      <c r="O137" s="12" t="str">
        <f aca="false">IF(A135="Saint Antonin Noble Val",E135,"")</f>
        <v>Valle Nobili</v>
      </c>
      <c r="P137" s="12" t="str">
        <f aca="false">IF(F135="","",F135)</f>
        <v/>
      </c>
    </row>
    <row r="138" customFormat="false" ht="15.75" hidden="false" customHeight="false" outlineLevel="0" collapsed="false">
      <c r="A138" s="6" t="s">
        <v>8</v>
      </c>
      <c r="B138" s="13" t="n">
        <v>49459</v>
      </c>
      <c r="C138" s="6" t="s">
        <v>232</v>
      </c>
      <c r="D138" s="6" t="s">
        <v>10</v>
      </c>
      <c r="E138" s="6" t="s">
        <v>233</v>
      </c>
      <c r="G138" s="6" t="s">
        <v>12</v>
      </c>
      <c r="K138" s="1"/>
      <c r="L138" s="11" t="n">
        <f aca="false">IF(A136="Saint Antonin Noble Val",HYPERLINK(CONCATENATE("http://www.cistes.net/choixciste.php?rt=2&amp;numero=",B136),B136),"")</f>
        <v>49392</v>
      </c>
      <c r="M138" s="12" t="str">
        <f aca="false">IF(A136="Saint Antonin Noble Val",C136,"")</f>
        <v>L'échelle de Deymié</v>
      </c>
      <c r="N138" s="12" t="str">
        <f aca="false">IF(A136="Saint Antonin Noble Val",D136,"")</f>
        <v>hool82</v>
      </c>
      <c r="O138" s="12" t="str">
        <f aca="false">IF(A136="Saint Antonin Noble Val",E136,"")</f>
        <v>Valle Nobili</v>
      </c>
      <c r="P138" s="12" t="str">
        <f aca="false">IF(F136="","",F136)</f>
        <v/>
      </c>
    </row>
    <row r="139" customFormat="false" ht="15.75" hidden="false" customHeight="false" outlineLevel="0" collapsed="false">
      <c r="A139" s="6" t="s">
        <v>8</v>
      </c>
      <c r="B139" s="13" t="n">
        <v>49541</v>
      </c>
      <c r="C139" s="6" t="s">
        <v>234</v>
      </c>
      <c r="D139" s="6" t="s">
        <v>14</v>
      </c>
      <c r="E139" s="6" t="s">
        <v>182</v>
      </c>
      <c r="G139" s="6" t="s">
        <v>12</v>
      </c>
      <c r="K139" s="1"/>
      <c r="L139" s="11" t="n">
        <f aca="false">IF(A137="Saint Antonin Noble Val",HYPERLINK(CONCATENATE("http://www.cistes.net/choixciste.php?rt=2&amp;numero=",B137),B137),"")</f>
        <v>49394</v>
      </c>
      <c r="M139" s="12" t="str">
        <f aca="false">IF(A137="Saint Antonin Noble Val",C137,"")</f>
        <v>Le Roc</v>
      </c>
      <c r="N139" s="12" t="str">
        <f aca="false">IF(A137="Saint Antonin Noble Val",D137,"")</f>
        <v>hool82</v>
      </c>
      <c r="O139" s="12" t="str">
        <f aca="false">IF(A137="Saint Antonin Noble Val",E137,"")</f>
        <v>A votre avis ?</v>
      </c>
      <c r="P139" s="12" t="str">
        <f aca="false">IF(F137="","",F137)</f>
        <v/>
      </c>
    </row>
    <row r="140" customFormat="false" ht="15.75" hidden="false" customHeight="false" outlineLevel="0" collapsed="false">
      <c r="A140" s="6" t="s">
        <v>8</v>
      </c>
      <c r="B140" s="13" t="n">
        <v>49564</v>
      </c>
      <c r="C140" s="6" t="s">
        <v>235</v>
      </c>
      <c r="D140" s="6" t="s">
        <v>196</v>
      </c>
      <c r="E140" s="6" t="s">
        <v>220</v>
      </c>
      <c r="G140" s="6" t="s">
        <v>12</v>
      </c>
      <c r="K140" s="1"/>
      <c r="L140" s="11" t="n">
        <f aca="false">IF(A138="Saint Antonin Noble Val",HYPERLINK(CONCATENATE("http://www.cistes.net/choixciste.php?rt=2&amp;numero=",B138),B138),"")</f>
        <v>49459</v>
      </c>
      <c r="M140" s="12" t="str">
        <f aca="false">IF(A138="Saint Antonin Noble Val",C138,"")</f>
        <v>La ciste entourée de croix</v>
      </c>
      <c r="N140" s="12" t="str">
        <f aca="false">IF(A138="Saint Antonin Noble Val",D138,"")</f>
        <v>lolo-09</v>
      </c>
      <c r="O140" s="12" t="str">
        <f aca="false">IF(A138="Saint Antonin Noble Val",E138,"")</f>
        <v>Commune de Saint-Antonin</v>
      </c>
      <c r="P140" s="12" t="str">
        <f aca="false">IF(F138="","",F138)</f>
        <v/>
      </c>
    </row>
    <row r="141" customFormat="false" ht="15.75" hidden="false" customHeight="false" outlineLevel="0" collapsed="false">
      <c r="A141" s="6" t="s">
        <v>8</v>
      </c>
      <c r="B141" s="13" t="n">
        <v>49568</v>
      </c>
      <c r="C141" s="6" t="s">
        <v>236</v>
      </c>
      <c r="D141" s="6" t="s">
        <v>14</v>
      </c>
      <c r="E141" s="6" t="s">
        <v>237</v>
      </c>
      <c r="G141" s="6" t="s">
        <v>12</v>
      </c>
      <c r="K141" s="1"/>
      <c r="L141" s="11" t="n">
        <f aca="false">IF(A139="Saint Antonin Noble Val",HYPERLINK(CONCATENATE("http://www.cistes.net/choixciste.php?rt=2&amp;numero=",B139),B139),"")</f>
        <v>49541</v>
      </c>
      <c r="M141" s="12" t="str">
        <f aca="false">IF(A139="Saint Antonin Noble Val",C139,"")</f>
        <v>Territoires du NE - 45 - Le cygne de la croix</v>
      </c>
      <c r="N141" s="12" t="str">
        <f aca="false">IF(A139="Saint Antonin Noble Val",D139,"")</f>
        <v>bob82</v>
      </c>
      <c r="O141" s="12" t="str">
        <f aca="false">IF(A139="Saint Antonin Noble Val",E139,"")</f>
        <v>A l'est de la Bonnette.</v>
      </c>
      <c r="P141" s="12" t="str">
        <f aca="false">IF(F139="","",F139)</f>
        <v/>
      </c>
    </row>
    <row r="142" customFormat="false" ht="15.75" hidden="false" customHeight="false" outlineLevel="0" collapsed="false">
      <c r="A142" s="6" t="s">
        <v>8</v>
      </c>
      <c r="B142" s="13" t="n">
        <v>49704</v>
      </c>
      <c r="C142" s="6" t="s">
        <v>238</v>
      </c>
      <c r="D142" s="6" t="s">
        <v>196</v>
      </c>
      <c r="E142" s="6" t="s">
        <v>239</v>
      </c>
      <c r="G142" s="6" t="s">
        <v>12</v>
      </c>
      <c r="K142" s="1"/>
      <c r="L142" s="11" t="n">
        <f aca="false">IF(A140="Saint Antonin Noble Val",HYPERLINK(CONCATENATE("http://www.cistes.net/choixciste.php?rt=2&amp;numero=",B140),B140),"")</f>
        <v>49564</v>
      </c>
      <c r="M142" s="12" t="str">
        <f aca="false">IF(A140="Saint Antonin Noble Val",C140,"")</f>
        <v>La ciste du gros noyer</v>
      </c>
      <c r="N142" s="12" t="str">
        <f aca="false">IF(A140="Saint Antonin Noble Val",D140,"")</f>
        <v>hool82</v>
      </c>
      <c r="O142" s="12" t="str">
        <f aca="false">IF(A140="Saint Antonin Noble Val",E140,"")</f>
        <v>Triangle Vaour 81 - St Antonin 82 - Varen 82</v>
      </c>
      <c r="P142" s="12" t="str">
        <f aca="false">IF(F140="","",F140)</f>
        <v/>
      </c>
    </row>
    <row r="143" customFormat="false" ht="15.75" hidden="false" customHeight="false" outlineLevel="0" collapsed="false">
      <c r="A143" s="6" t="s">
        <v>8</v>
      </c>
      <c r="B143" s="13" t="n">
        <v>49705</v>
      </c>
      <c r="C143" s="6" t="s">
        <v>240</v>
      </c>
      <c r="D143" s="6" t="s">
        <v>196</v>
      </c>
      <c r="E143" s="6" t="s">
        <v>239</v>
      </c>
      <c r="G143" s="6" t="s">
        <v>12</v>
      </c>
      <c r="K143" s="1"/>
      <c r="L143" s="11" t="n">
        <f aca="false">IF(A141="Saint Antonin Noble Val",HYPERLINK(CONCATENATE("http://www.cistes.net/choixciste.php?rt=2&amp;numero=",B141),B141),"")</f>
        <v>49568</v>
      </c>
      <c r="M143" s="12" t="str">
        <f aca="false">IF(A141="Saint Antonin Noble Val",C141,"")</f>
        <v>Territoires du NE - 46 - Le chat malade</v>
      </c>
      <c r="N143" s="12" t="str">
        <f aca="false">IF(A141="Saint Antonin Noble Val",D141,"")</f>
        <v>bob82</v>
      </c>
      <c r="O143" s="12" t="str">
        <f aca="false">IF(A141="Saint Antonin Noble Val",E141,"")</f>
        <v>A l'est de la Bonnette</v>
      </c>
      <c r="P143" s="12" t="str">
        <f aca="false">IF(F141="","",F141)</f>
        <v/>
      </c>
    </row>
    <row r="144" customFormat="false" ht="15.75" hidden="false" customHeight="false" outlineLevel="0" collapsed="false">
      <c r="A144" s="6" t="s">
        <v>8</v>
      </c>
      <c r="B144" s="13" t="n">
        <v>49706</v>
      </c>
      <c r="C144" s="6" t="s">
        <v>241</v>
      </c>
      <c r="D144" s="6" t="s">
        <v>196</v>
      </c>
      <c r="E144" s="6" t="s">
        <v>239</v>
      </c>
      <c r="G144" s="6" t="s">
        <v>12</v>
      </c>
      <c r="K144" s="1"/>
      <c r="L144" s="11" t="n">
        <f aca="false">IF(A142="Saint Antonin Noble Val",HYPERLINK(CONCATENATE("http://www.cistes.net/choixciste.php?rt=2&amp;numero=",B142),B142),"")</f>
        <v>49704</v>
      </c>
      <c r="M144" s="12" t="str">
        <f aca="false">IF(A142="Saint Antonin Noble Val",C142,"")</f>
        <v>Le hameau du Solitaire</v>
      </c>
      <c r="N144" s="12" t="str">
        <f aca="false">IF(A142="Saint Antonin Noble Val",D142,"")</f>
        <v>hool82</v>
      </c>
      <c r="O144" s="12" t="str">
        <f aca="false">IF(A142="Saint Antonin Noble Val",E142,"")</f>
        <v>Triangle Septfonds-Caylus-Condate</v>
      </c>
      <c r="P144" s="12" t="str">
        <f aca="false">IF(F142="","",F142)</f>
        <v/>
      </c>
    </row>
    <row r="145" customFormat="false" ht="15.75" hidden="false" customHeight="false" outlineLevel="0" collapsed="false">
      <c r="A145" s="6" t="s">
        <v>8</v>
      </c>
      <c r="B145" s="13" t="n">
        <v>49707</v>
      </c>
      <c r="C145" s="6" t="s">
        <v>242</v>
      </c>
      <c r="D145" s="6" t="s">
        <v>196</v>
      </c>
      <c r="E145" s="6" t="s">
        <v>239</v>
      </c>
      <c r="G145" s="6" t="s">
        <v>12</v>
      </c>
      <c r="K145" s="1"/>
      <c r="L145" s="11" t="n">
        <f aca="false">IF(A143="Saint Antonin Noble Val",HYPERLINK(CONCATENATE("http://www.cistes.net/choixciste.php?rt=2&amp;numero=",B143),B143),"")</f>
        <v>49705</v>
      </c>
      <c r="M145" s="12" t="str">
        <f aca="false">IF(A143="Saint Antonin Noble Val",C143,"")</f>
        <v>Precarius Crux</v>
      </c>
      <c r="N145" s="12" t="str">
        <f aca="false">IF(A143="Saint Antonin Noble Val",D143,"")</f>
        <v>hool82</v>
      </c>
      <c r="O145" s="12" t="str">
        <f aca="false">IF(A143="Saint Antonin Noble Val",E143,"")</f>
        <v>Triangle Septfonds-Caylus-Condate</v>
      </c>
      <c r="P145" s="12" t="str">
        <f aca="false">IF(F143="","",F143)</f>
        <v/>
      </c>
    </row>
    <row r="146" customFormat="false" ht="15.75" hidden="false" customHeight="false" outlineLevel="0" collapsed="false">
      <c r="A146" s="6" t="s">
        <v>8</v>
      </c>
      <c r="B146" s="13" t="n">
        <v>49708</v>
      </c>
      <c r="C146" s="6" t="s">
        <v>243</v>
      </c>
      <c r="D146" s="6" t="s">
        <v>196</v>
      </c>
      <c r="E146" s="6" t="s">
        <v>239</v>
      </c>
      <c r="G146" s="6" t="s">
        <v>12</v>
      </c>
      <c r="K146" s="1"/>
      <c r="L146" s="11" t="n">
        <f aca="false">IF(A144="Saint Antonin Noble Val",HYPERLINK(CONCATENATE("http://www.cistes.net/choixciste.php?rt=2&amp;numero=",B144),B144),"")</f>
        <v>49706</v>
      </c>
      <c r="M146" s="12" t="str">
        <f aca="false">IF(A144="Saint Antonin Noble Val",C144,"")</f>
        <v>L'eau du Solitaire</v>
      </c>
      <c r="N146" s="12" t="str">
        <f aca="false">IF(A144="Saint Antonin Noble Val",D144,"")</f>
        <v>hool82</v>
      </c>
      <c r="O146" s="12" t="str">
        <f aca="false">IF(A144="Saint Antonin Noble Val",E144,"")</f>
        <v>Triangle Septfonds-Caylus-Condate</v>
      </c>
      <c r="P146" s="12" t="str">
        <f aca="false">IF(F144="","",F144)</f>
        <v/>
      </c>
    </row>
    <row r="147" customFormat="false" ht="15.75" hidden="false" customHeight="false" outlineLevel="0" collapsed="false">
      <c r="A147" s="6" t="s">
        <v>8</v>
      </c>
      <c r="B147" s="13" t="n">
        <v>49709</v>
      </c>
      <c r="C147" s="6" t="s">
        <v>244</v>
      </c>
      <c r="D147" s="6" t="s">
        <v>196</v>
      </c>
      <c r="E147" s="6" t="s">
        <v>239</v>
      </c>
      <c r="G147" s="6" t="s">
        <v>12</v>
      </c>
      <c r="K147" s="1"/>
      <c r="L147" s="11" t="n">
        <f aca="false">IF(A145="Saint Antonin Noble Val",HYPERLINK(CONCATENATE("http://www.cistes.net/choixciste.php?rt=2&amp;numero=",B145),B145),"")</f>
        <v>49707</v>
      </c>
      <c r="M147" s="12" t="str">
        <f aca="false">IF(A145="Saint Antonin Noble Val",C145,"")</f>
        <v>La ciste du hameau perché et courageux</v>
      </c>
      <c r="N147" s="12" t="str">
        <f aca="false">IF(A145="Saint Antonin Noble Val",D145,"")</f>
        <v>hool82</v>
      </c>
      <c r="O147" s="12" t="str">
        <f aca="false">IF(A145="Saint Antonin Noble Val",E145,"")</f>
        <v>Triangle Septfonds-Caylus-Condate</v>
      </c>
      <c r="P147" s="12" t="str">
        <f aca="false">IF(F145="","",F145)</f>
        <v/>
      </c>
    </row>
    <row r="148" customFormat="false" ht="15.75" hidden="false" customHeight="false" outlineLevel="0" collapsed="false">
      <c r="A148" s="6" t="s">
        <v>8</v>
      </c>
      <c r="B148" s="13" t="n">
        <v>50475</v>
      </c>
      <c r="C148" s="6" t="s">
        <v>245</v>
      </c>
      <c r="D148" s="6" t="s">
        <v>196</v>
      </c>
      <c r="E148" s="6" t="s">
        <v>246</v>
      </c>
      <c r="G148" s="6" t="s">
        <v>12</v>
      </c>
      <c r="K148" s="1"/>
      <c r="L148" s="11" t="n">
        <f aca="false">IF(A146="Saint Antonin Noble Val",HYPERLINK(CONCATENATE("http://www.cistes.net/choixciste.php?rt=2&amp;numero=",B146),B146),"")</f>
        <v>49708</v>
      </c>
      <c r="M148" s="12" t="str">
        <f aca="false">IF(A146="Saint Antonin Noble Val",C146,"")</f>
        <v>La table de pierre ... ou ce qu'il en reste</v>
      </c>
      <c r="N148" s="12" t="str">
        <f aca="false">IF(A146="Saint Antonin Noble Val",D146,"")</f>
        <v>hool82</v>
      </c>
      <c r="O148" s="12" t="str">
        <f aca="false">IF(A146="Saint Antonin Noble Val",E146,"")</f>
        <v>Triangle Septfonds-Caylus-Condate</v>
      </c>
      <c r="P148" s="12" t="str">
        <f aca="false">IF(F146="","",F146)</f>
        <v/>
      </c>
    </row>
    <row r="149" customFormat="false" ht="15.75" hidden="false" customHeight="false" outlineLevel="0" collapsed="false">
      <c r="A149" s="6" t="s">
        <v>8</v>
      </c>
      <c r="B149" s="13" t="n">
        <v>50476</v>
      </c>
      <c r="C149" s="6" t="s">
        <v>247</v>
      </c>
      <c r="D149" s="6" t="s">
        <v>196</v>
      </c>
      <c r="E149" s="6" t="s">
        <v>246</v>
      </c>
      <c r="G149" s="6" t="s">
        <v>12</v>
      </c>
      <c r="K149" s="1"/>
      <c r="L149" s="11" t="n">
        <f aca="false">IF(A147="Saint Antonin Noble Val",HYPERLINK(CONCATENATE("http://www.cistes.net/choixciste.php?rt=2&amp;numero=",B147),B147),"")</f>
        <v>49709</v>
      </c>
      <c r="M149" s="12" t="str">
        <f aca="false">IF(A147="Saint Antonin Noble Val",C147,"")</f>
        <v>A la fin, c'est la Nature qui gagne</v>
      </c>
      <c r="N149" s="12" t="str">
        <f aca="false">IF(A147="Saint Antonin Noble Val",D147,"")</f>
        <v>hool82</v>
      </c>
      <c r="O149" s="12" t="str">
        <f aca="false">IF(A147="Saint Antonin Noble Val",E147,"")</f>
        <v>Triangle Septfonds-Caylus-Condate</v>
      </c>
      <c r="P149" s="12" t="str">
        <f aca="false">IF(F147="","",F147)</f>
        <v/>
      </c>
    </row>
    <row r="150" customFormat="false" ht="15.75" hidden="false" customHeight="false" outlineLevel="0" collapsed="false">
      <c r="A150" s="6" t="s">
        <v>8</v>
      </c>
      <c r="B150" s="13" t="n">
        <v>50477</v>
      </c>
      <c r="C150" s="6" t="s">
        <v>248</v>
      </c>
      <c r="D150" s="6" t="s">
        <v>196</v>
      </c>
      <c r="E150" s="6" t="s">
        <v>246</v>
      </c>
      <c r="G150" s="6" t="s">
        <v>12</v>
      </c>
      <c r="K150" s="1"/>
      <c r="L150" s="11" t="n">
        <f aca="false">IF(A148="Saint Antonin Noble Val",HYPERLINK(CONCATENATE("http://www.cistes.net/choixciste.php?rt=2&amp;numero=",B148),B148),"")</f>
        <v>50475</v>
      </c>
      <c r="M150" s="12" t="str">
        <f aca="false">IF(A148="Saint Antonin Noble Val",C148,"")</f>
        <v>1622, le siège de Saint-Antonin - Acte 1</v>
      </c>
      <c r="N150" s="12" t="str">
        <f aca="false">IF(A148="Saint Antonin Noble Val",D148,"")</f>
        <v>hool82</v>
      </c>
      <c r="O150" s="12" t="str">
        <f aca="false">IF(A148="Saint Antonin Noble Val",E148,"")</f>
        <v>Saint-Antonin</v>
      </c>
      <c r="P150" s="12" t="str">
        <f aca="false">IF(F148="","",F148)</f>
        <v/>
      </c>
    </row>
    <row r="151" customFormat="false" ht="15.75" hidden="false" customHeight="false" outlineLevel="0" collapsed="false">
      <c r="A151" s="6" t="s">
        <v>8</v>
      </c>
      <c r="B151" s="13" t="n">
        <v>50478</v>
      </c>
      <c r="C151" s="6" t="s">
        <v>249</v>
      </c>
      <c r="D151" s="6" t="s">
        <v>196</v>
      </c>
      <c r="E151" s="6" t="s">
        <v>246</v>
      </c>
      <c r="G151" s="6" t="s">
        <v>12</v>
      </c>
      <c r="K151" s="1"/>
      <c r="L151" s="11" t="n">
        <f aca="false">IF(A149="Saint Antonin Noble Val",HYPERLINK(CONCATENATE("http://www.cistes.net/choixciste.php?rt=2&amp;numero=",B149),B149),"")</f>
        <v>50476</v>
      </c>
      <c r="M151" s="12" t="str">
        <f aca="false">IF(A149="Saint Antonin Noble Val",C149,"")</f>
        <v>1622, le siège de Saint-Antonin - Acte 2</v>
      </c>
      <c r="N151" s="12" t="str">
        <f aca="false">IF(A149="Saint Antonin Noble Val",D149,"")</f>
        <v>hool82</v>
      </c>
      <c r="O151" s="12" t="str">
        <f aca="false">IF(A149="Saint Antonin Noble Val",E149,"")</f>
        <v>Saint-Antonin</v>
      </c>
      <c r="P151" s="12" t="str">
        <f aca="false">IF(F149="","",F149)</f>
        <v/>
      </c>
    </row>
    <row r="152" customFormat="false" ht="15.75" hidden="false" customHeight="false" outlineLevel="0" collapsed="false">
      <c r="A152" s="6" t="s">
        <v>8</v>
      </c>
      <c r="B152" s="13" t="n">
        <v>50479</v>
      </c>
      <c r="C152" s="6" t="s">
        <v>250</v>
      </c>
      <c r="D152" s="6" t="s">
        <v>196</v>
      </c>
      <c r="E152" s="6" t="s">
        <v>246</v>
      </c>
      <c r="G152" s="6" t="s">
        <v>12</v>
      </c>
      <c r="K152" s="1"/>
      <c r="L152" s="11" t="n">
        <f aca="false">IF(A150="Saint Antonin Noble Val",HYPERLINK(CONCATENATE("http://www.cistes.net/choixciste.php?rt=2&amp;numero=",B150),B150),"")</f>
        <v>50477</v>
      </c>
      <c r="M152" s="12" t="str">
        <f aca="false">IF(A150="Saint Antonin Noble Val",C150,"")</f>
        <v>1622, le siège de Saint-Antonin - Acte 3</v>
      </c>
      <c r="N152" s="12" t="str">
        <f aca="false">IF(A150="Saint Antonin Noble Val",D150,"")</f>
        <v>hool82</v>
      </c>
      <c r="O152" s="12" t="str">
        <f aca="false">IF(A150="Saint Antonin Noble Val",E150,"")</f>
        <v>Saint-Antonin</v>
      </c>
      <c r="P152" s="12" t="str">
        <f aca="false">IF(F150="","",F150)</f>
        <v/>
      </c>
    </row>
    <row r="153" customFormat="false" ht="15.75" hidden="false" customHeight="false" outlineLevel="0" collapsed="false">
      <c r="A153" s="6" t="s">
        <v>8</v>
      </c>
      <c r="B153" s="13" t="n">
        <v>50480</v>
      </c>
      <c r="C153" s="6" t="s">
        <v>251</v>
      </c>
      <c r="D153" s="6" t="s">
        <v>196</v>
      </c>
      <c r="E153" s="6" t="s">
        <v>246</v>
      </c>
      <c r="G153" s="6" t="s">
        <v>12</v>
      </c>
      <c r="K153" s="1"/>
      <c r="L153" s="11" t="n">
        <f aca="false">IF(A151="Saint Antonin Noble Val",HYPERLINK(CONCATENATE("http://www.cistes.net/choixciste.php?rt=2&amp;numero=",B151),B151),"")</f>
        <v>50478</v>
      </c>
      <c r="M153" s="12" t="str">
        <f aca="false">IF(A151="Saint Antonin Noble Val",C151,"")</f>
        <v>1622, le siège de Saint-Antonin - Acte 4</v>
      </c>
      <c r="N153" s="12" t="str">
        <f aca="false">IF(A151="Saint Antonin Noble Val",D151,"")</f>
        <v>hool82</v>
      </c>
      <c r="O153" s="12" t="str">
        <f aca="false">IF(A151="Saint Antonin Noble Val",E151,"")</f>
        <v>Saint-Antonin</v>
      </c>
      <c r="P153" s="12" t="str">
        <f aca="false">IF(F151="","",F151)</f>
        <v/>
      </c>
    </row>
    <row r="154" customFormat="false" ht="15.75" hidden="false" customHeight="false" outlineLevel="0" collapsed="false">
      <c r="A154" s="6" t="s">
        <v>8</v>
      </c>
      <c r="B154" s="13" t="n">
        <v>51158</v>
      </c>
      <c r="C154" s="6" t="s">
        <v>252</v>
      </c>
      <c r="D154" s="6" t="s">
        <v>196</v>
      </c>
      <c r="E154" s="6" t="s">
        <v>253</v>
      </c>
      <c r="G154" s="6" t="s">
        <v>12</v>
      </c>
      <c r="K154" s="1"/>
      <c r="L154" s="11" t="n">
        <f aca="false">IF(A152="Saint Antonin Noble Val",HYPERLINK(CONCATENATE("http://www.cistes.net/choixciste.php?rt=2&amp;numero=",B152),B152),"")</f>
        <v>50479</v>
      </c>
      <c r="M154" s="12" t="str">
        <f aca="false">IF(A152="Saint Antonin Noble Val",C152,"")</f>
        <v>1622, le siège de Saint-Antonin - Acte 5</v>
      </c>
      <c r="N154" s="12" t="str">
        <f aca="false">IF(A152="Saint Antonin Noble Val",D152,"")</f>
        <v>hool82</v>
      </c>
      <c r="O154" s="12" t="str">
        <f aca="false">IF(A152="Saint Antonin Noble Val",E152,"")</f>
        <v>Saint-Antonin</v>
      </c>
      <c r="P154" s="12" t="str">
        <f aca="false">IF(F152="","",F152)</f>
        <v/>
      </c>
    </row>
    <row r="155" customFormat="false" ht="15.75" hidden="false" customHeight="false" outlineLevel="0" collapsed="false">
      <c r="A155" s="6" t="s">
        <v>8</v>
      </c>
      <c r="B155" s="13" t="n">
        <v>51160</v>
      </c>
      <c r="C155" s="6" t="s">
        <v>254</v>
      </c>
      <c r="D155" s="6" t="s">
        <v>196</v>
      </c>
      <c r="E155" s="6" t="s">
        <v>255</v>
      </c>
      <c r="G155" s="6" t="s">
        <v>12</v>
      </c>
      <c r="H155" s="6" t="s">
        <v>105</v>
      </c>
      <c r="K155" s="1"/>
      <c r="L155" s="11" t="n">
        <f aca="false">IF(A153="Saint Antonin Noble Val",HYPERLINK(CONCATENATE("http://www.cistes.net/choixciste.php?rt=2&amp;numero=",B153),B153),"")</f>
        <v>50480</v>
      </c>
      <c r="M155" s="12" t="str">
        <f aca="false">IF(A153="Saint Antonin Noble Val",C153,"")</f>
        <v>1622, le siège de Saint-Antonin - Acte 6</v>
      </c>
      <c r="N155" s="12" t="str">
        <f aca="false">IF(A153="Saint Antonin Noble Val",D153,"")</f>
        <v>hool82</v>
      </c>
      <c r="O155" s="12" t="str">
        <f aca="false">IF(A153="Saint Antonin Noble Val",E153,"")</f>
        <v>Saint-Antonin</v>
      </c>
      <c r="P155" s="12" t="str">
        <f aca="false">IF(F153="","",F153)</f>
        <v/>
      </c>
    </row>
    <row r="156" customFormat="false" ht="15.75" hidden="false" customHeight="false" outlineLevel="0" collapsed="false">
      <c r="A156" s="6" t="s">
        <v>8</v>
      </c>
      <c r="B156" s="13" t="n">
        <v>51161</v>
      </c>
      <c r="C156" s="6" t="s">
        <v>256</v>
      </c>
      <c r="D156" s="6" t="s">
        <v>196</v>
      </c>
      <c r="E156" s="6" t="s">
        <v>253</v>
      </c>
      <c r="G156" s="6" t="s">
        <v>12</v>
      </c>
      <c r="K156" s="1"/>
      <c r="L156" s="11" t="n">
        <f aca="false">IF(A154="Saint Antonin Noble Val",HYPERLINK(CONCATENATE("http://www.cistes.net/choixciste.php?rt=2&amp;numero=",B154),B154),"")</f>
        <v>51158</v>
      </c>
      <c r="M156" s="12" t="str">
        <f aca="false">IF(A154="Saint Antonin Noble Val",C154,"")</f>
        <v>Sur le chemin des églises - Il n'a pas l'air d'un martyr ...</v>
      </c>
      <c r="N156" s="12" t="str">
        <f aca="false">IF(A154="Saint Antonin Noble Val",D154,"")</f>
        <v>hool82</v>
      </c>
      <c r="O156" s="12" t="str">
        <f aca="false">IF(A154="Saint Antonin Noble Val",E154,"")</f>
        <v>Canton de St Antonin - Commune de Condate</v>
      </c>
      <c r="P156" s="12" t="str">
        <f aca="false">IF(F154="","",F154)</f>
        <v/>
      </c>
    </row>
    <row r="157" customFormat="false" ht="15.75" hidden="false" customHeight="false" outlineLevel="0" collapsed="false">
      <c r="A157" s="6" t="s">
        <v>8</v>
      </c>
      <c r="B157" s="13" t="n">
        <v>51286</v>
      </c>
      <c r="C157" s="6" t="s">
        <v>257</v>
      </c>
      <c r="D157" s="6" t="s">
        <v>196</v>
      </c>
      <c r="E157" s="6" t="s">
        <v>258</v>
      </c>
      <c r="G157" s="6" t="s">
        <v>12</v>
      </c>
      <c r="K157" s="1"/>
      <c r="L157" s="11" t="n">
        <f aca="false">IF(A155="Saint Antonin Noble Val",HYPERLINK(CONCATENATE("http://www.cistes.net/choixciste.php?rt=2&amp;numero=",B155),B155),"")</f>
        <v>51160</v>
      </c>
      <c r="M157" s="12" t="str">
        <f aca="false">IF(A155="Saint Antonin Noble Val",C155,"")</f>
        <v>Vas à ta perte</v>
      </c>
      <c r="N157" s="12" t="str">
        <f aca="false">IF(A155="Saint Antonin Noble Val",D155,"")</f>
        <v>hool82</v>
      </c>
      <c r="O157" s="12" t="str">
        <f aca="false">IF(A155="Saint Antonin Noble Val",E155,"")</f>
        <v>Canton de St Antonin</v>
      </c>
      <c r="P157" s="12" t="str">
        <f aca="false">IF(F155="","",F155)</f>
        <v/>
      </c>
    </row>
    <row r="158" customFormat="false" ht="15.75" hidden="false" customHeight="false" outlineLevel="0" collapsed="false">
      <c r="A158" s="6" t="s">
        <v>8</v>
      </c>
      <c r="B158" s="13" t="n">
        <v>51287</v>
      </c>
      <c r="C158" s="6" t="s">
        <v>259</v>
      </c>
      <c r="D158" s="6" t="s">
        <v>196</v>
      </c>
      <c r="E158" s="6" t="s">
        <v>260</v>
      </c>
      <c r="G158" s="6" t="s">
        <v>12</v>
      </c>
      <c r="K158" s="1"/>
      <c r="L158" s="11" t="n">
        <f aca="false">IF(A156="Saint Antonin Noble Val",HYPERLINK(CONCATENATE("http://www.cistes.net/choixciste.php?rt=2&amp;numero=",B156),B156),"")</f>
        <v>51161</v>
      </c>
      <c r="M158" s="12" t="str">
        <f aca="false">IF(A156="Saint Antonin Noble Val",C156,"")</f>
        <v>Un corps de rêve bien ferme</v>
      </c>
      <c r="N158" s="12" t="str">
        <f aca="false">IF(A156="Saint Antonin Noble Val",D156,"")</f>
        <v>hool82</v>
      </c>
      <c r="O158" s="12" t="str">
        <f aca="false">IF(A156="Saint Antonin Noble Val",E156,"")</f>
        <v>Canton de St Antonin - Commune de Condate</v>
      </c>
      <c r="P158" s="12" t="str">
        <f aca="false">IF(F156="","",F156)</f>
        <v/>
      </c>
    </row>
    <row r="159" customFormat="false" ht="15.75" hidden="false" customHeight="false" outlineLevel="0" collapsed="false">
      <c r="A159" s="6" t="s">
        <v>8</v>
      </c>
      <c r="B159" s="13" t="n">
        <v>51312</v>
      </c>
      <c r="C159" s="6" t="s">
        <v>261</v>
      </c>
      <c r="D159" s="6" t="s">
        <v>196</v>
      </c>
      <c r="E159" s="6" t="s">
        <v>253</v>
      </c>
      <c r="G159" s="6" t="s">
        <v>12</v>
      </c>
      <c r="K159" s="1"/>
      <c r="L159" s="11" t="n">
        <f aca="false">IF(A157="Saint Antonin Noble Val",HYPERLINK(CONCATENATE("http://www.cistes.net/choixciste.php?rt=2&amp;numero=",B157),B157),"")</f>
        <v>51286</v>
      </c>
      <c r="M159" s="12" t="str">
        <f aca="false">IF(A157="Saint Antonin Noble Val",C157,"")</f>
        <v>Territoires du NE - N°47. C'est l'incruste !</v>
      </c>
      <c r="N159" s="12" t="str">
        <f aca="false">IF(A157="Saint Antonin Noble Val",D157,"")</f>
        <v>hool82</v>
      </c>
      <c r="O159" s="12" t="str">
        <f aca="false">IF(A157="Saint Antonin Noble Val",E157,"")</f>
        <v>A l'Est de la Bonnette</v>
      </c>
      <c r="P159" s="12" t="str">
        <f aca="false">IF(F157="","",F157)</f>
        <v/>
      </c>
    </row>
    <row r="160" customFormat="false" ht="15.75" hidden="false" customHeight="false" outlineLevel="0" collapsed="false">
      <c r="A160" s="6" t="s">
        <v>8</v>
      </c>
      <c r="B160" s="13" t="n">
        <v>51313</v>
      </c>
      <c r="C160" s="6" t="s">
        <v>262</v>
      </c>
      <c r="D160" s="6" t="s">
        <v>196</v>
      </c>
      <c r="E160" s="6" t="s">
        <v>253</v>
      </c>
      <c r="F160" s="6" t="s">
        <v>24</v>
      </c>
      <c r="G160" s="6" t="s">
        <v>12</v>
      </c>
      <c r="K160" s="1"/>
      <c r="L160" s="11" t="n">
        <f aca="false">IF(A158="Saint Antonin Noble Val",HYPERLINK(CONCATENATE("http://www.cistes.net/choixciste.php?rt=2&amp;numero=",B158),B158),"")</f>
        <v>51287</v>
      </c>
      <c r="M160" s="12" t="str">
        <f aca="false">IF(A158="Saint Antonin Noble Val",C158,"")</f>
        <v>Balade le long de la Parisienne N°5</v>
      </c>
      <c r="N160" s="12" t="str">
        <f aca="false">IF(A158="Saint Antonin Noble Val",D158,"")</f>
        <v>hool82</v>
      </c>
      <c r="O160" s="12" t="str">
        <f aca="false">IF(A158="Saint Antonin Noble Val",E158,"")</f>
        <v>Secteur des fameux Territoires du NE</v>
      </c>
      <c r="P160" s="12" t="str">
        <f aca="false">IF(F158="","",F158)</f>
        <v/>
      </c>
    </row>
    <row r="161" customFormat="false" ht="15.75" hidden="false" customHeight="false" outlineLevel="0" collapsed="false">
      <c r="A161" s="6" t="s">
        <v>8</v>
      </c>
      <c r="B161" s="13" t="n">
        <v>51318</v>
      </c>
      <c r="C161" s="6" t="s">
        <v>263</v>
      </c>
      <c r="D161" s="6" t="s">
        <v>196</v>
      </c>
      <c r="E161" s="6" t="s">
        <v>264</v>
      </c>
      <c r="G161" s="6" t="s">
        <v>12</v>
      </c>
      <c r="K161" s="1"/>
      <c r="L161" s="11" t="n">
        <f aca="false">IF(A159="Saint Antonin Noble Val",HYPERLINK(CONCATENATE("http://www.cistes.net/choixciste.php?rt=2&amp;numero=",B159),B159),"")</f>
        <v>51312</v>
      </c>
      <c r="M161" s="12" t="str">
        <f aca="false">IF(A159="Saint Antonin Noble Val",C159,"")</f>
        <v>La fuite de Beaufort - N°1</v>
      </c>
      <c r="N161" s="12" t="str">
        <f aca="false">IF(A159="Saint Antonin Noble Val",D159,"")</f>
        <v>hool82</v>
      </c>
      <c r="O161" s="12" t="str">
        <f aca="false">IF(A159="Saint Antonin Noble Val",E159,"")</f>
        <v>Canton de St Antonin - Commune de Condate</v>
      </c>
      <c r="P161" s="12" t="str">
        <f aca="false">IF(F159="","",F159)</f>
        <v/>
      </c>
    </row>
    <row r="162" customFormat="false" ht="15.75" hidden="false" customHeight="false" outlineLevel="0" collapsed="false">
      <c r="A162" s="6" t="s">
        <v>8</v>
      </c>
      <c r="B162" s="13" t="n">
        <v>51334</v>
      </c>
      <c r="C162" s="6" t="s">
        <v>265</v>
      </c>
      <c r="D162" s="6" t="s">
        <v>196</v>
      </c>
      <c r="E162" s="6" t="s">
        <v>258</v>
      </c>
      <c r="G162" s="6" t="s">
        <v>12</v>
      </c>
      <c r="K162" s="1"/>
      <c r="L162" s="11" t="n">
        <f aca="false">IF(A160="Saint Antonin Noble Val",HYPERLINK(CONCATENATE("http://www.cistes.net/choixciste.php?rt=2&amp;numero=",B160),B160),"")</f>
        <v>51313</v>
      </c>
      <c r="M162" s="12" t="str">
        <f aca="false">IF(A160="Saint Antonin Noble Val",C160,"")</f>
        <v>La fuite de Beaufort - N°2</v>
      </c>
      <c r="N162" s="12" t="str">
        <f aca="false">IF(A160="Saint Antonin Noble Val",D160,"")</f>
        <v>hool82</v>
      </c>
      <c r="O162" s="12" t="str">
        <f aca="false">IF(A160="Saint Antonin Noble Val",E160,"")</f>
        <v>Canton de St Antonin - Commune de Condate</v>
      </c>
      <c r="P162" s="12" t="str">
        <f aca="false">IF(F160="","",F160)</f>
        <v>Grotte</v>
      </c>
    </row>
    <row r="163" customFormat="false" ht="15.75" hidden="false" customHeight="false" outlineLevel="0" collapsed="false">
      <c r="A163" s="6" t="s">
        <v>8</v>
      </c>
      <c r="B163" s="13" t="n">
        <v>51335</v>
      </c>
      <c r="C163" s="6" t="s">
        <v>266</v>
      </c>
      <c r="D163" s="6" t="s">
        <v>196</v>
      </c>
      <c r="E163" s="6" t="s">
        <v>267</v>
      </c>
      <c r="G163" s="6" t="s">
        <v>12</v>
      </c>
      <c r="K163" s="1"/>
      <c r="L163" s="11" t="n">
        <f aca="false">IF(A161="Saint Antonin Noble Val",HYPERLINK(CONCATENATE("http://www.cistes.net/choixciste.php?rt=2&amp;numero=",B161),B161),"")</f>
        <v>51318</v>
      </c>
      <c r="M163" s="12" t="str">
        <f aca="false">IF(A161="Saint Antonin Noble Val",C161,"")</f>
        <v>Les os de la vieille ?!?!?!?!?</v>
      </c>
      <c r="N163" s="12" t="str">
        <f aca="false">IF(A161="Saint Antonin Noble Val",D161,"")</f>
        <v>hool82</v>
      </c>
      <c r="O163" s="12" t="str">
        <f aca="false">IF(A161="Saint Antonin Noble Val",E161,"")</f>
        <v>Canton de St Antonin - Triangle Septfonds-Caylus-Condate</v>
      </c>
      <c r="P163" s="12" t="str">
        <f aca="false">IF(F161="","",F161)</f>
        <v/>
      </c>
    </row>
    <row r="164" customFormat="false" ht="15.75" hidden="false" customHeight="false" outlineLevel="0" collapsed="false">
      <c r="A164" s="6" t="s">
        <v>8</v>
      </c>
      <c r="B164" s="13" t="n">
        <v>51336</v>
      </c>
      <c r="C164" s="6" t="s">
        <v>268</v>
      </c>
      <c r="D164" s="6" t="s">
        <v>196</v>
      </c>
      <c r="E164" s="6" t="s">
        <v>258</v>
      </c>
      <c r="G164" s="6" t="s">
        <v>12</v>
      </c>
      <c r="K164" s="1"/>
      <c r="L164" s="11" t="n">
        <f aca="false">IF(A162="Saint Antonin Noble Val",HYPERLINK(CONCATENATE("http://www.cistes.net/choixciste.php?rt=2&amp;numero=",B162),B162),"")</f>
        <v>51334</v>
      </c>
      <c r="M164" s="12" t="str">
        <f aca="false">IF(A162="Saint Antonin Noble Val",C162,"")</f>
        <v>Territoires du NE – N°48. Et puis quoi encore ?</v>
      </c>
      <c r="N164" s="12" t="str">
        <f aca="false">IF(A162="Saint Antonin Noble Val",D162,"")</f>
        <v>hool82</v>
      </c>
      <c r="O164" s="12" t="str">
        <f aca="false">IF(A162="Saint Antonin Noble Val",E162,"")</f>
        <v>A l'Est de la Bonnette</v>
      </c>
      <c r="P164" s="12" t="str">
        <f aca="false">IF(F162="","",F162)</f>
        <v/>
      </c>
    </row>
    <row r="165" customFormat="false" ht="15.75" hidden="false" customHeight="false" outlineLevel="0" collapsed="false">
      <c r="A165" s="6" t="s">
        <v>8</v>
      </c>
      <c r="B165" s="13" t="n">
        <v>51337</v>
      </c>
      <c r="C165" s="6" t="s">
        <v>269</v>
      </c>
      <c r="D165" s="6" t="s">
        <v>196</v>
      </c>
      <c r="E165" s="6" t="s">
        <v>270</v>
      </c>
      <c r="G165" s="6" t="s">
        <v>12</v>
      </c>
      <c r="K165" s="1"/>
      <c r="L165" s="11" t="n">
        <f aca="false">IF(A163="Saint Antonin Noble Val",HYPERLINK(CONCATENATE("http://www.cistes.net/choixciste.php?rt=2&amp;numero=",B163),B163),"")</f>
        <v>51335</v>
      </c>
      <c r="M165" s="12" t="str">
        <f aca="false">IF(A163="Saint Antonin Noble Val",C163,"")</f>
        <v>Balade le long de la Parisienne - N°7</v>
      </c>
      <c r="N165" s="12" t="str">
        <f aca="false">IF(A163="Saint Antonin Noble Val",D163,"")</f>
        <v>hool82</v>
      </c>
      <c r="O165" s="12" t="str">
        <f aca="false">IF(A163="Saint Antonin Noble Val",E163,"")</f>
        <v>Canton de St Antonin - Commune de Ginals</v>
      </c>
      <c r="P165" s="12" t="str">
        <f aca="false">IF(F163="","",F163)</f>
        <v/>
      </c>
    </row>
    <row r="166" customFormat="false" ht="15.75" hidden="false" customHeight="false" outlineLevel="0" collapsed="false">
      <c r="A166" s="6" t="s">
        <v>8</v>
      </c>
      <c r="B166" s="13" t="n">
        <v>51338</v>
      </c>
      <c r="C166" s="6" t="s">
        <v>271</v>
      </c>
      <c r="D166" s="6" t="s">
        <v>196</v>
      </c>
      <c r="E166" s="6" t="s">
        <v>253</v>
      </c>
      <c r="G166" s="6" t="s">
        <v>12</v>
      </c>
      <c r="K166" s="1"/>
      <c r="L166" s="11" t="n">
        <f aca="false">IF(A164="Saint Antonin Noble Val",HYPERLINK(CONCATENATE("http://www.cistes.net/choixciste.php?rt=2&amp;numero=",B164),B164),"")</f>
        <v>51336</v>
      </c>
      <c r="M166" s="12" t="str">
        <f aca="false">IF(A164="Saint Antonin Noble Val",C164,"")</f>
        <v>Territoires du NE – N°49. La Gamasse</v>
      </c>
      <c r="N166" s="12" t="str">
        <f aca="false">IF(A164="Saint Antonin Noble Val",D164,"")</f>
        <v>hool82</v>
      </c>
      <c r="O166" s="12" t="str">
        <f aca="false">IF(A164="Saint Antonin Noble Val",E164,"")</f>
        <v>A l'Est de la Bonnette</v>
      </c>
      <c r="P166" s="12" t="str">
        <f aca="false">IF(F164="","",F164)</f>
        <v/>
      </c>
    </row>
    <row r="167" customFormat="false" ht="15.75" hidden="false" customHeight="false" outlineLevel="0" collapsed="false">
      <c r="A167" s="6" t="s">
        <v>8</v>
      </c>
      <c r="B167" s="13" t="n">
        <v>51339</v>
      </c>
      <c r="C167" s="6" t="s">
        <v>272</v>
      </c>
      <c r="D167" s="6" t="s">
        <v>196</v>
      </c>
      <c r="E167" s="6" t="s">
        <v>253</v>
      </c>
      <c r="G167" s="6" t="s">
        <v>12</v>
      </c>
      <c r="K167" s="1"/>
      <c r="L167" s="11" t="n">
        <f aca="false">IF(A165="Saint Antonin Noble Val",HYPERLINK(CONCATENATE("http://www.cistes.net/choixciste.php?rt=2&amp;numero=",B165),B165),"")</f>
        <v>51337</v>
      </c>
      <c r="M167" s="12" t="str">
        <f aca="false">IF(A165="Saint Antonin Noble Val",C165,"")</f>
        <v>C'est ton tour de garde</v>
      </c>
      <c r="N167" s="12" t="str">
        <f aca="false">IF(A165="Saint Antonin Noble Val",D165,"")</f>
        <v>hool82</v>
      </c>
      <c r="O167" s="12" t="str">
        <f aca="false">IF(A165="Saint Antonin Noble Val",E165,"")</f>
        <v>Canton de St Antonin - Axe Varen-Cornusson</v>
      </c>
      <c r="P167" s="12" t="str">
        <f aca="false">IF(F165="","",F165)</f>
        <v/>
      </c>
    </row>
    <row r="168" customFormat="false" ht="15.75" hidden="false" customHeight="false" outlineLevel="0" collapsed="false">
      <c r="A168" s="6" t="s">
        <v>8</v>
      </c>
      <c r="B168" s="13" t="n">
        <v>51340</v>
      </c>
      <c r="C168" s="6" t="s">
        <v>273</v>
      </c>
      <c r="D168" s="6" t="s">
        <v>196</v>
      </c>
      <c r="E168" s="6" t="s">
        <v>253</v>
      </c>
      <c r="F168" s="6" t="s">
        <v>24</v>
      </c>
      <c r="G168" s="6" t="s">
        <v>12</v>
      </c>
      <c r="K168" s="1"/>
      <c r="L168" s="11" t="n">
        <f aca="false">IF(A166="Saint Antonin Noble Val",HYPERLINK(CONCATENATE("http://www.cistes.net/choixciste.php?rt=2&amp;numero=",B166),B166),"")</f>
        <v>51338</v>
      </c>
      <c r="M168" s="12" t="str">
        <f aca="false">IF(A166="Saint Antonin Noble Val",C166,"")</f>
        <v>La fuite de Beaufort n°3</v>
      </c>
      <c r="N168" s="12" t="str">
        <f aca="false">IF(A166="Saint Antonin Noble Val",D166,"")</f>
        <v>hool82</v>
      </c>
      <c r="O168" s="12" t="str">
        <f aca="false">IF(A166="Saint Antonin Noble Val",E166,"")</f>
        <v>Canton de St Antonin - Commune de Condate</v>
      </c>
      <c r="P168" s="12" t="str">
        <f aca="false">IF(F166="","",F166)</f>
        <v/>
      </c>
    </row>
    <row r="169" customFormat="false" ht="15.75" hidden="false" customHeight="false" outlineLevel="0" collapsed="false">
      <c r="A169" s="6" t="s">
        <v>8</v>
      </c>
      <c r="B169" s="13" t="n">
        <v>51341</v>
      </c>
      <c r="C169" s="6" t="s">
        <v>274</v>
      </c>
      <c r="D169" s="6" t="s">
        <v>196</v>
      </c>
      <c r="E169" s="6" t="s">
        <v>253</v>
      </c>
      <c r="G169" s="6" t="s">
        <v>12</v>
      </c>
      <c r="K169" s="1"/>
      <c r="L169" s="11" t="n">
        <f aca="false">IF(A167="Saint Antonin Noble Val",HYPERLINK(CONCATENATE("http://www.cistes.net/choixciste.php?rt=2&amp;numero=",B167),B167),"")</f>
        <v>51339</v>
      </c>
      <c r="M169" s="12" t="str">
        <f aca="false">IF(A167="Saint Antonin Noble Val",C167,"")</f>
        <v>La fuite de Beaufort n°4</v>
      </c>
      <c r="N169" s="12" t="str">
        <f aca="false">IF(A167="Saint Antonin Noble Val",D167,"")</f>
        <v>hool82</v>
      </c>
      <c r="O169" s="12" t="str">
        <f aca="false">IF(A167="Saint Antonin Noble Val",E167,"")</f>
        <v>Canton de St Antonin - Commune de Condate</v>
      </c>
      <c r="P169" s="12" t="str">
        <f aca="false">IF(F167="","",F167)</f>
        <v/>
      </c>
    </row>
    <row r="170" customFormat="false" ht="15.75" hidden="false" customHeight="false" outlineLevel="0" collapsed="false">
      <c r="A170" s="6" t="s">
        <v>8</v>
      </c>
      <c r="B170" s="13" t="n">
        <v>51537</v>
      </c>
      <c r="C170" s="6" t="s">
        <v>275</v>
      </c>
      <c r="D170" s="6" t="s">
        <v>196</v>
      </c>
      <c r="E170" s="6" t="s">
        <v>276</v>
      </c>
      <c r="G170" s="6" t="s">
        <v>12</v>
      </c>
      <c r="K170" s="1"/>
      <c r="L170" s="11" t="n">
        <f aca="false">IF(A168="Saint Antonin Noble Val",HYPERLINK(CONCATENATE("http://www.cistes.net/choixciste.php?rt=2&amp;numero=",B168),B168),"")</f>
        <v>51340</v>
      </c>
      <c r="M170" s="12" t="str">
        <f aca="false">IF(A168="Saint Antonin Noble Val",C168,"")</f>
        <v>La fuite de Beaufort n°5</v>
      </c>
      <c r="N170" s="12" t="str">
        <f aca="false">IF(A168="Saint Antonin Noble Val",D168,"")</f>
        <v>hool82</v>
      </c>
      <c r="O170" s="12" t="str">
        <f aca="false">IF(A168="Saint Antonin Noble Val",E168,"")</f>
        <v>Canton de St Antonin - Commune de Condate</v>
      </c>
      <c r="P170" s="12" t="str">
        <f aca="false">IF(F168="","",F168)</f>
        <v>Grotte</v>
      </c>
    </row>
    <row r="171" customFormat="false" ht="15.75" hidden="false" customHeight="false" outlineLevel="0" collapsed="false">
      <c r="A171" s="6" t="s">
        <v>8</v>
      </c>
      <c r="B171" s="13" t="n">
        <v>51584</v>
      </c>
      <c r="C171" s="6" t="s">
        <v>277</v>
      </c>
      <c r="D171" s="6" t="s">
        <v>196</v>
      </c>
      <c r="E171" s="6" t="s">
        <v>255</v>
      </c>
      <c r="G171" s="6" t="s">
        <v>12</v>
      </c>
      <c r="K171" s="1"/>
      <c r="L171" s="11" t="n">
        <f aca="false">IF(A169="Saint Antonin Noble Val",HYPERLINK(CONCATENATE("http://www.cistes.net/choixciste.php?rt=2&amp;numero=",B169),B169),"")</f>
        <v>51341</v>
      </c>
      <c r="M171" s="12" t="str">
        <f aca="false">IF(A169="Saint Antonin Noble Val",C169,"")</f>
        <v>La fuite de Beaufort n°6</v>
      </c>
      <c r="N171" s="12" t="str">
        <f aca="false">IF(A169="Saint Antonin Noble Val",D169,"")</f>
        <v>hool82</v>
      </c>
      <c r="O171" s="12" t="str">
        <f aca="false">IF(A169="Saint Antonin Noble Val",E169,"")</f>
        <v>Canton de St Antonin - Commune de Condate</v>
      </c>
      <c r="P171" s="12" t="str">
        <f aca="false">IF(F169="","",F169)</f>
        <v/>
      </c>
    </row>
    <row r="172" customFormat="false" ht="15.75" hidden="false" customHeight="false" outlineLevel="0" collapsed="false">
      <c r="A172" s="6" t="s">
        <v>8</v>
      </c>
      <c r="B172" s="13" t="n">
        <v>51586</v>
      </c>
      <c r="C172" s="6" t="s">
        <v>278</v>
      </c>
      <c r="D172" s="6" t="s">
        <v>196</v>
      </c>
      <c r="E172" s="6" t="s">
        <v>255</v>
      </c>
      <c r="G172" s="6" t="s">
        <v>12</v>
      </c>
      <c r="K172" s="1"/>
      <c r="L172" s="11" t="n">
        <f aca="false">IF(A170="Saint Antonin Noble Val",HYPERLINK(CONCATENATE("http://www.cistes.net/choixciste.php?rt=2&amp;numero=",B170),B170),"")</f>
        <v>51537</v>
      </c>
      <c r="M172" s="12" t="str">
        <f aca="false">IF(A170="Saint Antonin Noble Val",C170,"")</f>
        <v>La titine a rendu l'âme</v>
      </c>
      <c r="N172" s="12" t="str">
        <f aca="false">IF(A170="Saint Antonin Noble Val",D170,"")</f>
        <v>hool82</v>
      </c>
      <c r="O172" s="12" t="str">
        <f aca="false">IF(A170="Saint Antonin Noble Val",E170,"")</f>
        <v>Canton de Caylus - Environs de Caylus</v>
      </c>
      <c r="P172" s="12" t="str">
        <f aca="false">IF(F170="","",F170)</f>
        <v/>
      </c>
    </row>
    <row r="173" customFormat="false" ht="15.75" hidden="false" customHeight="false" outlineLevel="0" collapsed="false">
      <c r="A173" s="6" t="s">
        <v>8</v>
      </c>
      <c r="B173" s="13" t="n">
        <v>51588</v>
      </c>
      <c r="C173" s="6" t="s">
        <v>279</v>
      </c>
      <c r="D173" s="6" t="s">
        <v>196</v>
      </c>
      <c r="E173" s="6" t="s">
        <v>255</v>
      </c>
      <c r="G173" s="6" t="s">
        <v>12</v>
      </c>
      <c r="K173" s="1"/>
      <c r="L173" s="11" t="n">
        <f aca="false">IF(A171="Saint Antonin Noble Val",HYPERLINK(CONCATENATE("http://www.cistes.net/choixciste.php?rt=2&amp;numero=",B171),B171),"")</f>
        <v>51584</v>
      </c>
      <c r="M173" s="12" t="str">
        <f aca="false">IF(A171="Saint Antonin Noble Val",C171,"")</f>
        <v>Tu finiras bien par l'avoir . N°1</v>
      </c>
      <c r="N173" s="12" t="str">
        <f aca="false">IF(A171="Saint Antonin Noble Val",D171,"")</f>
        <v>hool82</v>
      </c>
      <c r="O173" s="12" t="str">
        <f aca="false">IF(A171="Saint Antonin Noble Val",E171,"")</f>
        <v>Canton de St Antonin</v>
      </c>
      <c r="P173" s="12" t="str">
        <f aca="false">IF(F171="","",F171)</f>
        <v/>
      </c>
    </row>
    <row r="174" customFormat="false" ht="15.75" hidden="false" customHeight="false" outlineLevel="0" collapsed="false">
      <c r="A174" s="6" t="s">
        <v>8</v>
      </c>
      <c r="B174" s="13" t="n">
        <v>51788</v>
      </c>
      <c r="C174" s="6" t="s">
        <v>280</v>
      </c>
      <c r="D174" s="6" t="s">
        <v>14</v>
      </c>
      <c r="E174" s="6" t="s">
        <v>281</v>
      </c>
      <c r="G174" s="6" t="s">
        <v>12</v>
      </c>
      <c r="K174" s="1"/>
      <c r="L174" s="11" t="n">
        <f aca="false">IF(A172="Saint Antonin Noble Val",HYPERLINK(CONCATENATE("http://www.cistes.net/choixciste.php?rt=2&amp;numero=",B172),B172),"")</f>
        <v>51586</v>
      </c>
      <c r="M174" s="12" t="str">
        <f aca="false">IF(A172="Saint Antonin Noble Val",C172,"")</f>
        <v>Tu finiras bien par l'avoir . N°3</v>
      </c>
      <c r="N174" s="12" t="str">
        <f aca="false">IF(A172="Saint Antonin Noble Val",D172,"")</f>
        <v>hool82</v>
      </c>
      <c r="O174" s="12" t="str">
        <f aca="false">IF(A172="Saint Antonin Noble Val",E172,"")</f>
        <v>Canton de St Antonin</v>
      </c>
      <c r="P174" s="12" t="str">
        <f aca="false">IF(F172="","",F172)</f>
        <v/>
      </c>
    </row>
    <row r="175" customFormat="false" ht="15.75" hidden="false" customHeight="false" outlineLevel="0" collapsed="false">
      <c r="A175" s="6" t="s">
        <v>8</v>
      </c>
      <c r="B175" s="13" t="n">
        <v>52387</v>
      </c>
      <c r="C175" s="6" t="s">
        <v>282</v>
      </c>
      <c r="D175" s="6" t="s">
        <v>14</v>
      </c>
      <c r="E175" s="6" t="s">
        <v>258</v>
      </c>
      <c r="G175" s="6" t="s">
        <v>12</v>
      </c>
      <c r="K175" s="1"/>
      <c r="L175" s="11" t="n">
        <f aca="false">IF(A173="Saint Antonin Noble Val",HYPERLINK(CONCATENATE("http://www.cistes.net/choixciste.php?rt=2&amp;numero=",B173),B173),"")</f>
        <v>51588</v>
      </c>
      <c r="M175" s="12" t="str">
        <f aca="false">IF(A173="Saint Antonin Noble Val",C173,"")</f>
        <v>Balade le long de la Parisienne - N°8</v>
      </c>
      <c r="N175" s="12" t="str">
        <f aca="false">IF(A173="Saint Antonin Noble Val",D173,"")</f>
        <v>hool82</v>
      </c>
      <c r="O175" s="12" t="str">
        <f aca="false">IF(A173="Saint Antonin Noble Val",E173,"")</f>
        <v>Canton de St Antonin</v>
      </c>
      <c r="P175" s="12" t="str">
        <f aca="false">IF(F173="","",F173)</f>
        <v/>
      </c>
    </row>
    <row r="176" customFormat="false" ht="15.75" hidden="false" customHeight="false" outlineLevel="0" collapsed="false">
      <c r="A176" s="6" t="s">
        <v>8</v>
      </c>
      <c r="B176" s="13" t="n">
        <v>52469</v>
      </c>
      <c r="C176" s="6" t="s">
        <v>283</v>
      </c>
      <c r="D176" s="6" t="s">
        <v>10</v>
      </c>
      <c r="E176" s="6" t="s">
        <v>284</v>
      </c>
      <c r="G176" s="6" t="s">
        <v>12</v>
      </c>
      <c r="K176" s="1"/>
      <c r="L176" s="11" t="n">
        <f aca="false">IF(A174="Saint Antonin Noble Val",HYPERLINK(CONCATENATE("http://www.cistes.net/choixciste.php?rt=2&amp;numero=",B174),B174),"")</f>
        <v>51788</v>
      </c>
      <c r="M176" s="12" t="str">
        <f aca="false">IF(A174="Saint Antonin Noble Val",C174,"")</f>
        <v>Le testament de Beaufort</v>
      </c>
      <c r="N176" s="12" t="str">
        <f aca="false">IF(A174="Saint Antonin Noble Val",D174,"")</f>
        <v>bob82</v>
      </c>
      <c r="O176" s="12" t="str">
        <f aca="false">IF(A174="Saint Antonin Noble Val",E174,"")</f>
        <v>Sur la commune de Saint-Antonin-Noble-Val</v>
      </c>
      <c r="P176" s="12" t="str">
        <f aca="false">IF(F174="","",F174)</f>
        <v/>
      </c>
    </row>
    <row r="177" customFormat="false" ht="15.75" hidden="false" customHeight="false" outlineLevel="0" collapsed="false">
      <c r="A177" s="6" t="s">
        <v>8</v>
      </c>
      <c r="B177" s="13" t="n">
        <v>54385</v>
      </c>
      <c r="C177" s="6" t="s">
        <v>285</v>
      </c>
      <c r="D177" s="6" t="s">
        <v>286</v>
      </c>
      <c r="E177" s="6" t="s">
        <v>287</v>
      </c>
      <c r="G177" s="6" t="s">
        <v>12</v>
      </c>
      <c r="K177" s="1"/>
      <c r="L177" s="11" t="n">
        <f aca="false">IF(A175="Saint Antonin Noble Val",HYPERLINK(CONCATENATE("http://www.cistes.net/choixciste.php?rt=2&amp;numero=",B175),B175),"")</f>
        <v>52387</v>
      </c>
      <c r="M177" s="12" t="str">
        <f aca="false">IF(A175="Saint Antonin Noble Val",C175,"")</f>
        <v>Territoires du NE - 50 - Peggy La Cochonne</v>
      </c>
      <c r="N177" s="12" t="str">
        <f aca="false">IF(A175="Saint Antonin Noble Val",D175,"")</f>
        <v>bob82</v>
      </c>
      <c r="O177" s="12" t="str">
        <f aca="false">IF(A175="Saint Antonin Noble Val",E175,"")</f>
        <v>A l'Est de la Bonnette</v>
      </c>
      <c r="P177" s="12" t="str">
        <f aca="false">IF(F175="","",F175)</f>
        <v/>
      </c>
    </row>
    <row r="178" customFormat="false" ht="15.75" hidden="false" customHeight="false" outlineLevel="0" collapsed="false">
      <c r="A178" s="6" t="s">
        <v>8</v>
      </c>
      <c r="B178" s="13" t="n">
        <v>54568</v>
      </c>
      <c r="C178" s="6" t="s">
        <v>288</v>
      </c>
      <c r="D178" s="6" t="s">
        <v>196</v>
      </c>
      <c r="E178" s="6" t="s">
        <v>60</v>
      </c>
      <c r="G178" s="6" t="s">
        <v>12</v>
      </c>
      <c r="K178" s="1"/>
      <c r="L178" s="11" t="n">
        <f aca="false">IF(A176="Saint Antonin Noble Val",HYPERLINK(CONCATENATE("http://www.cistes.net/choixciste.php?rt=2&amp;numero=",B176),B176),"")</f>
        <v>52469</v>
      </c>
      <c r="M178" s="12" t="str">
        <f aca="false">IF(A176="Saint Antonin Noble Val",C176,"")</f>
        <v>du bois ? de la camelote ? non, de la pierre</v>
      </c>
      <c r="N178" s="12" t="str">
        <f aca="false">IF(A176="Saint Antonin Noble Val",D176,"")</f>
        <v>lolo-09</v>
      </c>
      <c r="O178" s="12" t="str">
        <f aca="false">IF(A176="Saint Antonin Noble Val",E176,"")</f>
        <v>commune de Saint-Antonin</v>
      </c>
      <c r="P178" s="12" t="str">
        <f aca="false">IF(F176="","",F176)</f>
        <v/>
      </c>
    </row>
    <row r="179" customFormat="false" ht="15.75" hidden="false" customHeight="false" outlineLevel="0" collapsed="false">
      <c r="A179" s="6" t="s">
        <v>8</v>
      </c>
      <c r="B179" s="13" t="n">
        <v>54916</v>
      </c>
      <c r="C179" s="6" t="s">
        <v>289</v>
      </c>
      <c r="D179" s="6" t="s">
        <v>196</v>
      </c>
      <c r="E179" s="6" t="s">
        <v>60</v>
      </c>
      <c r="G179" s="6" t="s">
        <v>12</v>
      </c>
      <c r="K179" s="1"/>
      <c r="L179" s="11" t="n">
        <f aca="false">IF(A177="Saint Antonin Noble Val",HYPERLINK(CONCATENATE("http://www.cistes.net/choixciste.php?rt=2&amp;numero=",B177),B177),"")</f>
        <v>54385</v>
      </c>
      <c r="M179" s="12" t="str">
        <f aca="false">IF(A177="Saint Antonin Noble Val",C177,"")</f>
        <v>Dubois accuse Hool !</v>
      </c>
      <c r="N179" s="12" t="str">
        <f aca="false">IF(A177="Saint Antonin Noble Val",D177,"")</f>
        <v>caddy</v>
      </c>
      <c r="O179" s="12" t="str">
        <f aca="false">IF(A177="Saint Antonin Noble Val",E177,"")</f>
        <v>Canton de St Antonin Noble Val</v>
      </c>
      <c r="P179" s="12" t="str">
        <f aca="false">IF(F177="","",F177)</f>
        <v/>
      </c>
    </row>
    <row r="180" customFormat="false" ht="15.75" hidden="false" customHeight="false" outlineLevel="0" collapsed="false">
      <c r="A180" s="6" t="s">
        <v>8</v>
      </c>
      <c r="B180" s="13" t="n">
        <v>55516</v>
      </c>
      <c r="C180" s="6" t="s">
        <v>290</v>
      </c>
      <c r="D180" s="6" t="s">
        <v>286</v>
      </c>
      <c r="E180" s="6" t="s">
        <v>197</v>
      </c>
      <c r="G180" s="6" t="s">
        <v>12</v>
      </c>
      <c r="K180" s="1"/>
      <c r="L180" s="11" t="n">
        <f aca="false">IF(A178="Saint Antonin Noble Val",HYPERLINK(CONCATENATE("http://www.cistes.net/choixciste.php?rt=2&amp;numero=",B178),B178),"")</f>
        <v>54568</v>
      </c>
      <c r="M180" s="12" t="str">
        <f aca="false">IF(A178="Saint Antonin Noble Val",C178,"")</f>
        <v>Territoires du NE – 51 – La cagnotte du cordonnier tremblant</v>
      </c>
      <c r="N180" s="12" t="str">
        <f aca="false">IF(A178="Saint Antonin Noble Val",D178,"")</f>
        <v>hool82</v>
      </c>
      <c r="O180" s="12" t="str">
        <f aca="false">IF(A178="Saint Antonin Noble Val",E178,"")</f>
        <v>Est de la Bonnette</v>
      </c>
      <c r="P180" s="12" t="str">
        <f aca="false">IF(F178="","",F178)</f>
        <v/>
      </c>
    </row>
    <row r="181" customFormat="false" ht="15.75" hidden="false" customHeight="false" outlineLevel="0" collapsed="false">
      <c r="A181" s="6" t="s">
        <v>8</v>
      </c>
      <c r="B181" s="13" t="n">
        <v>56041</v>
      </c>
      <c r="C181" s="6" t="s">
        <v>291</v>
      </c>
      <c r="D181" s="6" t="s">
        <v>196</v>
      </c>
      <c r="E181" s="6" t="s">
        <v>292</v>
      </c>
      <c r="G181" s="6" t="s">
        <v>12</v>
      </c>
      <c r="K181" s="1"/>
      <c r="L181" s="11" t="n">
        <f aca="false">IF(A179="Saint Antonin Noble Val",HYPERLINK(CONCATENATE("http://www.cistes.net/choixciste.php?rt=2&amp;numero=",B179),B179),"")</f>
        <v>54916</v>
      </c>
      <c r="M181" s="12" t="str">
        <f aca="false">IF(A179="Saint Antonin Noble Val",C179,"")</f>
        <v>Territoires du NE - 52. La petite soeur métallique</v>
      </c>
      <c r="N181" s="12" t="str">
        <f aca="false">IF(A179="Saint Antonin Noble Val",D179,"")</f>
        <v>hool82</v>
      </c>
      <c r="O181" s="12" t="str">
        <f aca="false">IF(A179="Saint Antonin Noble Val",E179,"")</f>
        <v>Est de la Bonnette</v>
      </c>
      <c r="P181" s="12" t="str">
        <f aca="false">IF(F179="","",F179)</f>
        <v/>
      </c>
    </row>
    <row r="182" customFormat="false" ht="15.75" hidden="false" customHeight="false" outlineLevel="0" collapsed="false">
      <c r="A182" s="6" t="s">
        <v>8</v>
      </c>
      <c r="B182" s="13" t="n">
        <v>56406</v>
      </c>
      <c r="C182" s="6" t="s">
        <v>293</v>
      </c>
      <c r="D182" s="6" t="s">
        <v>14</v>
      </c>
      <c r="E182" s="6" t="s">
        <v>294</v>
      </c>
      <c r="G182" s="6" t="s">
        <v>12</v>
      </c>
      <c r="K182" s="1"/>
      <c r="L182" s="11" t="n">
        <f aca="false">IF(A180="Saint Antonin Noble Val",HYPERLINK(CONCATENATE("http://www.cistes.net/choixciste.php?rt=2&amp;numero=",B180),B180),"")</f>
        <v>55516</v>
      </c>
      <c r="M182" s="12" t="str">
        <f aca="false">IF(A180="Saint Antonin Noble Val",C180,"")</f>
        <v>Les mares mitent et les potes rient...</v>
      </c>
      <c r="N182" s="12" t="str">
        <f aca="false">IF(A180="Saint Antonin Noble Val",D180,"")</f>
        <v>caddy</v>
      </c>
      <c r="O182" s="12" t="str">
        <f aca="false">IF(A180="Saint Antonin Noble Val",E180,"")</f>
        <v>Condate</v>
      </c>
      <c r="P182" s="12" t="str">
        <f aca="false">IF(F180="","",F180)</f>
        <v/>
      </c>
    </row>
    <row r="183" customFormat="false" ht="15.75" hidden="false" customHeight="false" outlineLevel="0" collapsed="false">
      <c r="A183" s="6" t="s">
        <v>8</v>
      </c>
      <c r="B183" s="13" t="n">
        <v>56495</v>
      </c>
      <c r="C183" s="6" t="s">
        <v>295</v>
      </c>
      <c r="D183" s="6" t="s">
        <v>14</v>
      </c>
      <c r="E183" s="6" t="s">
        <v>60</v>
      </c>
      <c r="G183" s="6" t="s">
        <v>12</v>
      </c>
      <c r="K183" s="1"/>
      <c r="L183" s="11" t="n">
        <f aca="false">IF(A181="Saint Antonin Noble Val",HYPERLINK(CONCATENATE("http://www.cistes.net/choixciste.php?rt=2&amp;numero=",B181),B181),"")</f>
        <v>56041</v>
      </c>
      <c r="M183" s="12" t="str">
        <f aca="false">IF(A181="Saint Antonin Noble Val",C181,"")</f>
        <v>La Sentinelle du suspendu - N°3/20</v>
      </c>
      <c r="N183" s="12" t="str">
        <f aca="false">IF(A181="Saint Antonin Noble Val",D181,"")</f>
        <v>hool82</v>
      </c>
      <c r="O183" s="12" t="str">
        <f aca="false">IF(A181="Saint Antonin Noble Val",E181,"")</f>
        <v>Dans le 82</v>
      </c>
      <c r="P183" s="12" t="str">
        <f aca="false">IF(F181="","",F181)</f>
        <v/>
      </c>
    </row>
    <row r="184" customFormat="false" ht="15.75" hidden="false" customHeight="false" outlineLevel="0" collapsed="false">
      <c r="A184" s="6" t="s">
        <v>8</v>
      </c>
      <c r="B184" s="13" t="n">
        <v>56618</v>
      </c>
      <c r="C184" s="6" t="s">
        <v>296</v>
      </c>
      <c r="D184" s="6" t="s">
        <v>196</v>
      </c>
      <c r="E184" s="6" t="s">
        <v>292</v>
      </c>
      <c r="G184" s="6" t="s">
        <v>12</v>
      </c>
      <c r="K184" s="1"/>
      <c r="L184" s="11" t="n">
        <f aca="false">IF(A182="Saint Antonin Noble Val",HYPERLINK(CONCATENATE("http://www.cistes.net/choixciste.php?rt=2&amp;numero=",B182),B182),"")</f>
        <v>56406</v>
      </c>
      <c r="M184" s="12" t="str">
        <f aca="false">IF(A182="Saint Antonin Noble Val",C182,"")</f>
        <v>bob82 : La ciste Air Sienne du 8</v>
      </c>
      <c r="N184" s="12" t="str">
        <f aca="false">IF(A182="Saint Antonin Noble Val",D182,"")</f>
        <v>bob82</v>
      </c>
      <c r="O184" s="12" t="str">
        <f aca="false">IF(A182="Saint Antonin Noble Val",E182,"")</f>
        <v>A St Antonin-Noble-Val</v>
      </c>
      <c r="P184" s="12" t="str">
        <f aca="false">IF(F182="","",F182)</f>
        <v/>
      </c>
    </row>
    <row r="185" customFormat="false" ht="15.75" hidden="false" customHeight="false" outlineLevel="0" collapsed="false">
      <c r="A185" s="6" t="s">
        <v>8</v>
      </c>
      <c r="B185" s="13" t="n">
        <v>56621</v>
      </c>
      <c r="C185" s="6" t="s">
        <v>297</v>
      </c>
      <c r="D185" s="6" t="s">
        <v>196</v>
      </c>
      <c r="E185" s="6" t="s">
        <v>292</v>
      </c>
      <c r="G185" s="6" t="s">
        <v>12</v>
      </c>
      <c r="K185" s="1"/>
      <c r="L185" s="11" t="n">
        <f aca="false">IF(A183="Saint Antonin Noble Val",HYPERLINK(CONCATENATE("http://www.cistes.net/choixciste.php?rt=2&amp;numero=",B183),B183),"")</f>
        <v>56495</v>
      </c>
      <c r="M185" s="12" t="str">
        <f aca="false">IF(A183="Saint Antonin Noble Val",C183,"")</f>
        <v>Territoires du NE – 53 – Le code</v>
      </c>
      <c r="N185" s="12" t="str">
        <f aca="false">IF(A183="Saint Antonin Noble Val",D183,"")</f>
        <v>bob82</v>
      </c>
      <c r="O185" s="12" t="str">
        <f aca="false">IF(A183="Saint Antonin Noble Val",E183,"")</f>
        <v>Est de la Bonnette</v>
      </c>
      <c r="P185" s="12" t="str">
        <f aca="false">IF(F183="","",F183)</f>
        <v/>
      </c>
    </row>
    <row r="186" customFormat="false" ht="15.75" hidden="false" customHeight="false" outlineLevel="0" collapsed="false">
      <c r="A186" s="6" t="s">
        <v>8</v>
      </c>
      <c r="B186" s="13" t="n">
        <v>57050</v>
      </c>
      <c r="C186" s="6" t="s">
        <v>298</v>
      </c>
      <c r="D186" s="6" t="s">
        <v>14</v>
      </c>
      <c r="E186" s="6" t="s">
        <v>60</v>
      </c>
      <c r="G186" s="6" t="s">
        <v>12</v>
      </c>
      <c r="K186" s="1"/>
      <c r="L186" s="11" t="n">
        <f aca="false">IF(A184="Saint Antonin Noble Val",HYPERLINK(CONCATENATE("http://www.cistes.net/choixciste.php?rt=2&amp;numero=",B184),B184),"")</f>
        <v>56618</v>
      </c>
      <c r="M186" s="12" t="str">
        <f aca="false">IF(A184="Saint Antonin Noble Val",C184,"")</f>
        <v>La Sentinelle d'Acmé - N°4/20</v>
      </c>
      <c r="N186" s="12" t="str">
        <f aca="false">IF(A184="Saint Antonin Noble Val",D184,"")</f>
        <v>hool82</v>
      </c>
      <c r="O186" s="12" t="str">
        <f aca="false">IF(A184="Saint Antonin Noble Val",E184,"")</f>
        <v>Dans le 82</v>
      </c>
      <c r="P186" s="12" t="str">
        <f aca="false">IF(F184="","",F184)</f>
        <v/>
      </c>
    </row>
    <row r="187" customFormat="false" ht="15.75" hidden="false" customHeight="false" outlineLevel="0" collapsed="false">
      <c r="A187" s="6" t="s">
        <v>8</v>
      </c>
      <c r="B187" s="13" t="n">
        <v>58480</v>
      </c>
      <c r="C187" s="6" t="s">
        <v>299</v>
      </c>
      <c r="D187" s="6" t="s">
        <v>196</v>
      </c>
      <c r="E187" s="6" t="s">
        <v>60</v>
      </c>
      <c r="G187" s="6" t="s">
        <v>12</v>
      </c>
      <c r="K187" s="1"/>
      <c r="L187" s="11" t="n">
        <f aca="false">IF(A185="Saint Antonin Noble Val",HYPERLINK(CONCATENATE("http://www.cistes.net/choixciste.php?rt=2&amp;numero=",B185),B185),"")</f>
        <v>56621</v>
      </c>
      <c r="M187" s="12" t="str">
        <f aca="false">IF(A185="Saint Antonin Noble Val",C185,"")</f>
        <v>La Sentinelle du Signal - N°6/20</v>
      </c>
      <c r="N187" s="12" t="str">
        <f aca="false">IF(A185="Saint Antonin Noble Val",D185,"")</f>
        <v>hool82</v>
      </c>
      <c r="O187" s="12" t="str">
        <f aca="false">IF(A185="Saint Antonin Noble Val",E185,"")</f>
        <v>Dans le 82</v>
      </c>
      <c r="P187" s="12" t="str">
        <f aca="false">IF(F185="","",F185)</f>
        <v/>
      </c>
    </row>
    <row r="188" customFormat="false" ht="15.75" hidden="false" customHeight="false" outlineLevel="0" collapsed="false">
      <c r="A188" s="6" t="s">
        <v>8</v>
      </c>
      <c r="B188" s="13" t="n">
        <v>58481</v>
      </c>
      <c r="C188" s="6" t="s">
        <v>300</v>
      </c>
      <c r="D188" s="6" t="s">
        <v>196</v>
      </c>
      <c r="E188" s="6" t="s">
        <v>301</v>
      </c>
      <c r="G188" s="6" t="s">
        <v>12</v>
      </c>
      <c r="K188" s="1"/>
      <c r="L188" s="11" t="n">
        <f aca="false">IF(A186="Saint Antonin Noble Val",HYPERLINK(CONCATENATE("http://www.cistes.net/choixciste.php?rt=2&amp;numero=",B186),B186),"")</f>
        <v>57050</v>
      </c>
      <c r="M188" s="12" t="str">
        <f aca="false">IF(A186="Saint Antonin Noble Val",C186,"")</f>
        <v>Territoires du NE - 54 - Le vieil Anglais</v>
      </c>
      <c r="N188" s="12" t="str">
        <f aca="false">IF(A186="Saint Antonin Noble Val",D186,"")</f>
        <v>bob82</v>
      </c>
      <c r="O188" s="12" t="str">
        <f aca="false">IF(A186="Saint Antonin Noble Val",E186,"")</f>
        <v>Est de la Bonnette</v>
      </c>
      <c r="P188" s="12" t="str">
        <f aca="false">IF(F186="","",F186)</f>
        <v/>
      </c>
    </row>
    <row r="189" customFormat="false" ht="15.75" hidden="false" customHeight="false" outlineLevel="0" collapsed="false">
      <c r="A189" s="6" t="s">
        <v>8</v>
      </c>
      <c r="B189" s="13" t="n">
        <v>58486</v>
      </c>
      <c r="C189" s="6" t="s">
        <v>302</v>
      </c>
      <c r="D189" s="6" t="s">
        <v>196</v>
      </c>
      <c r="E189" s="6" t="s">
        <v>301</v>
      </c>
      <c r="G189" s="6" t="s">
        <v>12</v>
      </c>
      <c r="K189" s="1"/>
      <c r="L189" s="11" t="n">
        <f aca="false">IF(A187="Saint Antonin Noble Val",HYPERLINK(CONCATENATE("http://www.cistes.net/choixciste.php?rt=2&amp;numero=",B187),B187),"")</f>
        <v>58480</v>
      </c>
      <c r="M189" s="12" t="str">
        <f aca="false">IF(A187="Saint Antonin Noble Val",C187,"")</f>
        <v>Territoires du NE - 55 - Disparue, Manu, Manu ... ella !!!!</v>
      </c>
      <c r="N189" s="12" t="str">
        <f aca="false">IF(A187="Saint Antonin Noble Val",D187,"")</f>
        <v>hool82</v>
      </c>
      <c r="O189" s="12" t="str">
        <f aca="false">IF(A187="Saint Antonin Noble Val",E187,"")</f>
        <v>Est de la Bonnette</v>
      </c>
      <c r="P189" s="12" t="str">
        <f aca="false">IF(F187="","",F187)</f>
        <v/>
      </c>
    </row>
    <row r="190" customFormat="false" ht="15.75" hidden="false" customHeight="false" outlineLevel="0" collapsed="false">
      <c r="A190" s="6" t="s">
        <v>8</v>
      </c>
      <c r="B190" s="13" t="n">
        <v>58664</v>
      </c>
      <c r="C190" s="6" t="s">
        <v>303</v>
      </c>
      <c r="D190" s="6" t="s">
        <v>196</v>
      </c>
      <c r="E190" s="6" t="s">
        <v>60</v>
      </c>
      <c r="G190" s="6" t="s">
        <v>12</v>
      </c>
      <c r="K190" s="1"/>
      <c r="L190" s="11" t="n">
        <f aca="false">IF(A188="Saint Antonin Noble Val",HYPERLINK(CONCATENATE("http://www.cistes.net/choixciste.php?rt=2&amp;numero=",B188),B188),"")</f>
        <v>58481</v>
      </c>
      <c r="M190" s="12" t="str">
        <f aca="false">IF(A188="Saint Antonin Noble Val",C188,"")</f>
        <v>A l'eau, les urgences ???</v>
      </c>
      <c r="N190" s="12" t="str">
        <f aca="false">IF(A188="Saint Antonin Noble Val",D188,"")</f>
        <v>hool82</v>
      </c>
      <c r="O190" s="12" t="str">
        <f aca="false">IF(A188="Saint Antonin Noble Val",E188,"")</f>
        <v>Commune de Condate</v>
      </c>
      <c r="P190" s="12" t="str">
        <f aca="false">IF(F188="","",F188)</f>
        <v/>
      </c>
    </row>
    <row r="191" customFormat="false" ht="15.75" hidden="false" customHeight="false" outlineLevel="0" collapsed="false">
      <c r="A191" s="6" t="s">
        <v>8</v>
      </c>
      <c r="B191" s="13" t="n">
        <v>58781</v>
      </c>
      <c r="C191" s="6" t="s">
        <v>304</v>
      </c>
      <c r="D191" s="6" t="s">
        <v>196</v>
      </c>
      <c r="E191" s="6" t="s">
        <v>292</v>
      </c>
      <c r="G191" s="6" t="s">
        <v>12</v>
      </c>
      <c r="H191" s="6" t="s">
        <v>105</v>
      </c>
      <c r="K191" s="1"/>
      <c r="L191" s="11" t="n">
        <f aca="false">IF(A189="Saint Antonin Noble Val",HYPERLINK(CONCATENATE("http://www.cistes.net/choixciste.php?rt=2&amp;numero=",B189),B189),"")</f>
        <v>58486</v>
      </c>
      <c r="M191" s="12" t="str">
        <f aca="false">IF(A189="Saint Antonin Noble Val",C189,"")</f>
        <v>Piège de cristal</v>
      </c>
      <c r="N191" s="12" t="str">
        <f aca="false">IF(A189="Saint Antonin Noble Val",D189,"")</f>
        <v>hool82</v>
      </c>
      <c r="O191" s="12" t="str">
        <f aca="false">IF(A189="Saint Antonin Noble Val",E189,"")</f>
        <v>Commune de Condate</v>
      </c>
      <c r="P191" s="12" t="str">
        <f aca="false">IF(F189="","",F189)</f>
        <v/>
      </c>
    </row>
    <row r="192" customFormat="false" ht="15.75" hidden="false" customHeight="false" outlineLevel="0" collapsed="false">
      <c r="A192" s="6" t="s">
        <v>8</v>
      </c>
      <c r="B192" s="13" t="n">
        <v>58782</v>
      </c>
      <c r="C192" s="6" t="s">
        <v>305</v>
      </c>
      <c r="D192" s="6" t="s">
        <v>196</v>
      </c>
      <c r="E192" s="6" t="s">
        <v>60</v>
      </c>
      <c r="G192" s="6" t="s">
        <v>12</v>
      </c>
      <c r="K192" s="1"/>
      <c r="L192" s="11" t="n">
        <f aca="false">IF(A190="Saint Antonin Noble Val",HYPERLINK(CONCATENATE("http://www.cistes.net/choixciste.php?rt=2&amp;numero=",B190),B190),"")</f>
        <v>58664</v>
      </c>
      <c r="M192" s="12" t="str">
        <f aca="false">IF(A190="Saint Antonin Noble Val",C190,"")</f>
        <v>Territoires du NE - N°56 - La fontaine du manchot</v>
      </c>
      <c r="N192" s="12" t="str">
        <f aca="false">IF(A190="Saint Antonin Noble Val",D190,"")</f>
        <v>hool82</v>
      </c>
      <c r="O192" s="12" t="str">
        <f aca="false">IF(A190="Saint Antonin Noble Val",E190,"")</f>
        <v>Est de la Bonnette</v>
      </c>
      <c r="P192" s="12" t="str">
        <f aca="false">IF(F190="","",F190)</f>
        <v/>
      </c>
    </row>
    <row r="193" customFormat="false" ht="15.75" hidden="false" customHeight="false" outlineLevel="0" collapsed="false">
      <c r="A193" s="6" t="s">
        <v>8</v>
      </c>
      <c r="B193" s="13" t="n">
        <v>58783</v>
      </c>
      <c r="C193" s="6" t="s">
        <v>306</v>
      </c>
      <c r="D193" s="6" t="s">
        <v>196</v>
      </c>
      <c r="E193" s="6" t="s">
        <v>60</v>
      </c>
      <c r="G193" s="6" t="s">
        <v>12</v>
      </c>
      <c r="K193" s="1"/>
      <c r="L193" s="11" t="n">
        <f aca="false">IF(A191="Saint Antonin Noble Val",HYPERLINK(CONCATENATE("http://www.cistes.net/choixciste.php?rt=2&amp;numero=",B191),B191),"")</f>
        <v>58781</v>
      </c>
      <c r="M193" s="12" t="str">
        <f aca="false">IF(A191="Saint Antonin Noble Val",C191,"")</f>
        <v>La Sentinelle apeurée - N°8/20</v>
      </c>
      <c r="N193" s="12" t="str">
        <f aca="false">IF(A191="Saint Antonin Noble Val",D191,"")</f>
        <v>hool82</v>
      </c>
      <c r="O193" s="12" t="str">
        <f aca="false">IF(A191="Saint Antonin Noble Val",E191,"")</f>
        <v>Dans le 82</v>
      </c>
      <c r="P193" s="12" t="str">
        <f aca="false">IF(F191="","",F191)</f>
        <v/>
      </c>
    </row>
    <row r="194" customFormat="false" ht="15.75" hidden="false" customHeight="false" outlineLevel="0" collapsed="false">
      <c r="A194" s="6" t="s">
        <v>8</v>
      </c>
      <c r="B194" s="13" t="n">
        <v>58785</v>
      </c>
      <c r="C194" s="6" t="s">
        <v>307</v>
      </c>
      <c r="D194" s="6" t="s">
        <v>196</v>
      </c>
      <c r="E194" s="6" t="s">
        <v>60</v>
      </c>
      <c r="G194" s="6" t="s">
        <v>12</v>
      </c>
      <c r="K194" s="1"/>
      <c r="L194" s="11" t="n">
        <f aca="false">IF(A192="Saint Antonin Noble Val",HYPERLINK(CONCATENATE("http://www.cistes.net/choixciste.php?rt=2&amp;numero=",B192),B192),"")</f>
        <v>58782</v>
      </c>
      <c r="M194" s="12" t="str">
        <f aca="false">IF(A192="Saint Antonin Noble Val",C192,"")</f>
        <v>Territoires du NE - N°57 - Le butin de la guetteuse</v>
      </c>
      <c r="N194" s="12" t="str">
        <f aca="false">IF(A192="Saint Antonin Noble Val",D192,"")</f>
        <v>hool82</v>
      </c>
      <c r="O194" s="12" t="str">
        <f aca="false">IF(A192="Saint Antonin Noble Val",E192,"")</f>
        <v>Est de la Bonnette</v>
      </c>
      <c r="P194" s="12" t="str">
        <f aca="false">IF(F192="","",F192)</f>
        <v/>
      </c>
    </row>
    <row r="195" customFormat="false" ht="15.75" hidden="false" customHeight="false" outlineLevel="0" collapsed="false">
      <c r="A195" s="6" t="s">
        <v>8</v>
      </c>
      <c r="B195" s="13" t="n">
        <v>58812</v>
      </c>
      <c r="C195" s="6" t="s">
        <v>308</v>
      </c>
      <c r="D195" s="6" t="s">
        <v>286</v>
      </c>
      <c r="E195" s="6" t="s">
        <v>197</v>
      </c>
      <c r="G195" s="6" t="s">
        <v>12</v>
      </c>
      <c r="K195" s="1"/>
      <c r="L195" s="11" t="n">
        <f aca="false">IF(A193="Saint Antonin Noble Val",HYPERLINK(CONCATENATE("http://www.cistes.net/choixciste.php?rt=2&amp;numero=",B193),B193),"")</f>
        <v>58783</v>
      </c>
      <c r="M195" s="12" t="str">
        <f aca="false">IF(A193="Saint Antonin Noble Val",C193,"")</f>
        <v>Territoires du NE - N°58 - Tant va la vache à l'eau ...</v>
      </c>
      <c r="N195" s="12" t="str">
        <f aca="false">IF(A193="Saint Antonin Noble Val",D193,"")</f>
        <v>hool82</v>
      </c>
      <c r="O195" s="12" t="str">
        <f aca="false">IF(A193="Saint Antonin Noble Val",E193,"")</f>
        <v>Est de la Bonnette</v>
      </c>
      <c r="P195" s="12" t="str">
        <f aca="false">IF(F193="","",F193)</f>
        <v/>
      </c>
    </row>
    <row r="196" customFormat="false" ht="15.75" hidden="false" customHeight="false" outlineLevel="0" collapsed="false">
      <c r="A196" s="6" t="s">
        <v>8</v>
      </c>
      <c r="B196" s="13" t="n">
        <v>58813</v>
      </c>
      <c r="C196" s="6" t="s">
        <v>309</v>
      </c>
      <c r="D196" s="6" t="s">
        <v>286</v>
      </c>
      <c r="E196" s="6" t="s">
        <v>197</v>
      </c>
      <c r="G196" s="6" t="s">
        <v>12</v>
      </c>
      <c r="K196" s="1"/>
      <c r="L196" s="11" t="n">
        <f aca="false">IF(A194="Saint Antonin Noble Val",HYPERLINK(CONCATENATE("http://www.cistes.net/choixciste.php?rt=2&amp;numero=",B194),B194),"")</f>
        <v>58785</v>
      </c>
      <c r="M196" s="12" t="str">
        <f aca="false">IF(A194="Saint Antonin Noble Val",C194,"")</f>
        <v>Territoires du NE - N°59 - Rosiers en solde chez la bête</v>
      </c>
      <c r="N196" s="12" t="str">
        <f aca="false">IF(A194="Saint Antonin Noble Val",D194,"")</f>
        <v>hool82</v>
      </c>
      <c r="O196" s="12" t="str">
        <f aca="false">IF(A194="Saint Antonin Noble Val",E194,"")</f>
        <v>Est de la Bonnette</v>
      </c>
      <c r="P196" s="12" t="str">
        <f aca="false">IF(F194="","",F194)</f>
        <v/>
      </c>
    </row>
    <row r="197" customFormat="false" ht="15.75" hidden="false" customHeight="false" outlineLevel="0" collapsed="false">
      <c r="A197" s="6" t="s">
        <v>8</v>
      </c>
      <c r="B197" s="13" t="n">
        <v>58815</v>
      </c>
      <c r="C197" s="6" t="s">
        <v>310</v>
      </c>
      <c r="D197" s="6" t="s">
        <v>286</v>
      </c>
      <c r="E197" s="6" t="s">
        <v>197</v>
      </c>
      <c r="G197" s="6" t="s">
        <v>12</v>
      </c>
      <c r="K197" s="1"/>
      <c r="L197" s="11" t="n">
        <f aca="false">IF(A195="Saint Antonin Noble Val",HYPERLINK(CONCATENATE("http://www.cistes.net/choixciste.php?rt=2&amp;numero=",B195),B195),"")</f>
        <v>58812</v>
      </c>
      <c r="M197" s="12" t="str">
        <f aca="false">IF(A195="Saint Antonin Noble Val",C195,"")</f>
        <v>Les fabuleux trésors d'Amélie (1) : la fontaine en forme de.</v>
      </c>
      <c r="N197" s="12" t="str">
        <f aca="false">IF(A195="Saint Antonin Noble Val",D195,"")</f>
        <v>caddy</v>
      </c>
      <c r="O197" s="12" t="str">
        <f aca="false">IF(A195="Saint Antonin Noble Val",E195,"")</f>
        <v>Condate</v>
      </c>
      <c r="P197" s="12" t="str">
        <f aca="false">IF(F195="","",F195)</f>
        <v/>
      </c>
    </row>
    <row r="198" customFormat="false" ht="15.75" hidden="false" customHeight="false" outlineLevel="0" collapsed="false">
      <c r="A198" s="6" t="s">
        <v>8</v>
      </c>
      <c r="B198" s="13" t="n">
        <v>58817</v>
      </c>
      <c r="C198" s="6" t="s">
        <v>311</v>
      </c>
      <c r="D198" s="6" t="s">
        <v>286</v>
      </c>
      <c r="E198" s="6" t="s">
        <v>197</v>
      </c>
      <c r="G198" s="6" t="s">
        <v>12</v>
      </c>
      <c r="K198" s="1"/>
      <c r="L198" s="11" t="n">
        <f aca="false">IF(A196="Saint Antonin Noble Val",HYPERLINK(CONCATENATE("http://www.cistes.net/choixciste.php?rt=2&amp;numero=",B196),B196),"")</f>
        <v>58813</v>
      </c>
      <c r="M198" s="12" t="str">
        <f aca="false">IF(A196="Saint Antonin Noble Val",C196,"")</f>
        <v>Les fabuleux trésors d'Amélie (2) : la fontaine en or</v>
      </c>
      <c r="N198" s="12" t="str">
        <f aca="false">IF(A196="Saint Antonin Noble Val",D196,"")</f>
        <v>caddy</v>
      </c>
      <c r="O198" s="12" t="str">
        <f aca="false">IF(A196="Saint Antonin Noble Val",E196,"")</f>
        <v>Condate</v>
      </c>
      <c r="P198" s="12" t="str">
        <f aca="false">IF(F196="","",F196)</f>
        <v/>
      </c>
    </row>
    <row r="199" customFormat="false" ht="15.75" hidden="false" customHeight="false" outlineLevel="0" collapsed="false">
      <c r="A199" s="6" t="s">
        <v>8</v>
      </c>
      <c r="B199" s="13" t="n">
        <v>58819</v>
      </c>
      <c r="C199" s="6" t="s">
        <v>312</v>
      </c>
      <c r="D199" s="6" t="s">
        <v>286</v>
      </c>
      <c r="E199" s="6" t="s">
        <v>197</v>
      </c>
      <c r="G199" s="6" t="s">
        <v>12</v>
      </c>
      <c r="K199" s="1"/>
      <c r="L199" s="11" t="n">
        <f aca="false">IF(A197="Saint Antonin Noble Val",HYPERLINK(CONCATENATE("http://www.cistes.net/choixciste.php?rt=2&amp;numero=",B197),B197),"")</f>
        <v>58815</v>
      </c>
      <c r="M199" s="12" t="str">
        <f aca="false">IF(A197="Saint Antonin Noble Val",C197,"")</f>
        <v>Les fabuleux trésors d'Amélie (3) : la fontaine de la lépros</v>
      </c>
      <c r="N199" s="12" t="str">
        <f aca="false">IF(A197="Saint Antonin Noble Val",D197,"")</f>
        <v>caddy</v>
      </c>
      <c r="O199" s="12" t="str">
        <f aca="false">IF(A197="Saint Antonin Noble Val",E197,"")</f>
        <v>Condate</v>
      </c>
      <c r="P199" s="12" t="str">
        <f aca="false">IF(F197="","",F197)</f>
        <v/>
      </c>
    </row>
    <row r="200" customFormat="false" ht="15.75" hidden="false" customHeight="false" outlineLevel="0" collapsed="false">
      <c r="A200" s="6" t="s">
        <v>8</v>
      </c>
      <c r="B200" s="13" t="n">
        <v>59335</v>
      </c>
      <c r="C200" s="6" t="s">
        <v>313</v>
      </c>
      <c r="D200" s="6" t="s">
        <v>286</v>
      </c>
      <c r="E200" s="6" t="s">
        <v>223</v>
      </c>
      <c r="G200" s="6" t="s">
        <v>12</v>
      </c>
      <c r="K200" s="1"/>
      <c r="L200" s="11" t="n">
        <f aca="false">IF(A198="Saint Antonin Noble Val",HYPERLINK(CONCATENATE("http://www.cistes.net/choixciste.php?rt=2&amp;numero=",B198),B198),"")</f>
        <v>58817</v>
      </c>
      <c r="M200" s="12" t="str">
        <f aca="false">IF(A198="Saint Antonin Noble Val",C198,"")</f>
        <v>Les fabuleux trésors d'Amélie (4) : le pont St Alauze</v>
      </c>
      <c r="N200" s="12" t="str">
        <f aca="false">IF(A198="Saint Antonin Noble Val",D198,"")</f>
        <v>caddy</v>
      </c>
      <c r="O200" s="12" t="str">
        <f aca="false">IF(A198="Saint Antonin Noble Val",E198,"")</f>
        <v>Condate</v>
      </c>
      <c r="P200" s="12" t="str">
        <f aca="false">IF(F198="","",F198)</f>
        <v/>
      </c>
    </row>
    <row r="201" customFormat="false" ht="15.75" hidden="false" customHeight="false" outlineLevel="0" collapsed="false">
      <c r="A201" s="6" t="s">
        <v>8</v>
      </c>
      <c r="B201" s="13" t="n">
        <v>59642</v>
      </c>
      <c r="C201" s="6" t="s">
        <v>314</v>
      </c>
      <c r="D201" s="6" t="s">
        <v>286</v>
      </c>
      <c r="E201" s="6" t="s">
        <v>315</v>
      </c>
      <c r="G201" s="6" t="s">
        <v>12</v>
      </c>
      <c r="K201" s="1"/>
      <c r="L201" s="11" t="n">
        <f aca="false">IF(A199="Saint Antonin Noble Val",HYPERLINK(CONCATENATE("http://www.cistes.net/choixciste.php?rt=2&amp;numero=",B199),B199),"")</f>
        <v>58819</v>
      </c>
      <c r="M201" s="12" t="str">
        <f aca="false">IF(A199="Saint Antonin Noble Val",C199,"")</f>
        <v>Les fabuleux trésors d'Amélie (5) : les phosphatières</v>
      </c>
      <c r="N201" s="12" t="str">
        <f aca="false">IF(A199="Saint Antonin Noble Val",D199,"")</f>
        <v>caddy</v>
      </c>
      <c r="O201" s="12" t="str">
        <f aca="false">IF(A199="Saint Antonin Noble Val",E199,"")</f>
        <v>Condate</v>
      </c>
      <c r="P201" s="12" t="str">
        <f aca="false">IF(F199="","",F199)</f>
        <v/>
      </c>
    </row>
    <row r="202" customFormat="false" ht="15.75" hidden="false" customHeight="false" outlineLevel="0" collapsed="false">
      <c r="A202" s="6" t="s">
        <v>8</v>
      </c>
      <c r="B202" s="13" t="n">
        <v>59646</v>
      </c>
      <c r="C202" s="6" t="s">
        <v>316</v>
      </c>
      <c r="D202" s="6" t="s">
        <v>286</v>
      </c>
      <c r="E202" s="6" t="s">
        <v>317</v>
      </c>
      <c r="G202" s="6" t="s">
        <v>12</v>
      </c>
      <c r="K202" s="1"/>
      <c r="L202" s="11" t="n">
        <f aca="false">IF(A200="Saint Antonin Noble Val",HYPERLINK(CONCATENATE("http://www.cistes.net/choixciste.php?rt=2&amp;numero=",B200),B200),"")</f>
        <v>59335</v>
      </c>
      <c r="M202" s="12" t="str">
        <f aca="false">IF(A200="Saint Antonin Noble Val",C200,"")</f>
        <v>Les colonnes</v>
      </c>
      <c r="N202" s="12" t="str">
        <f aca="false">IF(A200="Saint Antonin Noble Val",D200,"")</f>
        <v>caddy</v>
      </c>
      <c r="O202" s="12" t="str">
        <f aca="false">IF(A200="Saint Antonin Noble Val",E200,"")</f>
        <v>Valle Nobili</v>
      </c>
      <c r="P202" s="12" t="str">
        <f aca="false">IF(F200="","",F200)</f>
        <v/>
      </c>
    </row>
    <row r="203" customFormat="false" ht="15.75" hidden="false" customHeight="false" outlineLevel="0" collapsed="false">
      <c r="A203" s="6" t="s">
        <v>8</v>
      </c>
      <c r="B203" s="13" t="n">
        <v>59648</v>
      </c>
      <c r="C203" s="6" t="s">
        <v>318</v>
      </c>
      <c r="D203" s="6" t="s">
        <v>286</v>
      </c>
      <c r="E203" s="6" t="s">
        <v>317</v>
      </c>
      <c r="G203" s="6" t="s">
        <v>12</v>
      </c>
      <c r="K203" s="1"/>
      <c r="L203" s="11" t="n">
        <f aca="false">IF(A201="Saint Antonin Noble Val",HYPERLINK(CONCATENATE("http://www.cistes.net/choixciste.php?rt=2&amp;numero=",B201),B201),"")</f>
        <v>59642</v>
      </c>
      <c r="M203" s="12" t="str">
        <f aca="false">IF(A201="Saint Antonin Noble Val",C201,"")</f>
        <v>Au nom de Bob et Bobette du Huit-Deux !!!</v>
      </c>
      <c r="N203" s="12" t="str">
        <f aca="false">IF(A201="Saint Antonin Noble Val",D201,"")</f>
        <v>caddy</v>
      </c>
      <c r="O203" s="12" t="str">
        <f aca="false">IF(A201="Saint Antonin Noble Val",E201,"")</f>
        <v>Canton de St Antonin-Noble-Val</v>
      </c>
      <c r="P203" s="12" t="str">
        <f aca="false">IF(F201="","",F201)</f>
        <v/>
      </c>
    </row>
    <row r="204" customFormat="false" ht="15.75" hidden="false" customHeight="false" outlineLevel="0" collapsed="false">
      <c r="A204" s="6" t="s">
        <v>8</v>
      </c>
      <c r="B204" s="13" t="n">
        <v>59651</v>
      </c>
      <c r="C204" s="6" t="s">
        <v>319</v>
      </c>
      <c r="D204" s="6" t="s">
        <v>286</v>
      </c>
      <c r="E204" s="6" t="s">
        <v>317</v>
      </c>
      <c r="G204" s="6" t="s">
        <v>12</v>
      </c>
      <c r="K204" s="1"/>
      <c r="L204" s="11" t="n">
        <f aca="false">IF(A202="Saint Antonin Noble Val",HYPERLINK(CONCATENATE("http://www.cistes.net/choixciste.php?rt=2&amp;numero=",B202),B202),"")</f>
        <v>59646</v>
      </c>
      <c r="M204" s="12" t="str">
        <f aca="false">IF(A202="Saint Antonin Noble Val",C202,"")</f>
        <v>Un bras des yeux... (1)</v>
      </c>
      <c r="N204" s="12" t="str">
        <f aca="false">IF(A202="Saint Antonin Noble Val",D202,"")</f>
        <v>caddy</v>
      </c>
      <c r="O204" s="12" t="str">
        <f aca="false">IF(A202="Saint Antonin Noble Val",E202,"")</f>
        <v>canton de St Antonin Noble-Val</v>
      </c>
      <c r="P204" s="12" t="str">
        <f aca="false">IF(F202="","",F202)</f>
        <v/>
      </c>
    </row>
    <row r="205" customFormat="false" ht="15.75" hidden="false" customHeight="false" outlineLevel="0" collapsed="false">
      <c r="A205" s="6" t="s">
        <v>8</v>
      </c>
      <c r="B205" s="13" t="n">
        <v>60925</v>
      </c>
      <c r="C205" s="6" t="s">
        <v>320</v>
      </c>
      <c r="D205" s="6" t="s">
        <v>321</v>
      </c>
      <c r="E205" s="6" t="s">
        <v>322</v>
      </c>
      <c r="G205" s="6" t="s">
        <v>12</v>
      </c>
      <c r="K205" s="1"/>
      <c r="L205" s="11" t="n">
        <f aca="false">IF(A203="Saint Antonin Noble Val",HYPERLINK(CONCATENATE("http://www.cistes.net/choixciste.php?rt=2&amp;numero=",B203),B203),"")</f>
        <v>59648</v>
      </c>
      <c r="M205" s="12" t="str">
        <f aca="false">IF(A203="Saint Antonin Noble Val",C203,"")</f>
        <v>Un bras des yeux... (2)</v>
      </c>
      <c r="N205" s="12" t="str">
        <f aca="false">IF(A203="Saint Antonin Noble Val",D203,"")</f>
        <v>caddy</v>
      </c>
      <c r="O205" s="12" t="str">
        <f aca="false">IF(A203="Saint Antonin Noble Val",E203,"")</f>
        <v>canton de St Antonin Noble-Val</v>
      </c>
      <c r="P205" s="12" t="str">
        <f aca="false">IF(F203="","",F203)</f>
        <v/>
      </c>
    </row>
    <row r="206" customFormat="false" ht="15.75" hidden="false" customHeight="false" outlineLevel="0" collapsed="false">
      <c r="A206" s="6" t="s">
        <v>8</v>
      </c>
      <c r="B206" s="13" t="n">
        <v>60926</v>
      </c>
      <c r="C206" s="6" t="s">
        <v>323</v>
      </c>
      <c r="D206" s="6" t="s">
        <v>321</v>
      </c>
      <c r="E206" s="6" t="s">
        <v>322</v>
      </c>
      <c r="G206" s="6" t="s">
        <v>12</v>
      </c>
      <c r="K206" s="1"/>
      <c r="L206" s="11" t="n">
        <f aca="false">IF(A204="Saint Antonin Noble Val",HYPERLINK(CONCATENATE("http://www.cistes.net/choixciste.php?rt=2&amp;numero=",B204),B204),"")</f>
        <v>59651</v>
      </c>
      <c r="M206" s="12" t="str">
        <f aca="false">IF(A204="Saint Antonin Noble Val",C204,"")</f>
        <v>Un bras des yeux...non, dans les yeux</v>
      </c>
      <c r="N206" s="12" t="str">
        <f aca="false">IF(A204="Saint Antonin Noble Val",D204,"")</f>
        <v>caddy</v>
      </c>
      <c r="O206" s="12" t="str">
        <f aca="false">IF(A204="Saint Antonin Noble Val",E204,"")</f>
        <v>canton de St Antonin Noble-Val</v>
      </c>
      <c r="P206" s="12" t="str">
        <f aca="false">IF(F204="","",F204)</f>
        <v/>
      </c>
    </row>
    <row r="207" customFormat="false" ht="15.75" hidden="false" customHeight="false" outlineLevel="0" collapsed="false">
      <c r="A207" s="6" t="s">
        <v>8</v>
      </c>
      <c r="B207" s="13" t="n">
        <v>63222</v>
      </c>
      <c r="C207" s="6" t="s">
        <v>324</v>
      </c>
      <c r="D207" s="6" t="s">
        <v>14</v>
      </c>
      <c r="E207" s="6" t="s">
        <v>325</v>
      </c>
      <c r="F207" s="6" t="s">
        <v>24</v>
      </c>
      <c r="G207" s="6" t="s">
        <v>12</v>
      </c>
      <c r="K207" s="1"/>
      <c r="L207" s="11" t="n">
        <f aca="false">IF(A205="Saint Antonin Noble Val",HYPERLINK(CONCATENATE("http://www.cistes.net/choixciste.php?rt=2&amp;numero=",B205),B205),"")</f>
        <v>60925</v>
      </c>
      <c r="M207" s="12" t="str">
        <f aca="false">IF(A205="Saint Antonin Noble Val",C205,"")</f>
        <v>la ciste insaisissable</v>
      </c>
      <c r="N207" s="12" t="str">
        <f aca="false">IF(A205="Saint Antonin Noble Val",D205,"")</f>
        <v>nous5</v>
      </c>
      <c r="O207" s="12" t="str">
        <f aca="false">IF(A205="Saint Antonin Noble Val",E205,"")</f>
        <v>nord-est</v>
      </c>
      <c r="P207" s="12" t="str">
        <f aca="false">IF(F205="","",F205)</f>
        <v/>
      </c>
    </row>
    <row r="208" customFormat="false" ht="15.75" hidden="false" customHeight="false" outlineLevel="0" collapsed="false">
      <c r="A208" s="6" t="s">
        <v>8</v>
      </c>
      <c r="B208" s="13" t="n">
        <v>63358</v>
      </c>
      <c r="C208" s="6" t="s">
        <v>326</v>
      </c>
      <c r="D208" s="6" t="s">
        <v>155</v>
      </c>
      <c r="E208" s="6" t="s">
        <v>327</v>
      </c>
      <c r="G208" s="6" t="s">
        <v>12</v>
      </c>
      <c r="K208" s="1"/>
      <c r="L208" s="11" t="n">
        <f aca="false">IF(A206="Saint Antonin Noble Val",HYPERLINK(CONCATENATE("http://www.cistes.net/choixciste.php?rt=2&amp;numero=",B206),B206),"")</f>
        <v>60926</v>
      </c>
      <c r="M208" s="12" t="str">
        <f aca="false">IF(A206="Saint Antonin Noble Val",C206,"")</f>
        <v>La ciste du moulin</v>
      </c>
      <c r="N208" s="12" t="str">
        <f aca="false">IF(A206="Saint Antonin Noble Val",D206,"")</f>
        <v>nous5</v>
      </c>
      <c r="O208" s="12" t="str">
        <f aca="false">IF(A206="Saint Antonin Noble Val",E206,"")</f>
        <v>nord-est</v>
      </c>
      <c r="P208" s="12" t="str">
        <f aca="false">IF(F206="","",F206)</f>
        <v/>
      </c>
    </row>
    <row r="209" customFormat="false" ht="15.75" hidden="false" customHeight="false" outlineLevel="0" collapsed="false">
      <c r="A209" s="6" t="s">
        <v>8</v>
      </c>
      <c r="B209" s="13" t="n">
        <v>65038</v>
      </c>
      <c r="C209" s="6" t="s">
        <v>328</v>
      </c>
      <c r="D209" s="6" t="s">
        <v>27</v>
      </c>
      <c r="E209" s="6" t="s">
        <v>325</v>
      </c>
      <c r="G209" s="6" t="s">
        <v>12</v>
      </c>
      <c r="K209" s="1"/>
      <c r="L209" s="11" t="n">
        <f aca="false">IF(A207="Saint Antonin Noble Val",HYPERLINK(CONCATENATE("http://www.cistes.net/choixciste.php?rt=2&amp;numero=",B207),B207),"")</f>
        <v>63222</v>
      </c>
      <c r="M209" s="12" t="str">
        <f aca="false">IF(A207="Saint Antonin Noble Val",C207,"")</f>
        <v>Ciste de la terre mère</v>
      </c>
      <c r="N209" s="12" t="str">
        <f aca="false">IF(A207="Saint Antonin Noble Val",D207,"")</f>
        <v>bob82</v>
      </c>
      <c r="O209" s="12" t="str">
        <f aca="false">IF(A207="Saint Antonin Noble Val",E207,"")</f>
        <v>Commune de Saint-Antonin-Noble-Val</v>
      </c>
      <c r="P209" s="12" t="str">
        <f aca="false">IF(F207="","",F207)</f>
        <v>Grotte</v>
      </c>
    </row>
    <row r="210" customFormat="false" ht="15.75" hidden="false" customHeight="false" outlineLevel="0" collapsed="false">
      <c r="A210" s="6" t="s">
        <v>8</v>
      </c>
      <c r="B210" s="13" t="n">
        <v>65047</v>
      </c>
      <c r="C210" s="6" t="s">
        <v>329</v>
      </c>
      <c r="D210" s="6" t="s">
        <v>286</v>
      </c>
      <c r="E210" s="6" t="s">
        <v>315</v>
      </c>
      <c r="G210" s="6" t="s">
        <v>12</v>
      </c>
      <c r="K210" s="1"/>
      <c r="L210" s="11" t="n">
        <f aca="false">IF(A208="Saint Antonin Noble Val",HYPERLINK(CONCATENATE("http://www.cistes.net/choixciste.php?rt=2&amp;numero=",B208),B208),"")</f>
        <v>63358</v>
      </c>
      <c r="M210" s="12" t="str">
        <f aca="false">IF(A208="Saint Antonin Noble Val",C208,"")</f>
        <v>La ciste dite "des deux Louise"(Evita and Kramer ).</v>
      </c>
      <c r="N210" s="12" t="str">
        <f aca="false">IF(A208="Saint Antonin Noble Val",D208,"")</f>
        <v>capet</v>
      </c>
      <c r="O210" s="12" t="str">
        <f aca="false">IF(A208="Saint Antonin Noble Val",E208,"")</f>
        <v>Territoires SAUVAGES du N-E ...Protais...riposta..."en ORDRE "…</v>
      </c>
      <c r="P210" s="12" t="str">
        <f aca="false">IF(F208="","",F208)</f>
        <v/>
      </c>
    </row>
    <row r="211" customFormat="false" ht="15.75" hidden="false" customHeight="false" outlineLevel="0" collapsed="false">
      <c r="A211" s="6" t="s">
        <v>8</v>
      </c>
      <c r="B211" s="13" t="n">
        <v>65166</v>
      </c>
      <c r="C211" s="6" t="s">
        <v>330</v>
      </c>
      <c r="D211" s="6" t="s">
        <v>286</v>
      </c>
      <c r="E211" s="6" t="s">
        <v>315</v>
      </c>
      <c r="G211" s="6" t="s">
        <v>12</v>
      </c>
      <c r="K211" s="1"/>
      <c r="L211" s="11" t="n">
        <f aca="false">IF(A209="Saint Antonin Noble Val",HYPERLINK(CONCATENATE("http://www.cistes.net/choixciste.php?rt=2&amp;numero=",B209),B209),"")</f>
        <v>65038</v>
      </c>
      <c r="M211" s="12" t="str">
        <f aca="false">IF(A209="Saint Antonin Noble Val",C209,"")</f>
        <v>Le festin de Bobette</v>
      </c>
      <c r="N211" s="12" t="str">
        <f aca="false">IF(A209="Saint Antonin Noble Val",D209,"")</f>
        <v>coachbunny</v>
      </c>
      <c r="O211" s="12" t="str">
        <f aca="false">IF(A209="Saint Antonin Noble Val",E209,"")</f>
        <v>Commune de Saint-Antonin-Noble-Val</v>
      </c>
      <c r="P211" s="12" t="str">
        <f aca="false">IF(F209="","",F209)</f>
        <v/>
      </c>
    </row>
    <row r="212" customFormat="false" ht="15.75" hidden="false" customHeight="false" outlineLevel="0" collapsed="false">
      <c r="A212" s="6" t="s">
        <v>8</v>
      </c>
      <c r="B212" s="13" t="n">
        <v>65167</v>
      </c>
      <c r="C212" s="6" t="s">
        <v>331</v>
      </c>
      <c r="D212" s="6" t="s">
        <v>286</v>
      </c>
      <c r="E212" s="6" t="s">
        <v>315</v>
      </c>
      <c r="G212" s="6" t="s">
        <v>12</v>
      </c>
      <c r="K212" s="1"/>
      <c r="L212" s="11" t="n">
        <f aca="false">IF(A210="Saint Antonin Noble Val",HYPERLINK(CONCATENATE("http://www.cistes.net/choixciste.php?rt=2&amp;numero=",B210),B210),"")</f>
        <v>65047</v>
      </c>
      <c r="M212" s="12" t="str">
        <f aca="false">IF(A210="Saint Antonin Noble Val",C210,"")</f>
        <v>Sanctus et purus</v>
      </c>
      <c r="N212" s="12" t="str">
        <f aca="false">IF(A210="Saint Antonin Noble Val",D210,"")</f>
        <v>caddy</v>
      </c>
      <c r="O212" s="12" t="str">
        <f aca="false">IF(A210="Saint Antonin Noble Val",E210,"")</f>
        <v>Canton de St Antonin-Noble-Val</v>
      </c>
      <c r="P212" s="12" t="str">
        <f aca="false">IF(F210="","",F210)</f>
        <v/>
      </c>
    </row>
    <row r="213" customFormat="false" ht="15.75" hidden="false" customHeight="false" outlineLevel="0" collapsed="false">
      <c r="A213" s="6" t="s">
        <v>8</v>
      </c>
      <c r="B213" s="13" t="n">
        <v>65168</v>
      </c>
      <c r="C213" s="6" t="s">
        <v>332</v>
      </c>
      <c r="D213" s="6" t="s">
        <v>286</v>
      </c>
      <c r="E213" s="6" t="s">
        <v>315</v>
      </c>
      <c r="G213" s="6" t="s">
        <v>12</v>
      </c>
      <c r="K213" s="1"/>
      <c r="L213" s="11" t="n">
        <f aca="false">IF(A211="Saint Antonin Noble Val",HYPERLINK(CONCATENATE("http://www.cistes.net/choixciste.php?rt=2&amp;numero=",B211),B211),"")</f>
        <v>65166</v>
      </c>
      <c r="M213" s="12" t="str">
        <f aca="false">IF(A211="Saint Antonin Noble Val",C211,"")</f>
        <v>Les fabuleux trésors d'Amélie : L'outil du Père Fouettard</v>
      </c>
      <c r="N213" s="12" t="str">
        <f aca="false">IF(A211="Saint Antonin Noble Val",D211,"")</f>
        <v>caddy</v>
      </c>
      <c r="O213" s="12" t="str">
        <f aca="false">IF(A211="Saint Antonin Noble Val",E211,"")</f>
        <v>Canton de St Antonin-Noble-Val</v>
      </c>
      <c r="P213" s="12" t="str">
        <f aca="false">IF(F211="","",F211)</f>
        <v/>
      </c>
    </row>
    <row r="214" customFormat="false" ht="15.75" hidden="false" customHeight="false" outlineLevel="0" collapsed="false">
      <c r="A214" s="6" t="s">
        <v>8</v>
      </c>
      <c r="B214" s="13" t="n">
        <v>65169</v>
      </c>
      <c r="C214" s="6" t="s">
        <v>333</v>
      </c>
      <c r="D214" s="6" t="s">
        <v>286</v>
      </c>
      <c r="E214" s="6" t="s">
        <v>315</v>
      </c>
      <c r="G214" s="6" t="s">
        <v>12</v>
      </c>
      <c r="K214" s="1"/>
      <c r="L214" s="11" t="n">
        <f aca="false">IF(A212="Saint Antonin Noble Val",HYPERLINK(CONCATENATE("http://www.cistes.net/choixciste.php?rt=2&amp;numero=",B212),B212),"")</f>
        <v>65167</v>
      </c>
      <c r="M214" s="12" t="str">
        <f aca="false">IF(A212="Saint Antonin Noble Val",C212,"")</f>
        <v>Les fabuleux trésors d'Amélie : Las Monjas</v>
      </c>
      <c r="N214" s="12" t="str">
        <f aca="false">IF(A212="Saint Antonin Noble Val",D212,"")</f>
        <v>caddy</v>
      </c>
      <c r="O214" s="12" t="str">
        <f aca="false">IF(A212="Saint Antonin Noble Val",E212,"")</f>
        <v>Canton de St Antonin-Noble-Val</v>
      </c>
      <c r="P214" s="12" t="str">
        <f aca="false">IF(F212="","",F212)</f>
        <v/>
      </c>
    </row>
    <row r="215" customFormat="false" ht="15.75" hidden="false" customHeight="false" outlineLevel="0" collapsed="false">
      <c r="A215" s="6" t="s">
        <v>8</v>
      </c>
      <c r="B215" s="13" t="n">
        <v>65170</v>
      </c>
      <c r="C215" s="6" t="s">
        <v>334</v>
      </c>
      <c r="D215" s="6" t="s">
        <v>286</v>
      </c>
      <c r="E215" s="6" t="s">
        <v>315</v>
      </c>
      <c r="G215" s="6" t="s">
        <v>12</v>
      </c>
      <c r="K215" s="1"/>
      <c r="L215" s="11" t="n">
        <f aca="false">IF(A213="Saint Antonin Noble Val",HYPERLINK(CONCATENATE("http://www.cistes.net/choixciste.php?rt=2&amp;numero=",B213),B213),"")</f>
        <v>65168</v>
      </c>
      <c r="M215" s="12" t="str">
        <f aca="false">IF(A213="Saint Antonin Noble Val",C213,"")</f>
        <v>Les fabuleux trésors d'Amélie : La villa Marguerite</v>
      </c>
      <c r="N215" s="12" t="str">
        <f aca="false">IF(A213="Saint Antonin Noble Val",D213,"")</f>
        <v>caddy</v>
      </c>
      <c r="O215" s="12" t="str">
        <f aca="false">IF(A213="Saint Antonin Noble Val",E213,"")</f>
        <v>Canton de St Antonin-Noble-Val</v>
      </c>
      <c r="P215" s="12" t="str">
        <f aca="false">IF(F213="","",F213)</f>
        <v/>
      </c>
    </row>
    <row r="216" customFormat="false" ht="15.75" hidden="false" customHeight="false" outlineLevel="0" collapsed="false">
      <c r="A216" s="6" t="s">
        <v>8</v>
      </c>
      <c r="B216" s="13" t="n">
        <v>65171</v>
      </c>
      <c r="C216" s="6" t="s">
        <v>335</v>
      </c>
      <c r="D216" s="6" t="s">
        <v>286</v>
      </c>
      <c r="E216" s="6" t="s">
        <v>315</v>
      </c>
      <c r="G216" s="6" t="s">
        <v>12</v>
      </c>
      <c r="K216" s="1"/>
      <c r="L216" s="11" t="n">
        <f aca="false">IF(A214="Saint Antonin Noble Val",HYPERLINK(CONCATENATE("http://www.cistes.net/choixciste.php?rt=2&amp;numero=",B214),B214),"")</f>
        <v>65169</v>
      </c>
      <c r="M216" s="12" t="str">
        <f aca="false">IF(A214="Saint Antonin Noble Val",C214,"")</f>
        <v>Les fabuleux trésors d'Amélie : Papeterie à l'Escouta se plou</v>
      </c>
      <c r="N216" s="12" t="str">
        <f aca="false">IF(A214="Saint Antonin Noble Val",D214,"")</f>
        <v>caddy</v>
      </c>
      <c r="O216" s="12" t="str">
        <f aca="false">IF(A214="Saint Antonin Noble Val",E214,"")</f>
        <v>Canton de St Antonin-Noble-Val</v>
      </c>
      <c r="P216" s="12" t="str">
        <f aca="false">IF(F214="","",F214)</f>
        <v/>
      </c>
    </row>
    <row r="217" customFormat="false" ht="15.75" hidden="false" customHeight="false" outlineLevel="0" collapsed="false">
      <c r="A217" s="6" t="s">
        <v>8</v>
      </c>
      <c r="B217" s="13" t="n">
        <v>65172</v>
      </c>
      <c r="C217" s="6" t="s">
        <v>336</v>
      </c>
      <c r="D217" s="6" t="s">
        <v>286</v>
      </c>
      <c r="E217" s="6" t="s">
        <v>315</v>
      </c>
      <c r="G217" s="6" t="s">
        <v>12</v>
      </c>
      <c r="K217" s="1"/>
      <c r="L217" s="11" t="n">
        <f aca="false">IF(A215="Saint Antonin Noble Val",HYPERLINK(CONCATENATE("http://www.cistes.net/choixciste.php?rt=2&amp;numero=",B215),B215),"")</f>
        <v>65170</v>
      </c>
      <c r="M217" s="12" t="str">
        <f aca="false">IF(A215="Saint Antonin Noble Val",C215,"")</f>
        <v>Les fabuleux trésors d'Amélie : Nivoson</v>
      </c>
      <c r="N217" s="12" t="str">
        <f aca="false">IF(A215="Saint Antonin Noble Val",D215,"")</f>
        <v>caddy</v>
      </c>
      <c r="O217" s="12" t="str">
        <f aca="false">IF(A215="Saint Antonin Noble Val",E215,"")</f>
        <v>Canton de St Antonin-Noble-Val</v>
      </c>
      <c r="P217" s="12" t="str">
        <f aca="false">IF(F215="","",F215)</f>
        <v/>
      </c>
    </row>
    <row r="218" customFormat="false" ht="15.75" hidden="false" customHeight="false" outlineLevel="0" collapsed="false">
      <c r="A218" s="6" t="s">
        <v>8</v>
      </c>
      <c r="B218" s="13" t="n">
        <v>65173</v>
      </c>
      <c r="C218" s="6" t="s">
        <v>337</v>
      </c>
      <c r="D218" s="6" t="s">
        <v>286</v>
      </c>
      <c r="E218" s="6" t="s">
        <v>315</v>
      </c>
      <c r="G218" s="6" t="s">
        <v>12</v>
      </c>
      <c r="K218" s="1"/>
      <c r="L218" s="11" t="n">
        <f aca="false">IF(A216="Saint Antonin Noble Val",HYPERLINK(CONCATENATE("http://www.cistes.net/choixciste.php?rt=2&amp;numero=",B216),B216),"")</f>
        <v>65171</v>
      </c>
      <c r="M218" s="12" t="str">
        <f aca="false">IF(A216="Saint Antonin Noble Val",C216,"")</f>
        <v>Les fabuleux trésors d'Amélie : Petit château du chien sauveteur</v>
      </c>
      <c r="N218" s="12" t="str">
        <f aca="false">IF(A216="Saint Antonin Noble Val",D216,"")</f>
        <v>caddy</v>
      </c>
      <c r="O218" s="12" t="str">
        <f aca="false">IF(A216="Saint Antonin Noble Val",E216,"")</f>
        <v>Canton de St Antonin-Noble-Val</v>
      </c>
      <c r="P218" s="12" t="str">
        <f aca="false">IF(F216="","",F216)</f>
        <v/>
      </c>
    </row>
    <row r="219" customFormat="false" ht="15.75" hidden="false" customHeight="false" outlineLevel="0" collapsed="false">
      <c r="A219" s="6" t="s">
        <v>8</v>
      </c>
      <c r="B219" s="13" t="n">
        <v>65174</v>
      </c>
      <c r="C219" s="6" t="s">
        <v>338</v>
      </c>
      <c r="D219" s="6" t="s">
        <v>286</v>
      </c>
      <c r="E219" s="6" t="s">
        <v>315</v>
      </c>
      <c r="G219" s="6" t="s">
        <v>12</v>
      </c>
      <c r="K219" s="1"/>
      <c r="L219" s="11" t="n">
        <f aca="false">IF(A217="Saint Antonin Noble Val",HYPERLINK(CONCATENATE("http://www.cistes.net/choixciste.php?rt=2&amp;numero=",B217),B217),"")</f>
        <v>65172</v>
      </c>
      <c r="M219" s="12" t="str">
        <f aca="false">IF(A217="Saint Antonin Noble Val",C217,"")</f>
        <v>Les fabuleux trésors d'Amélie : Le Vallon</v>
      </c>
      <c r="N219" s="12" t="str">
        <f aca="false">IF(A217="Saint Antonin Noble Val",D217,"")</f>
        <v>caddy</v>
      </c>
      <c r="O219" s="12" t="str">
        <f aca="false">IF(A217="Saint Antonin Noble Val",E217,"")</f>
        <v>Canton de St Antonin-Noble-Val</v>
      </c>
      <c r="P219" s="12" t="str">
        <f aca="false">IF(F217="","",F217)</f>
        <v/>
      </c>
    </row>
    <row r="220" customFormat="false" ht="15.75" hidden="false" customHeight="false" outlineLevel="0" collapsed="false">
      <c r="A220" s="6" t="s">
        <v>8</v>
      </c>
      <c r="B220" s="13" t="n">
        <v>65175</v>
      </c>
      <c r="C220" s="6" t="s">
        <v>339</v>
      </c>
      <c r="D220" s="6" t="s">
        <v>286</v>
      </c>
      <c r="E220" s="6" t="s">
        <v>315</v>
      </c>
      <c r="G220" s="6" t="s">
        <v>12</v>
      </c>
      <c r="K220" s="1"/>
      <c r="L220" s="11" t="n">
        <f aca="false">IF(A218="Saint Antonin Noble Val",HYPERLINK(CONCATENATE("http://www.cistes.net/choixciste.php?rt=2&amp;numero=",B218),B218),"")</f>
        <v>65173</v>
      </c>
      <c r="M220" s="12" t="str">
        <f aca="false">IF(A218="Saint Antonin Noble Val",C218,"")</f>
        <v>Les fabuleux trésors d'Amélie : Le foulon de Gélis</v>
      </c>
      <c r="N220" s="12" t="str">
        <f aca="false">IF(A218="Saint Antonin Noble Val",D218,"")</f>
        <v>caddy</v>
      </c>
      <c r="O220" s="12" t="str">
        <f aca="false">IF(A218="Saint Antonin Noble Val",E218,"")</f>
        <v>Canton de St Antonin-Noble-Val</v>
      </c>
      <c r="P220" s="12" t="str">
        <f aca="false">IF(F218="","",F218)</f>
        <v/>
      </c>
    </row>
    <row r="221" customFormat="false" ht="15.75" hidden="false" customHeight="false" outlineLevel="0" collapsed="false">
      <c r="A221" s="6" t="s">
        <v>8</v>
      </c>
      <c r="B221" s="13" t="n">
        <v>65176</v>
      </c>
      <c r="C221" s="6" t="s">
        <v>340</v>
      </c>
      <c r="D221" s="6" t="s">
        <v>286</v>
      </c>
      <c r="E221" s="6" t="s">
        <v>315</v>
      </c>
      <c r="G221" s="6" t="s">
        <v>12</v>
      </c>
      <c r="K221" s="1"/>
      <c r="L221" s="11" t="n">
        <f aca="false">IF(A219="Saint Antonin Noble Val",HYPERLINK(CONCATENATE("http://www.cistes.net/choixciste.php?rt=2&amp;numero=",B219),B219),"")</f>
        <v>65174</v>
      </c>
      <c r="M221" s="12" t="str">
        <f aca="false">IF(A219="Saint Antonin Noble Val",C219,"")</f>
        <v>Les fabuleux trésors d'Amélie : Promenade des Ormeaux</v>
      </c>
      <c r="N221" s="12" t="str">
        <f aca="false">IF(A219="Saint Antonin Noble Val",D219,"")</f>
        <v>caddy</v>
      </c>
      <c r="O221" s="12" t="str">
        <f aca="false">IF(A219="Saint Antonin Noble Val",E219,"")</f>
        <v>Canton de St Antonin-Noble-Val</v>
      </c>
      <c r="P221" s="12" t="str">
        <f aca="false">IF(F219="","",F219)</f>
        <v/>
      </c>
    </row>
    <row r="222" customFormat="false" ht="15.75" hidden="false" customHeight="false" outlineLevel="0" collapsed="false">
      <c r="A222" s="6" t="s">
        <v>8</v>
      </c>
      <c r="B222" s="13" t="n">
        <v>65177</v>
      </c>
      <c r="C222" s="6" t="s">
        <v>341</v>
      </c>
      <c r="D222" s="6" t="s">
        <v>286</v>
      </c>
      <c r="E222" s="6" t="s">
        <v>315</v>
      </c>
      <c r="G222" s="6" t="s">
        <v>12</v>
      </c>
      <c r="K222" s="1"/>
      <c r="L222" s="11" t="n">
        <f aca="false">IF(A220="Saint Antonin Noble Val",HYPERLINK(CONCATENATE("http://www.cistes.net/choixciste.php?rt=2&amp;numero=",B220),B220),"")</f>
        <v>65175</v>
      </c>
      <c r="M222" s="12" t="str">
        <f aca="false">IF(A220="Saint Antonin Noble Val",C220,"")</f>
        <v>Les fabuleux trésors d'Amélie : Pont des neufs pierres</v>
      </c>
      <c r="N222" s="12" t="str">
        <f aca="false">IF(A220="Saint Antonin Noble Val",D220,"")</f>
        <v>caddy</v>
      </c>
      <c r="O222" s="12" t="str">
        <f aca="false">IF(A220="Saint Antonin Noble Val",E220,"")</f>
        <v>Canton de St Antonin-Noble-Val</v>
      </c>
      <c r="P222" s="12" t="str">
        <f aca="false">IF(F220="","",F220)</f>
        <v/>
      </c>
    </row>
    <row r="223" customFormat="false" ht="15.75" hidden="false" customHeight="false" outlineLevel="0" collapsed="false">
      <c r="A223" s="6" t="s">
        <v>8</v>
      </c>
      <c r="B223" s="13" t="n">
        <v>65178</v>
      </c>
      <c r="C223" s="6" t="s">
        <v>342</v>
      </c>
      <c r="D223" s="6" t="s">
        <v>286</v>
      </c>
      <c r="E223" s="6" t="s">
        <v>315</v>
      </c>
      <c r="G223" s="6" t="s">
        <v>12</v>
      </c>
      <c r="K223" s="1"/>
      <c r="L223" s="11" t="n">
        <f aca="false">IF(A221="Saint Antonin Noble Val",HYPERLINK(CONCATENATE("http://www.cistes.net/choixciste.php?rt=2&amp;numero=",B221),B221),"")</f>
        <v>65176</v>
      </c>
      <c r="M223" s="12" t="str">
        <f aca="false">IF(A221="Saint Antonin Noble Val",C221,"")</f>
        <v>Les fabuleux trésors d'Amélie : Le quai, route de Caussade</v>
      </c>
      <c r="N223" s="12" t="str">
        <f aca="false">IF(A221="Saint Antonin Noble Val",D221,"")</f>
        <v>caddy</v>
      </c>
      <c r="O223" s="12" t="str">
        <f aca="false">IF(A221="Saint Antonin Noble Val",E221,"")</f>
        <v>Canton de St Antonin-Noble-Val</v>
      </c>
      <c r="P223" s="12" t="str">
        <f aca="false">IF(F221="","",F221)</f>
        <v/>
      </c>
    </row>
    <row r="224" customFormat="false" ht="15.75" hidden="false" customHeight="false" outlineLevel="0" collapsed="false">
      <c r="A224" s="6" t="s">
        <v>8</v>
      </c>
      <c r="B224" s="13" t="n">
        <v>65179</v>
      </c>
      <c r="C224" s="6" t="s">
        <v>343</v>
      </c>
      <c r="D224" s="6" t="s">
        <v>286</v>
      </c>
      <c r="E224" s="6" t="s">
        <v>315</v>
      </c>
      <c r="G224" s="6" t="s">
        <v>12</v>
      </c>
      <c r="K224" s="1"/>
      <c r="L224" s="11" t="n">
        <f aca="false">IF(A222="Saint Antonin Noble Val",HYPERLINK(CONCATENATE("http://www.cistes.net/choixciste.php?rt=2&amp;numero=",B222),B222),"")</f>
        <v>65177</v>
      </c>
      <c r="M224" s="12" t="str">
        <f aca="false">IF(A222="Saint Antonin Noble Val",C222,"")</f>
        <v>Les fabuleux trésors d'Amélie : Cum domino</v>
      </c>
      <c r="N224" s="12" t="str">
        <f aca="false">IF(A222="Saint Antonin Noble Val",D222,"")</f>
        <v>caddy</v>
      </c>
      <c r="O224" s="12" t="str">
        <f aca="false">IF(A222="Saint Antonin Noble Val",E222,"")</f>
        <v>Canton de St Antonin-Noble-Val</v>
      </c>
      <c r="P224" s="12" t="str">
        <f aca="false">IF(F222="","",F222)</f>
        <v/>
      </c>
    </row>
    <row r="225" customFormat="false" ht="15.75" hidden="false" customHeight="false" outlineLevel="0" collapsed="false">
      <c r="A225" s="6" t="s">
        <v>8</v>
      </c>
      <c r="B225" s="13" t="n">
        <v>65180</v>
      </c>
      <c r="C225" s="6" t="s">
        <v>344</v>
      </c>
      <c r="D225" s="6" t="s">
        <v>286</v>
      </c>
      <c r="E225" s="6" t="s">
        <v>315</v>
      </c>
      <c r="G225" s="6" t="s">
        <v>12</v>
      </c>
      <c r="K225" s="1"/>
      <c r="L225" s="11" t="n">
        <f aca="false">IF(A223="Saint Antonin Noble Val",HYPERLINK(CONCATENATE("http://www.cistes.net/choixciste.php?rt=2&amp;numero=",B223),B223),"")</f>
        <v>65178</v>
      </c>
      <c r="M225" s="12" t="str">
        <f aca="false">IF(A223="Saint Antonin Noble Val",C223,"")</f>
        <v>Les fabuleux trésors d'Amélie : Les arceaux des tanneries</v>
      </c>
      <c r="N225" s="12" t="str">
        <f aca="false">IF(A223="Saint Antonin Noble Val",D223,"")</f>
        <v>caddy</v>
      </c>
      <c r="O225" s="12" t="str">
        <f aca="false">IF(A223="Saint Antonin Noble Val",E223,"")</f>
        <v>Canton de St Antonin-Noble-Val</v>
      </c>
      <c r="P225" s="12" t="str">
        <f aca="false">IF(F223="","",F223)</f>
        <v/>
      </c>
    </row>
    <row r="226" customFormat="false" ht="15.75" hidden="false" customHeight="false" outlineLevel="0" collapsed="false">
      <c r="A226" s="6" t="s">
        <v>8</v>
      </c>
      <c r="B226" s="13" t="n">
        <v>65181</v>
      </c>
      <c r="C226" s="6" t="s">
        <v>345</v>
      </c>
      <c r="D226" s="6" t="s">
        <v>286</v>
      </c>
      <c r="E226" s="6" t="s">
        <v>315</v>
      </c>
      <c r="G226" s="6" t="s">
        <v>12</v>
      </c>
      <c r="K226" s="1"/>
      <c r="L226" s="11" t="n">
        <f aca="false">IF(A224="Saint Antonin Noble Val",HYPERLINK(CONCATENATE("http://www.cistes.net/choixciste.php?rt=2&amp;numero=",B224),B224),"")</f>
        <v>65179</v>
      </c>
      <c r="M226" s="12" t="str">
        <f aca="false">IF(A224="Saint Antonin Noble Val",C224,"")</f>
        <v>Les fabuleux trésors d'Amélie : Le moulin</v>
      </c>
      <c r="N226" s="12" t="str">
        <f aca="false">IF(A224="Saint Antonin Noble Val",D224,"")</f>
        <v>caddy</v>
      </c>
      <c r="O226" s="12" t="str">
        <f aca="false">IF(A224="Saint Antonin Noble Val",E224,"")</f>
        <v>Canton de St Antonin-Noble-Val</v>
      </c>
      <c r="P226" s="12" t="str">
        <f aca="false">IF(F224="","",F224)</f>
        <v/>
      </c>
    </row>
    <row r="227" customFormat="false" ht="15.75" hidden="false" customHeight="false" outlineLevel="0" collapsed="false">
      <c r="A227" s="6" t="s">
        <v>8</v>
      </c>
      <c r="B227" s="13" t="n">
        <v>65182</v>
      </c>
      <c r="C227" s="6" t="s">
        <v>346</v>
      </c>
      <c r="D227" s="6" t="s">
        <v>286</v>
      </c>
      <c r="E227" s="6" t="s">
        <v>315</v>
      </c>
      <c r="G227" s="6" t="s">
        <v>12</v>
      </c>
      <c r="K227" s="1"/>
      <c r="L227" s="11" t="n">
        <f aca="false">IF(A225="Saint Antonin Noble Val",HYPERLINK(CONCATENATE("http://www.cistes.net/choixciste.php?rt=2&amp;numero=",B225),B225),"")</f>
        <v>65180</v>
      </c>
      <c r="M227" s="12" t="str">
        <f aca="false">IF(A225="Saint Antonin Noble Val",C225,"")</f>
        <v>Les fabuleux trésors d'Amélie : Rue de La Bresse en vrac</v>
      </c>
      <c r="N227" s="12" t="str">
        <f aca="false">IF(A225="Saint Antonin Noble Val",D225,"")</f>
        <v>caddy</v>
      </c>
      <c r="O227" s="12" t="str">
        <f aca="false">IF(A225="Saint Antonin Noble Val",E225,"")</f>
        <v>Canton de St Antonin-Noble-Val</v>
      </c>
      <c r="P227" s="12" t="str">
        <f aca="false">IF(F225="","",F225)</f>
        <v/>
      </c>
    </row>
    <row r="228" customFormat="false" ht="15.75" hidden="false" customHeight="false" outlineLevel="0" collapsed="false">
      <c r="A228" s="6" t="s">
        <v>8</v>
      </c>
      <c r="B228" s="13" t="n">
        <v>65183</v>
      </c>
      <c r="C228" s="6" t="s">
        <v>347</v>
      </c>
      <c r="D228" s="6" t="s">
        <v>286</v>
      </c>
      <c r="E228" s="6" t="s">
        <v>315</v>
      </c>
      <c r="G228" s="6" t="s">
        <v>12</v>
      </c>
      <c r="K228" s="1"/>
      <c r="L228" s="11" t="n">
        <f aca="false">IF(A226="Saint Antonin Noble Val",HYPERLINK(CONCATENATE("http://www.cistes.net/choixciste.php?rt=2&amp;numero=",B226),B226),"")</f>
        <v>65181</v>
      </c>
      <c r="M228" s="12" t="str">
        <f aca="false">IF(A226="Saint Antonin Noble Val",C226,"")</f>
        <v>Les fabuleux trésors d'Amélie : La rue Fouillon</v>
      </c>
      <c r="N228" s="12" t="str">
        <f aca="false">IF(A226="Saint Antonin Noble Val",D226,"")</f>
        <v>caddy</v>
      </c>
      <c r="O228" s="12" t="str">
        <f aca="false">IF(A226="Saint Antonin Noble Val",E226,"")</f>
        <v>Canton de St Antonin-Noble-Val</v>
      </c>
      <c r="P228" s="12" t="str">
        <f aca="false">IF(F226="","",F226)</f>
        <v/>
      </c>
    </row>
    <row r="229" customFormat="false" ht="15.75" hidden="false" customHeight="false" outlineLevel="0" collapsed="false">
      <c r="A229" s="6" t="s">
        <v>8</v>
      </c>
      <c r="B229" s="13" t="n">
        <v>65184</v>
      </c>
      <c r="C229" s="6" t="s">
        <v>348</v>
      </c>
      <c r="D229" s="6" t="s">
        <v>286</v>
      </c>
      <c r="E229" s="6" t="s">
        <v>315</v>
      </c>
      <c r="G229" s="6" t="s">
        <v>12</v>
      </c>
      <c r="K229" s="1"/>
      <c r="L229" s="11" t="n">
        <f aca="false">IF(A227="Saint Antonin Noble Val",HYPERLINK(CONCATENATE("http://www.cistes.net/choixciste.php?rt=2&amp;numero=",B227),B227),"")</f>
        <v>65182</v>
      </c>
      <c r="M229" s="12" t="str">
        <f aca="false">IF(A227="Saint Antonin Noble Val",C227,"")</f>
        <v>Les fabuleux trésors d'Amélie : La rue du Poids</v>
      </c>
      <c r="N229" s="12" t="str">
        <f aca="false">IF(A227="Saint Antonin Noble Val",D227,"")</f>
        <v>caddy</v>
      </c>
      <c r="O229" s="12" t="str">
        <f aca="false">IF(A227="Saint Antonin Noble Val",E227,"")</f>
        <v>Canton de St Antonin-Noble-Val</v>
      </c>
      <c r="P229" s="12" t="str">
        <f aca="false">IF(F227="","",F227)</f>
        <v/>
      </c>
    </row>
    <row r="230" customFormat="false" ht="15.75" hidden="false" customHeight="false" outlineLevel="0" collapsed="false">
      <c r="A230" s="6" t="s">
        <v>8</v>
      </c>
      <c r="B230" s="13" t="n">
        <v>65185</v>
      </c>
      <c r="C230" s="6" t="s">
        <v>349</v>
      </c>
      <c r="D230" s="6" t="s">
        <v>286</v>
      </c>
      <c r="E230" s="6" t="s">
        <v>315</v>
      </c>
      <c r="G230" s="6" t="s">
        <v>12</v>
      </c>
      <c r="K230" s="1"/>
      <c r="L230" s="11" t="n">
        <f aca="false">IF(A228="Saint Antonin Noble Val",HYPERLINK(CONCATENATE("http://www.cistes.net/choixciste.php?rt=2&amp;numero=",B228),B228),"")</f>
        <v>65183</v>
      </c>
      <c r="M230" s="12" t="str">
        <f aca="false">IF(A228="Saint Antonin Noble Val",C228,"")</f>
        <v>Les fabuleux trésors d'Amélie : La maison Galup</v>
      </c>
      <c r="N230" s="12" t="str">
        <f aca="false">IF(A228="Saint Antonin Noble Val",D228,"")</f>
        <v>caddy</v>
      </c>
      <c r="O230" s="12" t="str">
        <f aca="false">IF(A228="Saint Antonin Noble Val",E228,"")</f>
        <v>Canton de St Antonin-Noble-Val</v>
      </c>
      <c r="P230" s="12" t="str">
        <f aca="false">IF(F228="","",F228)</f>
        <v/>
      </c>
    </row>
    <row r="231" customFormat="false" ht="15.75" hidden="false" customHeight="false" outlineLevel="0" collapsed="false">
      <c r="A231" s="6" t="s">
        <v>8</v>
      </c>
      <c r="B231" s="13" t="n">
        <v>65186</v>
      </c>
      <c r="C231" s="6" t="s">
        <v>350</v>
      </c>
      <c r="D231" s="6" t="s">
        <v>286</v>
      </c>
      <c r="E231" s="6" t="s">
        <v>315</v>
      </c>
      <c r="G231" s="6" t="s">
        <v>12</v>
      </c>
      <c r="K231" s="1"/>
      <c r="L231" s="11" t="n">
        <f aca="false">IF(A229="Saint Antonin Noble Val",HYPERLINK(CONCATENATE("http://www.cistes.net/choixciste.php?rt=2&amp;numero=",B229),B229),"")</f>
        <v>65184</v>
      </c>
      <c r="M231" s="12" t="str">
        <f aca="false">IF(A229="Saint Antonin Noble Val",C229,"")</f>
        <v>Les fabuleux trésors d'Amélie : L’ancienne rue Saint-Angel</v>
      </c>
      <c r="N231" s="12" t="str">
        <f aca="false">IF(A229="Saint Antonin Noble Val",D229,"")</f>
        <v>caddy</v>
      </c>
      <c r="O231" s="12" t="str">
        <f aca="false">IF(A229="Saint Antonin Noble Val",E229,"")</f>
        <v>Canton de St Antonin-Noble-Val</v>
      </c>
      <c r="P231" s="12" t="str">
        <f aca="false">IF(F229="","",F229)</f>
        <v/>
      </c>
    </row>
    <row r="232" customFormat="false" ht="15.75" hidden="false" customHeight="false" outlineLevel="0" collapsed="false">
      <c r="A232" s="6" t="s">
        <v>8</v>
      </c>
      <c r="B232" s="13" t="n">
        <v>65187</v>
      </c>
      <c r="C232" s="6" t="s">
        <v>351</v>
      </c>
      <c r="D232" s="6" t="s">
        <v>286</v>
      </c>
      <c r="E232" s="6" t="s">
        <v>315</v>
      </c>
      <c r="G232" s="6" t="s">
        <v>12</v>
      </c>
      <c r="K232" s="1"/>
      <c r="L232" s="11" t="n">
        <f aca="false">IF(A230="Saint Antonin Noble Val",HYPERLINK(CONCATENATE("http://www.cistes.net/choixciste.php?rt=2&amp;numero=",B230),B230),"")</f>
        <v>65185</v>
      </c>
      <c r="M232" s="12" t="str">
        <f aca="false">IF(A230="Saint Antonin Noble Val",C230,"")</f>
        <v>Les fabuleux trésors d'Amélie : Promenade de la Vierge</v>
      </c>
      <c r="N232" s="12" t="str">
        <f aca="false">IF(A230="Saint Antonin Noble Val",D230,"")</f>
        <v>caddy</v>
      </c>
      <c r="O232" s="12" t="str">
        <f aca="false">IF(A230="Saint Antonin Noble Val",E230,"")</f>
        <v>Canton de St Antonin-Noble-Val</v>
      </c>
      <c r="P232" s="12" t="str">
        <f aca="false">IF(F230="","",F230)</f>
        <v/>
      </c>
    </row>
    <row r="233" customFormat="false" ht="15.75" hidden="false" customHeight="false" outlineLevel="0" collapsed="false">
      <c r="A233" s="6" t="s">
        <v>8</v>
      </c>
      <c r="B233" s="13" t="n">
        <v>65188</v>
      </c>
      <c r="C233" s="6" t="s">
        <v>352</v>
      </c>
      <c r="D233" s="6" t="s">
        <v>286</v>
      </c>
      <c r="E233" s="6" t="s">
        <v>315</v>
      </c>
      <c r="G233" s="6" t="s">
        <v>12</v>
      </c>
      <c r="K233" s="1"/>
      <c r="L233" s="11" t="n">
        <f aca="false">IF(A231="Saint Antonin Noble Val",HYPERLINK(CONCATENATE("http://www.cistes.net/choixciste.php?rt=2&amp;numero=",B231),B231),"")</f>
        <v>65186</v>
      </c>
      <c r="M233" s="12" t="str">
        <f aca="false">IF(A231="Saint Antonin Noble Val",C231,"")</f>
        <v>Les fabuleux trésors d'Amélie : Fête nautique</v>
      </c>
      <c r="N233" s="12" t="str">
        <f aca="false">IF(A231="Saint Antonin Noble Val",D231,"")</f>
        <v>caddy</v>
      </c>
      <c r="O233" s="12" t="str">
        <f aca="false">IF(A231="Saint Antonin Noble Val",E231,"")</f>
        <v>Canton de St Antonin-Noble-Val</v>
      </c>
      <c r="P233" s="12" t="str">
        <f aca="false">IF(F231="","",F231)</f>
        <v/>
      </c>
    </row>
    <row r="234" customFormat="false" ht="15.75" hidden="false" customHeight="false" outlineLevel="0" collapsed="false">
      <c r="A234" s="6" t="s">
        <v>8</v>
      </c>
      <c r="B234" s="13" t="n">
        <v>65189</v>
      </c>
      <c r="C234" s="6" t="s">
        <v>353</v>
      </c>
      <c r="D234" s="6" t="s">
        <v>286</v>
      </c>
      <c r="E234" s="6" t="s">
        <v>315</v>
      </c>
      <c r="G234" s="6" t="s">
        <v>12</v>
      </c>
      <c r="K234" s="1"/>
      <c r="L234" s="11" t="n">
        <f aca="false">IF(A232="Saint Antonin Noble Val",HYPERLINK(CONCATENATE("http://www.cistes.net/choixciste.php?rt=2&amp;numero=",B232),B232),"")</f>
        <v>65187</v>
      </c>
      <c r="M234" s="12" t="str">
        <f aca="false">IF(A232="Saint Antonin Noble Val",C232,"")</f>
        <v>Les fabuleux trésors d'Amélie : Bords de l'Aveyron</v>
      </c>
      <c r="N234" s="12" t="str">
        <f aca="false">IF(A232="Saint Antonin Noble Val",D232,"")</f>
        <v>caddy</v>
      </c>
      <c r="O234" s="12" t="str">
        <f aca="false">IF(A232="Saint Antonin Noble Val",E232,"")</f>
        <v>Canton de St Antonin-Noble-Val</v>
      </c>
      <c r="P234" s="12" t="str">
        <f aca="false">IF(F232="","",F232)</f>
        <v/>
      </c>
    </row>
    <row r="235" customFormat="false" ht="15.75" hidden="false" customHeight="false" outlineLevel="0" collapsed="false">
      <c r="A235" s="6" t="s">
        <v>8</v>
      </c>
      <c r="B235" s="13" t="n">
        <v>65190</v>
      </c>
      <c r="C235" s="6" t="s">
        <v>354</v>
      </c>
      <c r="D235" s="6" t="s">
        <v>286</v>
      </c>
      <c r="E235" s="6" t="s">
        <v>315</v>
      </c>
      <c r="G235" s="6" t="s">
        <v>12</v>
      </c>
      <c r="K235" s="1"/>
      <c r="L235" s="11" t="n">
        <f aca="false">IF(A233="Saint Antonin Noble Val",HYPERLINK(CONCATENATE("http://www.cistes.net/choixciste.php?rt=2&amp;numero=",B233),B233),"")</f>
        <v>65188</v>
      </c>
      <c r="M235" s="12" t="str">
        <f aca="false">IF(A233="Saint Antonin Noble Val",C233,"")</f>
        <v>Les fabuleux trésors d'Amélie ; L'entrée du tunnel</v>
      </c>
      <c r="N235" s="12" t="str">
        <f aca="false">IF(A233="Saint Antonin Noble Val",D233,"")</f>
        <v>caddy</v>
      </c>
      <c r="O235" s="12" t="str">
        <f aca="false">IF(A233="Saint Antonin Noble Val",E233,"")</f>
        <v>Canton de St Antonin-Noble-Val</v>
      </c>
      <c r="P235" s="12" t="str">
        <f aca="false">IF(F233="","",F233)</f>
        <v/>
      </c>
    </row>
    <row r="236" customFormat="false" ht="15.75" hidden="false" customHeight="false" outlineLevel="0" collapsed="false">
      <c r="A236" s="6" t="s">
        <v>8</v>
      </c>
      <c r="B236" s="13" t="n">
        <v>65191</v>
      </c>
      <c r="C236" s="6" t="s">
        <v>355</v>
      </c>
      <c r="D236" s="6" t="s">
        <v>286</v>
      </c>
      <c r="E236" s="6" t="s">
        <v>315</v>
      </c>
      <c r="G236" s="6" t="s">
        <v>12</v>
      </c>
      <c r="K236" s="1"/>
      <c r="L236" s="11" t="n">
        <f aca="false">IF(A234="Saint Antonin Noble Val",HYPERLINK(CONCATENATE("http://www.cistes.net/choixciste.php?rt=2&amp;numero=",B234),B234),"")</f>
        <v>65189</v>
      </c>
      <c r="M236" s="12" t="str">
        <f aca="false">IF(A234="Saint Antonin Noble Val",C234,"")</f>
        <v>Les fabuleux trésors d'Amélie : La gare</v>
      </c>
      <c r="N236" s="12" t="str">
        <f aca="false">IF(A234="Saint Antonin Noble Val",D234,"")</f>
        <v>caddy</v>
      </c>
      <c r="O236" s="12" t="str">
        <f aca="false">IF(A234="Saint Antonin Noble Val",E234,"")</f>
        <v>Canton de St Antonin-Noble-Val</v>
      </c>
      <c r="P236" s="12" t="str">
        <f aca="false">IF(F234="","",F234)</f>
        <v/>
      </c>
    </row>
    <row r="237" customFormat="false" ht="15.75" hidden="false" customHeight="false" outlineLevel="0" collapsed="false">
      <c r="A237" s="6" t="s">
        <v>8</v>
      </c>
      <c r="B237" s="13" t="n">
        <v>65192</v>
      </c>
      <c r="C237" s="6" t="s">
        <v>356</v>
      </c>
      <c r="D237" s="6" t="s">
        <v>286</v>
      </c>
      <c r="E237" s="6" t="s">
        <v>315</v>
      </c>
      <c r="G237" s="6" t="s">
        <v>12</v>
      </c>
      <c r="K237" s="1"/>
      <c r="L237" s="11" t="n">
        <f aca="false">IF(A235="Saint Antonin Noble Val",HYPERLINK(CONCATENATE("http://www.cistes.net/choixciste.php?rt=2&amp;numero=",B235),B235),"")</f>
        <v>65190</v>
      </c>
      <c r="M237" s="12" t="str">
        <f aca="false">IF(A235="Saint Antonin Noble Val",C235,"")</f>
        <v>Les fabuleux trésors d'Amélie : Papeterie Delmas</v>
      </c>
      <c r="N237" s="12" t="str">
        <f aca="false">IF(A235="Saint Antonin Noble Val",D235,"")</f>
        <v>caddy</v>
      </c>
      <c r="O237" s="12" t="str">
        <f aca="false">IF(A235="Saint Antonin Noble Val",E235,"")</f>
        <v>Canton de St Antonin-Noble-Val</v>
      </c>
      <c r="P237" s="12" t="str">
        <f aca="false">IF(F235="","",F235)</f>
        <v/>
      </c>
    </row>
    <row r="238" customFormat="false" ht="15.75" hidden="false" customHeight="false" outlineLevel="0" collapsed="false">
      <c r="A238" s="6" t="s">
        <v>8</v>
      </c>
      <c r="B238" s="13" t="n">
        <v>65193</v>
      </c>
      <c r="C238" s="6" t="s">
        <v>357</v>
      </c>
      <c r="D238" s="6" t="s">
        <v>286</v>
      </c>
      <c r="E238" s="6" t="s">
        <v>315</v>
      </c>
      <c r="G238" s="6" t="s">
        <v>12</v>
      </c>
      <c r="K238" s="1"/>
      <c r="L238" s="11" t="n">
        <f aca="false">IF(A236="Saint Antonin Noble Val",HYPERLINK(CONCATENATE("http://www.cistes.net/choixciste.php?rt=2&amp;numero=",B236),B236),"")</f>
        <v>65191</v>
      </c>
      <c r="M238" s="12" t="str">
        <f aca="false">IF(A236="Saint Antonin Noble Val",C236,"")</f>
        <v>Les fabuleux trésors d'Amélie : L'usine Foissac</v>
      </c>
      <c r="N238" s="12" t="str">
        <f aca="false">IF(A236="Saint Antonin Noble Val",D236,"")</f>
        <v>caddy</v>
      </c>
      <c r="O238" s="12" t="str">
        <f aca="false">IF(A236="Saint Antonin Noble Val",E236,"")</f>
        <v>Canton de St Antonin-Noble-Val</v>
      </c>
      <c r="P238" s="12" t="str">
        <f aca="false">IF(F236="","",F236)</f>
        <v/>
      </c>
    </row>
    <row r="239" customFormat="false" ht="15.75" hidden="false" customHeight="false" outlineLevel="0" collapsed="false">
      <c r="A239" s="6" t="s">
        <v>8</v>
      </c>
      <c r="B239" s="13" t="n">
        <v>65194</v>
      </c>
      <c r="C239" s="6" t="s">
        <v>358</v>
      </c>
      <c r="D239" s="6" t="s">
        <v>286</v>
      </c>
      <c r="E239" s="6" t="s">
        <v>315</v>
      </c>
      <c r="G239" s="6" t="s">
        <v>12</v>
      </c>
      <c r="K239" s="1"/>
      <c r="L239" s="11" t="n">
        <f aca="false">IF(A237="Saint Antonin Noble Val",HYPERLINK(CONCATENATE("http://www.cistes.net/choixciste.php?rt=2&amp;numero=",B237),B237),"")</f>
        <v>65192</v>
      </c>
      <c r="M239" s="12" t="str">
        <f aca="false">IF(A237="Saint Antonin Noble Val",C237,"")</f>
        <v>Les fabuleux trésors d'Amélie : Le moulin du Gravier</v>
      </c>
      <c r="N239" s="12" t="str">
        <f aca="false">IF(A237="Saint Antonin Noble Val",D237,"")</f>
        <v>caddy</v>
      </c>
      <c r="O239" s="12" t="str">
        <f aca="false">IF(A237="Saint Antonin Noble Val",E237,"")</f>
        <v>Canton de St Antonin-Noble-Val</v>
      </c>
      <c r="P239" s="12" t="str">
        <f aca="false">IF(F237="","",F237)</f>
        <v/>
      </c>
    </row>
    <row r="240" customFormat="false" ht="15.75" hidden="false" customHeight="false" outlineLevel="0" collapsed="false">
      <c r="A240" s="6" t="s">
        <v>8</v>
      </c>
      <c r="B240" s="13" t="n">
        <v>65195</v>
      </c>
      <c r="C240" s="6" t="s">
        <v>359</v>
      </c>
      <c r="D240" s="6" t="s">
        <v>286</v>
      </c>
      <c r="E240" s="6" t="s">
        <v>315</v>
      </c>
      <c r="G240" s="6" t="s">
        <v>12</v>
      </c>
      <c r="K240" s="1"/>
      <c r="L240" s="11" t="n">
        <f aca="false">IF(A238="Saint Antonin Noble Val",HYPERLINK(CONCATENATE("http://www.cistes.net/choixciste.php?rt=2&amp;numero=",B238),B238),"")</f>
        <v>65193</v>
      </c>
      <c r="M240" s="12" t="str">
        <f aca="false">IF(A238="Saint Antonin Noble Val",C238,"")</f>
        <v>Les fabuleux trésors d'Amélie : Moulin et château</v>
      </c>
      <c r="N240" s="12" t="str">
        <f aca="false">IF(A238="Saint Antonin Noble Val",D238,"")</f>
        <v>caddy</v>
      </c>
      <c r="O240" s="12" t="str">
        <f aca="false">IF(A238="Saint Antonin Noble Val",E238,"")</f>
        <v>Canton de St Antonin-Noble-Val</v>
      </c>
      <c r="P240" s="12" t="str">
        <f aca="false">IF(F238="","",F238)</f>
        <v/>
      </c>
    </row>
    <row r="241" customFormat="false" ht="15.75" hidden="false" customHeight="false" outlineLevel="0" collapsed="false">
      <c r="A241" s="6" t="s">
        <v>8</v>
      </c>
      <c r="B241" s="13" t="n">
        <v>65196</v>
      </c>
      <c r="C241" s="6" t="s">
        <v>360</v>
      </c>
      <c r="D241" s="6" t="s">
        <v>286</v>
      </c>
      <c r="E241" s="6" t="s">
        <v>315</v>
      </c>
      <c r="G241" s="6" t="s">
        <v>12</v>
      </c>
      <c r="K241" s="1"/>
      <c r="L241" s="11" t="n">
        <f aca="false">IF(A239="Saint Antonin Noble Val",HYPERLINK(CONCATENATE("http://www.cistes.net/choixciste.php?rt=2&amp;numero=",B239),B239),"")</f>
        <v>65194</v>
      </c>
      <c r="M241" s="12" t="str">
        <f aca="false">IF(A239="Saint Antonin Noble Val",C239,"")</f>
        <v>Les fabuleux trésors d'Amélie : L'Aveyron</v>
      </c>
      <c r="N241" s="12" t="str">
        <f aca="false">IF(A239="Saint Antonin Noble Val",D239,"")</f>
        <v>caddy</v>
      </c>
      <c r="O241" s="12" t="str">
        <f aca="false">IF(A239="Saint Antonin Noble Val",E239,"")</f>
        <v>Canton de St Antonin-Noble-Val</v>
      </c>
      <c r="P241" s="12" t="str">
        <f aca="false">IF(F239="","",F239)</f>
        <v/>
      </c>
    </row>
    <row r="242" customFormat="false" ht="15.75" hidden="false" customHeight="false" outlineLevel="0" collapsed="false">
      <c r="A242" s="6" t="s">
        <v>8</v>
      </c>
      <c r="B242" s="13" t="n">
        <v>65197</v>
      </c>
      <c r="C242" s="6" t="s">
        <v>361</v>
      </c>
      <c r="D242" s="6" t="s">
        <v>286</v>
      </c>
      <c r="E242" s="6" t="s">
        <v>315</v>
      </c>
      <c r="G242" s="6" t="s">
        <v>12</v>
      </c>
      <c r="K242" s="1"/>
      <c r="L242" s="11" t="n">
        <f aca="false">IF(A240="Saint Antonin Noble Val",HYPERLINK(CONCATENATE("http://www.cistes.net/choixciste.php?rt=2&amp;numero=",B240),B240),"")</f>
        <v>65195</v>
      </c>
      <c r="M242" s="12" t="str">
        <f aca="false">IF(A240="Saint Antonin Noble Val",C240,"")</f>
        <v>Les fabuleux trésors d'Amélie : Château et Moulin de Capduelh</v>
      </c>
      <c r="N242" s="12" t="str">
        <f aca="false">IF(A240="Saint Antonin Noble Val",D240,"")</f>
        <v>caddy</v>
      </c>
      <c r="O242" s="12" t="str">
        <f aca="false">IF(A240="Saint Antonin Noble Val",E240,"")</f>
        <v>Canton de St Antonin-Noble-Val</v>
      </c>
      <c r="P242" s="12" t="str">
        <f aca="false">IF(F240="","",F240)</f>
        <v/>
      </c>
    </row>
    <row r="243" customFormat="false" ht="15.75" hidden="false" customHeight="false" outlineLevel="0" collapsed="false">
      <c r="A243" s="6" t="s">
        <v>8</v>
      </c>
      <c r="B243" s="13" t="n">
        <v>65198</v>
      </c>
      <c r="C243" s="6" t="s">
        <v>362</v>
      </c>
      <c r="D243" s="6" t="s">
        <v>286</v>
      </c>
      <c r="E243" s="6" t="s">
        <v>315</v>
      </c>
      <c r="G243" s="6" t="s">
        <v>12</v>
      </c>
      <c r="K243" s="1"/>
      <c r="L243" s="11" t="n">
        <f aca="false">IF(A241="Saint Antonin Noble Val",HYPERLINK(CONCATENATE("http://www.cistes.net/choixciste.php?rt=2&amp;numero=",B241),B241),"")</f>
        <v>65196</v>
      </c>
      <c r="M243" s="12" t="str">
        <f aca="false">IF(A241="Saint Antonin Noble Val",C241,"")</f>
        <v>Les fabuleux trésors d'Amélie : Etablissement thermal de Falguières</v>
      </c>
      <c r="N243" s="12" t="str">
        <f aca="false">IF(A241="Saint Antonin Noble Val",D241,"")</f>
        <v>caddy</v>
      </c>
      <c r="O243" s="12" t="str">
        <f aca="false">IF(A241="Saint Antonin Noble Val",E241,"")</f>
        <v>Canton de St Antonin-Noble-Val</v>
      </c>
      <c r="P243" s="12" t="str">
        <f aca="false">IF(F241="","",F241)</f>
        <v/>
      </c>
    </row>
    <row r="244" customFormat="false" ht="15.75" hidden="false" customHeight="false" outlineLevel="0" collapsed="false">
      <c r="A244" s="6" t="s">
        <v>8</v>
      </c>
      <c r="B244" s="13" t="n">
        <v>65356</v>
      </c>
      <c r="C244" s="6" t="s">
        <v>363</v>
      </c>
      <c r="D244" s="6" t="s">
        <v>286</v>
      </c>
      <c r="E244" s="6" t="s">
        <v>315</v>
      </c>
      <c r="G244" s="6" t="s">
        <v>12</v>
      </c>
      <c r="K244" s="1"/>
      <c r="L244" s="11" t="n">
        <f aca="false">IF(A242="Saint Antonin Noble Val",HYPERLINK(CONCATENATE("http://www.cistes.net/choixciste.php?rt=2&amp;numero=",B242),B242),"")</f>
        <v>65197</v>
      </c>
      <c r="M244" s="12" t="str">
        <f aca="false">IF(A242="Saint Antonin Noble Val",C242,"")</f>
        <v>Les fabuleux trésors d'Amélie : Source de l'église</v>
      </c>
      <c r="N244" s="12" t="str">
        <f aca="false">IF(A242="Saint Antonin Noble Val",D242,"")</f>
        <v>caddy</v>
      </c>
      <c r="O244" s="12" t="str">
        <f aca="false">IF(A242="Saint Antonin Noble Val",E242,"")</f>
        <v>Canton de St Antonin-Noble-Val</v>
      </c>
      <c r="P244" s="12" t="str">
        <f aca="false">IF(F242="","",F242)</f>
        <v/>
      </c>
    </row>
    <row r="245" customFormat="false" ht="15.75" hidden="false" customHeight="false" outlineLevel="0" collapsed="false">
      <c r="A245" s="6" t="s">
        <v>8</v>
      </c>
      <c r="B245" s="13" t="n">
        <v>65358</v>
      </c>
      <c r="C245" s="6" t="s">
        <v>364</v>
      </c>
      <c r="D245" s="6" t="s">
        <v>286</v>
      </c>
      <c r="E245" s="6" t="s">
        <v>315</v>
      </c>
      <c r="G245" s="6" t="s">
        <v>12</v>
      </c>
      <c r="K245" s="1"/>
      <c r="L245" s="11" t="n">
        <f aca="false">IF(A243="Saint Antonin Noble Val",HYPERLINK(CONCATENATE("http://www.cistes.net/choixciste.php?rt=2&amp;numero=",B243),B243),"")</f>
        <v>65198</v>
      </c>
      <c r="M245" s="12" t="str">
        <f aca="false">IF(A243="Saint Antonin Noble Val",C243,"")</f>
        <v>Les fabuleux trésors d'Amélie : Entrée de Belloc</v>
      </c>
      <c r="N245" s="12" t="str">
        <f aca="false">IF(A243="Saint Antonin Noble Val",D243,"")</f>
        <v>caddy</v>
      </c>
      <c r="O245" s="12" t="str">
        <f aca="false">IF(A243="Saint Antonin Noble Val",E243,"")</f>
        <v>Canton de St Antonin-Noble-Val</v>
      </c>
      <c r="P245" s="12" t="str">
        <f aca="false">IF(F243="","",F243)</f>
        <v/>
      </c>
    </row>
    <row r="246" customFormat="false" ht="15.75" hidden="false" customHeight="false" outlineLevel="0" collapsed="false">
      <c r="A246" s="6" t="s">
        <v>8</v>
      </c>
      <c r="B246" s="13" t="n">
        <v>65360</v>
      </c>
      <c r="C246" s="6" t="s">
        <v>365</v>
      </c>
      <c r="D246" s="6" t="s">
        <v>286</v>
      </c>
      <c r="E246" s="6" t="s">
        <v>315</v>
      </c>
      <c r="G246" s="6" t="s">
        <v>12</v>
      </c>
      <c r="K246" s="1"/>
      <c r="L246" s="11" t="n">
        <f aca="false">IF(A244="Saint Antonin Noble Val",HYPERLINK(CONCATENATE("http://www.cistes.net/choixciste.php?rt=2&amp;numero=",B244),B244),"")</f>
        <v>65356</v>
      </c>
      <c r="M246" s="12" t="str">
        <f aca="false">IF(A244="Saint Antonin Noble Val",C244,"")</f>
        <v>Sanctus Antlia</v>
      </c>
      <c r="N246" s="12" t="str">
        <f aca="false">IF(A244="Saint Antonin Noble Val",D244,"")</f>
        <v>caddy</v>
      </c>
      <c r="O246" s="12" t="str">
        <f aca="false">IF(A244="Saint Antonin Noble Val",E244,"")</f>
        <v>Canton de St Antonin-Noble-Val</v>
      </c>
      <c r="P246" s="12" t="str">
        <f aca="false">IF(F244="","",F244)</f>
        <v/>
      </c>
    </row>
    <row r="247" customFormat="false" ht="15.75" hidden="false" customHeight="false" outlineLevel="0" collapsed="false">
      <c r="A247" s="6" t="s">
        <v>8</v>
      </c>
      <c r="B247" s="13" t="n">
        <v>65532</v>
      </c>
      <c r="C247" s="6" t="s">
        <v>366</v>
      </c>
      <c r="D247" s="6" t="s">
        <v>14</v>
      </c>
      <c r="E247" s="6" t="s">
        <v>60</v>
      </c>
      <c r="G247" s="6" t="s">
        <v>12</v>
      </c>
      <c r="K247" s="1"/>
      <c r="L247" s="11" t="n">
        <f aca="false">IF(A245="Saint Antonin Noble Val",HYPERLINK(CONCATENATE("http://www.cistes.net/choixciste.php?rt=2&amp;numero=",B245),B245),"")</f>
        <v>65358</v>
      </c>
      <c r="M247" s="12" t="str">
        <f aca="false">IF(A245="Saint Antonin Noble Val",C245,"")</f>
        <v>Plein les yeux...</v>
      </c>
      <c r="N247" s="12" t="str">
        <f aca="false">IF(A245="Saint Antonin Noble Val",D245,"")</f>
        <v>caddy</v>
      </c>
      <c r="O247" s="12" t="str">
        <f aca="false">IF(A245="Saint Antonin Noble Val",E245,"")</f>
        <v>Canton de St Antonin-Noble-Val</v>
      </c>
      <c r="P247" s="12" t="str">
        <f aca="false">IF(F245="","",F245)</f>
        <v/>
      </c>
    </row>
    <row r="248" customFormat="false" ht="15.75" hidden="false" customHeight="false" outlineLevel="0" collapsed="false">
      <c r="A248" s="6" t="s">
        <v>8</v>
      </c>
      <c r="B248" s="13" t="n">
        <v>65533</v>
      </c>
      <c r="C248" s="6" t="s">
        <v>367</v>
      </c>
      <c r="D248" s="6" t="s">
        <v>14</v>
      </c>
      <c r="E248" s="6" t="s">
        <v>60</v>
      </c>
      <c r="G248" s="6" t="s">
        <v>12</v>
      </c>
      <c r="K248" s="1"/>
      <c r="L248" s="11" t="n">
        <f aca="false">IF(A246="Saint Antonin Noble Val",HYPERLINK(CONCATENATE("http://www.cistes.net/choixciste.php?rt=2&amp;numero=",B246),B246),"")</f>
        <v>65360</v>
      </c>
      <c r="M248" s="12" t="str">
        <f aca="false">IF(A246="Saint Antonin Noble Val",C246,"")</f>
        <v>Le passage romain</v>
      </c>
      <c r="N248" s="12" t="str">
        <f aca="false">IF(A246="Saint Antonin Noble Val",D246,"")</f>
        <v>caddy</v>
      </c>
      <c r="O248" s="12" t="str">
        <f aca="false">IF(A246="Saint Antonin Noble Val",E246,"")</f>
        <v>Canton de St Antonin-Noble-Val</v>
      </c>
      <c r="P248" s="12" t="str">
        <f aca="false">IF(F246="","",F246)</f>
        <v/>
      </c>
    </row>
    <row r="249" customFormat="false" ht="15.75" hidden="false" customHeight="false" outlineLevel="0" collapsed="false">
      <c r="A249" s="6" t="s">
        <v>8</v>
      </c>
      <c r="B249" s="13" t="n">
        <v>66005</v>
      </c>
      <c r="C249" s="6" t="s">
        <v>368</v>
      </c>
      <c r="D249" s="6" t="s">
        <v>196</v>
      </c>
      <c r="E249" s="6" t="s">
        <v>60</v>
      </c>
      <c r="G249" s="6" t="s">
        <v>12</v>
      </c>
      <c r="K249" s="1"/>
      <c r="L249" s="11" t="n">
        <f aca="false">IF(A247="Saint Antonin Noble Val",HYPERLINK(CONCATENATE("http://www.cistes.net/choixciste.php?rt=2&amp;numero=",B247),B247),"")</f>
        <v>65532</v>
      </c>
      <c r="M249" s="12" t="str">
        <f aca="false">IF(A247="Saint Antonin Noble Val",C247,"")</f>
        <v>Territoires du NE –60- Aure et Kaf en restent.....pétrifiés</v>
      </c>
      <c r="N249" s="12" t="str">
        <f aca="false">IF(A247="Saint Antonin Noble Val",D247,"")</f>
        <v>bob82</v>
      </c>
      <c r="O249" s="12" t="str">
        <f aca="false">IF(A247="Saint Antonin Noble Val",E247,"")</f>
        <v>Est de la Bonnette</v>
      </c>
      <c r="P249" s="12" t="str">
        <f aca="false">IF(F247="","",F247)</f>
        <v/>
      </c>
    </row>
    <row r="250" customFormat="false" ht="15.75" hidden="false" customHeight="false" outlineLevel="0" collapsed="false">
      <c r="A250" s="6" t="s">
        <v>8</v>
      </c>
      <c r="B250" s="13" t="n">
        <v>66006</v>
      </c>
      <c r="C250" s="6" t="s">
        <v>369</v>
      </c>
      <c r="D250" s="6" t="s">
        <v>196</v>
      </c>
      <c r="E250" s="6" t="s">
        <v>292</v>
      </c>
      <c r="G250" s="6" t="s">
        <v>12</v>
      </c>
      <c r="K250" s="1"/>
      <c r="L250" s="11" t="n">
        <f aca="false">IF(A248="Saint Antonin Noble Val",HYPERLINK(CONCATENATE("http://www.cistes.net/choixciste.php?rt=2&amp;numero=",B248),B248),"")</f>
        <v>65533</v>
      </c>
      <c r="M250" s="12" t="str">
        <f aca="false">IF(A248="Saint Antonin Noble Val",C248,"")</f>
        <v>Territoires du NE – 61 – Le trésor du géant</v>
      </c>
      <c r="N250" s="12" t="str">
        <f aca="false">IF(A248="Saint Antonin Noble Val",D248,"")</f>
        <v>bob82</v>
      </c>
      <c r="O250" s="12" t="str">
        <f aca="false">IF(A248="Saint Antonin Noble Val",E248,"")</f>
        <v>Est de la Bonnette</v>
      </c>
      <c r="P250" s="12" t="str">
        <f aca="false">IF(F248="","",F248)</f>
        <v/>
      </c>
    </row>
    <row r="251" customFormat="false" ht="15.75" hidden="false" customHeight="false" outlineLevel="0" collapsed="false">
      <c r="A251" s="6" t="s">
        <v>8</v>
      </c>
      <c r="B251" s="13" t="n">
        <v>66480</v>
      </c>
      <c r="C251" s="6" t="s">
        <v>370</v>
      </c>
      <c r="D251" s="6" t="s">
        <v>286</v>
      </c>
      <c r="E251" s="6" t="s">
        <v>315</v>
      </c>
      <c r="G251" s="6" t="s">
        <v>12</v>
      </c>
      <c r="K251" s="1"/>
      <c r="L251" s="11" t="n">
        <f aca="false">IF(A249="Saint Antonin Noble Val",HYPERLINK(CONCATENATE("http://www.cistes.net/choixciste.php?rt=2&amp;numero=",B249),B249),"")</f>
        <v>66005</v>
      </c>
      <c r="M251" s="12" t="str">
        <f aca="false">IF(A249="Saint Antonin Noble Val",C249,"")</f>
        <v>Territoires du NE - 62. La cache philosophique</v>
      </c>
      <c r="N251" s="12" t="str">
        <f aca="false">IF(A249="Saint Antonin Noble Val",D249,"")</f>
        <v>hool82</v>
      </c>
      <c r="O251" s="12" t="str">
        <f aca="false">IF(A249="Saint Antonin Noble Val",E249,"")</f>
        <v>Est de la Bonnette</v>
      </c>
      <c r="P251" s="12" t="str">
        <f aca="false">IF(F249="","",F249)</f>
        <v/>
      </c>
    </row>
    <row r="252" customFormat="false" ht="15.75" hidden="false" customHeight="false" outlineLevel="0" collapsed="false">
      <c r="A252" s="6" t="s">
        <v>8</v>
      </c>
      <c r="B252" s="13" t="n">
        <v>67401</v>
      </c>
      <c r="C252" s="6" t="s">
        <v>371</v>
      </c>
      <c r="D252" s="6" t="s">
        <v>14</v>
      </c>
      <c r="E252" s="6" t="s">
        <v>60</v>
      </c>
      <c r="G252" s="6" t="s">
        <v>12</v>
      </c>
      <c r="K252" s="1"/>
      <c r="L252" s="11" t="n">
        <f aca="false">IF(A250="Saint Antonin Noble Val",HYPERLINK(CONCATENATE("http://www.cistes.net/choixciste.php?rt=2&amp;numero=",B250),B250),"")</f>
        <v>66006</v>
      </c>
      <c r="M252" s="12" t="str">
        <f aca="false">IF(A250="Saint Antonin Noble Val",C250,"")</f>
        <v>La Sentinelle d'Ivan - N°10/20</v>
      </c>
      <c r="N252" s="12" t="str">
        <f aca="false">IF(A250="Saint Antonin Noble Val",D250,"")</f>
        <v>hool82</v>
      </c>
      <c r="O252" s="12" t="str">
        <f aca="false">IF(A250="Saint Antonin Noble Val",E250,"")</f>
        <v>Dans le 82</v>
      </c>
      <c r="P252" s="12" t="str">
        <f aca="false">IF(F250="","",F250)</f>
        <v/>
      </c>
    </row>
    <row r="253" customFormat="false" ht="15.75" hidden="false" customHeight="false" outlineLevel="0" collapsed="false">
      <c r="A253" s="6" t="s">
        <v>8</v>
      </c>
      <c r="B253" s="13" t="n">
        <v>67583</v>
      </c>
      <c r="C253" s="6" t="s">
        <v>372</v>
      </c>
      <c r="D253" s="6" t="s">
        <v>196</v>
      </c>
      <c r="E253" s="6" t="s">
        <v>60</v>
      </c>
      <c r="G253" s="6" t="s">
        <v>12</v>
      </c>
      <c r="K253" s="1"/>
      <c r="L253" s="11" t="n">
        <f aca="false">IF(A251="Saint Antonin Noble Val",HYPERLINK(CONCATENATE("http://www.cistes.net/choixciste.php?rt=2&amp;numero=",B251),B251),"")</f>
        <v>66480</v>
      </c>
      <c r="M253" s="12" t="str">
        <f aca="false">IF(A251="Saint Antonin Noble Val",C251,"")</f>
        <v>Le presque groupe sans eux</v>
      </c>
      <c r="N253" s="12" t="str">
        <f aca="false">IF(A251="Saint Antonin Noble Val",D251,"")</f>
        <v>caddy</v>
      </c>
      <c r="O253" s="12" t="str">
        <f aca="false">IF(A251="Saint Antonin Noble Val",E251,"")</f>
        <v>Canton de St Antonin-Noble-Val</v>
      </c>
      <c r="P253" s="12" t="str">
        <f aca="false">IF(F251="","",F251)</f>
        <v/>
      </c>
    </row>
    <row r="254" customFormat="false" ht="15.75" hidden="false" customHeight="false" outlineLevel="0" collapsed="false">
      <c r="A254" s="6" t="s">
        <v>8</v>
      </c>
      <c r="B254" s="13" t="n">
        <v>67846</v>
      </c>
      <c r="C254" s="6" t="s">
        <v>373</v>
      </c>
      <c r="D254" s="6" t="s">
        <v>374</v>
      </c>
      <c r="E254" s="6" t="s">
        <v>375</v>
      </c>
      <c r="G254" s="6" t="s">
        <v>12</v>
      </c>
      <c r="K254" s="1"/>
      <c r="L254" s="11" t="n">
        <f aca="false">IF(A252="Saint Antonin Noble Val",HYPERLINK(CONCATENATE("http://www.cistes.net/choixciste.php?rt=2&amp;numero=",B252),B252),"")</f>
        <v>67401</v>
      </c>
      <c r="M254" s="12" t="str">
        <f aca="false">IF(A252="Saint Antonin Noble Val",C252,"")</f>
        <v>Territoires du NE – 63 – Le message de Nelson</v>
      </c>
      <c r="N254" s="12" t="str">
        <f aca="false">IF(A252="Saint Antonin Noble Val",D252,"")</f>
        <v>bob82</v>
      </c>
      <c r="O254" s="12" t="str">
        <f aca="false">IF(A252="Saint Antonin Noble Val",E252,"")</f>
        <v>Est de la Bonnette</v>
      </c>
      <c r="P254" s="12" t="str">
        <f aca="false">IF(F252="","",F252)</f>
        <v/>
      </c>
    </row>
    <row r="255" customFormat="false" ht="15.75" hidden="false" customHeight="false" outlineLevel="0" collapsed="false">
      <c r="A255" s="6" t="s">
        <v>8</v>
      </c>
      <c r="B255" s="13" t="n">
        <v>67953</v>
      </c>
      <c r="C255" s="6" t="s">
        <v>376</v>
      </c>
      <c r="D255" s="6" t="s">
        <v>196</v>
      </c>
      <c r="E255" s="6" t="s">
        <v>377</v>
      </c>
      <c r="G255" s="6" t="s">
        <v>12</v>
      </c>
      <c r="K255" s="1"/>
      <c r="L255" s="11" t="n">
        <f aca="false">IF(A253="Saint Antonin Noble Val",HYPERLINK(CONCATENATE("http://www.cistes.net/choixciste.php?rt=2&amp;numero=",B253),B253),"")</f>
        <v>67583</v>
      </c>
      <c r="M255" s="12" t="str">
        <f aca="false">IF(A253="Saint Antonin Noble Val",C253,"")</f>
        <v>Territoires du Nord-Est - 64 - La Vérité</v>
      </c>
      <c r="N255" s="12" t="str">
        <f aca="false">IF(A253="Saint Antonin Noble Val",D253,"")</f>
        <v>hool82</v>
      </c>
      <c r="O255" s="12" t="str">
        <f aca="false">IF(A253="Saint Antonin Noble Val",E253,"")</f>
        <v>Est de la Bonnette</v>
      </c>
      <c r="P255" s="12" t="str">
        <f aca="false">IF(F253="","",F253)</f>
        <v/>
      </c>
    </row>
    <row r="256" customFormat="false" ht="15.75" hidden="false" customHeight="false" outlineLevel="0" collapsed="false">
      <c r="A256" s="6" t="s">
        <v>8</v>
      </c>
      <c r="B256" s="13" t="n">
        <v>68119</v>
      </c>
      <c r="C256" s="6" t="s">
        <v>378</v>
      </c>
      <c r="D256" s="6" t="s">
        <v>196</v>
      </c>
      <c r="E256" s="6" t="s">
        <v>60</v>
      </c>
      <c r="G256" s="6" t="s">
        <v>12</v>
      </c>
      <c r="K256" s="1"/>
      <c r="L256" s="11" t="n">
        <f aca="false">IF(A254="Saint Antonin Noble Val",HYPERLINK(CONCATENATE("http://www.cistes.net/choixciste.php?rt=2&amp;numero=",B254),B254),"")</f>
        <v>67846</v>
      </c>
      <c r="M256" s="12" t="str">
        <f aca="false">IF(A254="Saint Antonin Noble Val",C254,"")</f>
        <v>les duponT/D</v>
      </c>
      <c r="N256" s="12" t="str">
        <f aca="false">IF(A254="Saint Antonin Noble Val",D254,"")</f>
        <v>chisnijem</v>
      </c>
      <c r="O256" s="12" t="str">
        <f aca="false">IF(A254="Saint Antonin Noble Val",E254,"")</f>
        <v>feynerols</v>
      </c>
      <c r="P256" s="12" t="str">
        <f aca="false">IF(F254="","",F254)</f>
        <v/>
      </c>
    </row>
    <row r="257" customFormat="false" ht="15.75" hidden="false" customHeight="false" outlineLevel="0" collapsed="false">
      <c r="A257" s="6" t="s">
        <v>8</v>
      </c>
      <c r="B257" s="13" t="n">
        <v>68423</v>
      </c>
      <c r="C257" s="6" t="s">
        <v>379</v>
      </c>
      <c r="D257" s="6" t="s">
        <v>14</v>
      </c>
      <c r="E257" s="6" t="s">
        <v>60</v>
      </c>
      <c r="G257" s="6" t="s">
        <v>12</v>
      </c>
      <c r="K257" s="1"/>
      <c r="L257" s="11" t="n">
        <f aca="false">IF(A255="Saint Antonin Noble Val",HYPERLINK(CONCATENATE("http://www.cistes.net/choixciste.php?rt=2&amp;numero=",B255),B255),"")</f>
        <v>67953</v>
      </c>
      <c r="M257" s="12" t="str">
        <f aca="false">IF(A255="Saint Antonin Noble Val",C255,"")</f>
        <v>Fontaine, je ne boirai pas de ton eau</v>
      </c>
      <c r="N257" s="12" t="str">
        <f aca="false">IF(A255="Saint Antonin Noble Val",D255,"")</f>
        <v>hool82</v>
      </c>
      <c r="O257" s="12" t="str">
        <f aca="false">IF(A255="Saint Antonin Noble Val",E255,"")</f>
        <v>Canton de Saint-Antonin-Noble-Val</v>
      </c>
      <c r="P257" s="12" t="str">
        <f aca="false">IF(F255="","",F255)</f>
        <v/>
      </c>
    </row>
    <row r="258" customFormat="false" ht="15.75" hidden="false" customHeight="false" outlineLevel="0" collapsed="false">
      <c r="A258" s="6" t="s">
        <v>8</v>
      </c>
      <c r="B258" s="13" t="n">
        <v>68520</v>
      </c>
      <c r="C258" s="6" t="s">
        <v>380</v>
      </c>
      <c r="D258" s="6" t="s">
        <v>286</v>
      </c>
      <c r="E258" s="6" t="s">
        <v>315</v>
      </c>
      <c r="G258" s="6" t="s">
        <v>12</v>
      </c>
      <c r="K258" s="1"/>
      <c r="L258" s="11" t="n">
        <f aca="false">IF(A256="Saint Antonin Noble Val",HYPERLINK(CONCATENATE("http://www.cistes.net/choixciste.php?rt=2&amp;numero=",B256),B256),"")</f>
        <v>68119</v>
      </c>
      <c r="M258" s="12" t="str">
        <f aca="false">IF(A256="Saint Antonin Noble Val",C256,"")</f>
        <v>Territoires du Nord-Est - 67 - L'eau de mer radieuse</v>
      </c>
      <c r="N258" s="12" t="str">
        <f aca="false">IF(A256="Saint Antonin Noble Val",D256,"")</f>
        <v>hool82</v>
      </c>
      <c r="O258" s="12" t="str">
        <f aca="false">IF(A256="Saint Antonin Noble Val",E256,"")</f>
        <v>Est de la Bonnette</v>
      </c>
      <c r="P258" s="12" t="str">
        <f aca="false">IF(F256="","",F256)</f>
        <v/>
      </c>
    </row>
    <row r="259" customFormat="false" ht="15.75" hidden="false" customHeight="false" outlineLevel="0" collapsed="false">
      <c r="A259" s="6" t="s">
        <v>8</v>
      </c>
      <c r="B259" s="13" t="n">
        <v>68521</v>
      </c>
      <c r="C259" s="6" t="s">
        <v>381</v>
      </c>
      <c r="D259" s="6" t="s">
        <v>286</v>
      </c>
      <c r="E259" s="6" t="s">
        <v>315</v>
      </c>
      <c r="G259" s="6" t="s">
        <v>12</v>
      </c>
      <c r="K259" s="1"/>
      <c r="L259" s="11" t="n">
        <f aca="false">IF(A257="Saint Antonin Noble Val",HYPERLINK(CONCATENATE("http://www.cistes.net/choixciste.php?rt=2&amp;numero=",B257),B257),"")</f>
        <v>68423</v>
      </c>
      <c r="M259" s="12" t="str">
        <f aca="false">IF(A257="Saint Antonin Noble Val",C257,"")</f>
        <v>Territoires du Nord-Est – 69 – San Clemente Island</v>
      </c>
      <c r="N259" s="12" t="str">
        <f aca="false">IF(A257="Saint Antonin Noble Val",D257,"")</f>
        <v>bob82</v>
      </c>
      <c r="O259" s="12" t="str">
        <f aca="false">IF(A257="Saint Antonin Noble Val",E257,"")</f>
        <v>Est de la Bonnette</v>
      </c>
      <c r="P259" s="12" t="str">
        <f aca="false">IF(F257="","",F257)</f>
        <v/>
      </c>
    </row>
    <row r="260" customFormat="false" ht="15.75" hidden="false" customHeight="false" outlineLevel="0" collapsed="false">
      <c r="A260" s="6" t="s">
        <v>8</v>
      </c>
      <c r="B260" s="13" t="n">
        <v>68522</v>
      </c>
      <c r="C260" s="6" t="s">
        <v>382</v>
      </c>
      <c r="D260" s="6" t="s">
        <v>286</v>
      </c>
      <c r="E260" s="6" t="s">
        <v>315</v>
      </c>
      <c r="G260" s="6" t="s">
        <v>12</v>
      </c>
      <c r="K260" s="1"/>
      <c r="L260" s="11" t="n">
        <f aca="false">IF(A258="Saint Antonin Noble Val",HYPERLINK(CONCATENATE("http://www.cistes.net/choixciste.php?rt=2&amp;numero=",B258),B258),"")</f>
        <v>68520</v>
      </c>
      <c r="M260" s="12" t="str">
        <f aca="false">IF(A258="Saint Antonin Noble Val",C258,"")</f>
        <v>La pomme ne tombe jamais loin de l’arbre : Barrugue</v>
      </c>
      <c r="N260" s="12" t="str">
        <f aca="false">IF(A258="Saint Antonin Noble Val",D258,"")</f>
        <v>caddy</v>
      </c>
      <c r="O260" s="12" t="str">
        <f aca="false">IF(A258="Saint Antonin Noble Val",E258,"")</f>
        <v>Canton de St Antonin-Noble-Val</v>
      </c>
      <c r="P260" s="12" t="str">
        <f aca="false">IF(F258="","",F258)</f>
        <v/>
      </c>
    </row>
    <row r="261" customFormat="false" ht="15.75" hidden="false" customHeight="false" outlineLevel="0" collapsed="false">
      <c r="A261" s="6" t="s">
        <v>8</v>
      </c>
      <c r="B261" s="13" t="n">
        <v>68523</v>
      </c>
      <c r="C261" s="6" t="s">
        <v>383</v>
      </c>
      <c r="D261" s="6" t="s">
        <v>286</v>
      </c>
      <c r="E261" s="6" t="s">
        <v>315</v>
      </c>
      <c r="G261" s="6" t="s">
        <v>12</v>
      </c>
      <c r="K261" s="1"/>
      <c r="L261" s="11" t="n">
        <f aca="false">IF(A259="Saint Antonin Noble Val",HYPERLINK(CONCATENATE("http://www.cistes.net/choixciste.php?rt=2&amp;numero=",B259),B259),"")</f>
        <v>68521</v>
      </c>
      <c r="M261" s="12" t="str">
        <f aca="false">IF(A259="Saint Antonin Noble Val",C259,"")</f>
        <v>La pomme ne tombe jamais loin de l’arbre : Le cayrou</v>
      </c>
      <c r="N261" s="12" t="str">
        <f aca="false">IF(A259="Saint Antonin Noble Val",D259,"")</f>
        <v>caddy</v>
      </c>
      <c r="O261" s="12" t="str">
        <f aca="false">IF(A259="Saint Antonin Noble Val",E259,"")</f>
        <v>Canton de St Antonin-Noble-Val</v>
      </c>
      <c r="P261" s="12" t="str">
        <f aca="false">IF(F259="","",F259)</f>
        <v/>
      </c>
    </row>
    <row r="262" customFormat="false" ht="15.75" hidden="false" customHeight="false" outlineLevel="0" collapsed="false">
      <c r="A262" s="6" t="s">
        <v>8</v>
      </c>
      <c r="B262" s="13" t="n">
        <v>69052</v>
      </c>
      <c r="C262" s="6" t="s">
        <v>384</v>
      </c>
      <c r="D262" s="6" t="s">
        <v>196</v>
      </c>
      <c r="E262" s="6" t="s">
        <v>60</v>
      </c>
      <c r="G262" s="6" t="s">
        <v>12</v>
      </c>
      <c r="K262" s="1"/>
      <c r="L262" s="11" t="n">
        <f aca="false">IF(A260="Saint Antonin Noble Val",HYPERLINK(CONCATENATE("http://www.cistes.net/choixciste.php?rt=2&amp;numero=",B260),B260),"")</f>
        <v>68522</v>
      </c>
      <c r="M262" s="12" t="str">
        <f aca="false">IF(A260="Saint Antonin Noble Val",C260,"")</f>
        <v>La pomme ne tombe jamais loin de l’arbre : Colin</v>
      </c>
      <c r="N262" s="12" t="str">
        <f aca="false">IF(A260="Saint Antonin Noble Val",D260,"")</f>
        <v>caddy</v>
      </c>
      <c r="O262" s="12" t="str">
        <f aca="false">IF(A260="Saint Antonin Noble Val",E260,"")</f>
        <v>Canton de St Antonin-Noble-Val</v>
      </c>
      <c r="P262" s="12" t="str">
        <f aca="false">IF(F260="","",F260)</f>
        <v/>
      </c>
    </row>
    <row r="263" customFormat="false" ht="15.75" hidden="false" customHeight="false" outlineLevel="0" collapsed="false">
      <c r="A263" s="6" t="s">
        <v>8</v>
      </c>
      <c r="B263" s="13" t="n">
        <v>69058</v>
      </c>
      <c r="C263" s="6" t="s">
        <v>385</v>
      </c>
      <c r="D263" s="6" t="s">
        <v>286</v>
      </c>
      <c r="E263" s="6" t="s">
        <v>315</v>
      </c>
      <c r="G263" s="6" t="s">
        <v>12</v>
      </c>
      <c r="K263" s="1"/>
      <c r="L263" s="11" t="n">
        <f aca="false">IF(A261="Saint Antonin Noble Val",HYPERLINK(CONCATENATE("http://www.cistes.net/choixciste.php?rt=2&amp;numero=",B261),B261),"")</f>
        <v>68523</v>
      </c>
      <c r="M263" s="12" t="str">
        <f aca="false">IF(A261="Saint Antonin Noble Val",C261,"")</f>
        <v>Fais-le !</v>
      </c>
      <c r="N263" s="12" t="str">
        <f aca="false">IF(A261="Saint Antonin Noble Val",D261,"")</f>
        <v>caddy</v>
      </c>
      <c r="O263" s="12" t="str">
        <f aca="false">IF(A261="Saint Antonin Noble Val",E261,"")</f>
        <v>Canton de St Antonin-Noble-Val</v>
      </c>
      <c r="P263" s="12" t="str">
        <f aca="false">IF(F261="","",F261)</f>
        <v/>
      </c>
    </row>
    <row r="264" customFormat="false" ht="15.75" hidden="false" customHeight="false" outlineLevel="0" collapsed="false">
      <c r="A264" s="6" t="s">
        <v>8</v>
      </c>
      <c r="B264" s="13" t="n">
        <v>69124</v>
      </c>
      <c r="C264" s="6" t="s">
        <v>386</v>
      </c>
      <c r="D264" s="6" t="s">
        <v>286</v>
      </c>
      <c r="E264" s="6" t="s">
        <v>315</v>
      </c>
      <c r="G264" s="6" t="s">
        <v>12</v>
      </c>
      <c r="K264" s="1"/>
      <c r="L264" s="11" t="n">
        <f aca="false">IF(A262="Saint Antonin Noble Val",HYPERLINK(CONCATENATE("http://www.cistes.net/choixciste.php?rt=2&amp;numero=",B262),B262),"")</f>
        <v>69052</v>
      </c>
      <c r="M264" s="12" t="str">
        <f aca="false">IF(A262="Saint Antonin Noble Val",C262,"")</f>
        <v>Territoires du Nord-Est - 70 - Le châtiment</v>
      </c>
      <c r="N264" s="12" t="str">
        <f aca="false">IF(A262="Saint Antonin Noble Val",D262,"")</f>
        <v>hool82</v>
      </c>
      <c r="O264" s="12" t="str">
        <f aca="false">IF(A262="Saint Antonin Noble Val",E262,"")</f>
        <v>Est de la Bonnette</v>
      </c>
      <c r="P264" s="12" t="str">
        <f aca="false">IF(F262="","",F262)</f>
        <v/>
      </c>
    </row>
    <row r="265" customFormat="false" ht="15.75" hidden="false" customHeight="false" outlineLevel="0" collapsed="false">
      <c r="A265" s="6" t="s">
        <v>8</v>
      </c>
      <c r="B265" s="13" t="n">
        <v>69316</v>
      </c>
      <c r="C265" s="6" t="s">
        <v>387</v>
      </c>
      <c r="D265" s="6" t="s">
        <v>286</v>
      </c>
      <c r="E265" s="6" t="s">
        <v>388</v>
      </c>
      <c r="G265" s="6" t="s">
        <v>12</v>
      </c>
      <c r="K265" s="1"/>
      <c r="L265" s="11" t="n">
        <f aca="false">IF(A263="Saint Antonin Noble Val",HYPERLINK(CONCATENATE("http://www.cistes.net/choixciste.php?rt=2&amp;numero=",B263),B263),"")</f>
        <v>69058</v>
      </c>
      <c r="M265" s="12" t="str">
        <f aca="false">IF(A263="Saint Antonin Noble Val",C263,"")</f>
        <v>Mon premier amour</v>
      </c>
      <c r="N265" s="12" t="str">
        <f aca="false">IF(A263="Saint Antonin Noble Val",D263,"")</f>
        <v>caddy</v>
      </c>
      <c r="O265" s="12" t="str">
        <f aca="false">IF(A263="Saint Antonin Noble Val",E263,"")</f>
        <v>Canton de St Antonin-Noble-Val</v>
      </c>
      <c r="P265" s="12" t="str">
        <f aca="false">IF(F263="","",F263)</f>
        <v/>
      </c>
    </row>
    <row r="266" customFormat="false" ht="15.75" hidden="false" customHeight="false" outlineLevel="0" collapsed="false">
      <c r="A266" s="6" t="s">
        <v>8</v>
      </c>
      <c r="B266" s="13" t="n">
        <v>71920</v>
      </c>
      <c r="C266" s="6" t="s">
        <v>389</v>
      </c>
      <c r="D266" s="6" t="s">
        <v>286</v>
      </c>
      <c r="E266" s="6" t="s">
        <v>315</v>
      </c>
      <c r="G266" s="6" t="s">
        <v>12</v>
      </c>
      <c r="K266" s="1"/>
      <c r="L266" s="11" t="n">
        <f aca="false">IF(A264="Saint Antonin Noble Val",HYPERLINK(CONCATENATE("http://www.cistes.net/choixciste.php?rt=2&amp;numero=",B264),B264),"")</f>
        <v>69124</v>
      </c>
      <c r="M266" s="12" t="str">
        <f aca="false">IF(A264="Saint Antonin Noble Val",C264,"")</f>
        <v>Encore tout rectangle…</v>
      </c>
      <c r="N266" s="12" t="str">
        <f aca="false">IF(A264="Saint Antonin Noble Val",D264,"")</f>
        <v>caddy</v>
      </c>
      <c r="O266" s="12" t="str">
        <f aca="false">IF(A264="Saint Antonin Noble Val",E264,"")</f>
        <v>Canton de St Antonin-Noble-Val</v>
      </c>
      <c r="P266" s="12" t="str">
        <f aca="false">IF(F264="","",F264)</f>
        <v/>
      </c>
    </row>
    <row r="267" customFormat="false" ht="15.75" hidden="false" customHeight="false" outlineLevel="0" collapsed="false">
      <c r="A267" s="6" t="s">
        <v>8</v>
      </c>
      <c r="B267" s="13" t="n">
        <v>71921</v>
      </c>
      <c r="C267" s="6" t="s">
        <v>390</v>
      </c>
      <c r="D267" s="6" t="s">
        <v>286</v>
      </c>
      <c r="E267" s="6" t="s">
        <v>315</v>
      </c>
      <c r="G267" s="6" t="s">
        <v>12</v>
      </c>
      <c r="K267" s="1"/>
      <c r="L267" s="11" t="n">
        <f aca="false">IF(A265="Saint Antonin Noble Val",HYPERLINK(CONCATENATE("http://www.cistes.net/choixciste.php?rt=2&amp;numero=",B265),B265),"")</f>
        <v>69316</v>
      </c>
      <c r="M267" s="12" t="str">
        <f aca="false">IF(A265="Saint Antonin Noble Val",C265,"")</f>
        <v>Rencontre avec la mère cistique…</v>
      </c>
      <c r="N267" s="12" t="str">
        <f aca="false">IF(A265="Saint Antonin Noble Val",D265,"")</f>
        <v>caddy</v>
      </c>
      <c r="O267" s="12" t="str">
        <f aca="false">IF(A265="Saint Antonin Noble Val",E265,"")</f>
        <v>Canton de St Antonin –Noble-Val</v>
      </c>
      <c r="P267" s="12" t="str">
        <f aca="false">IF(F265="","",F265)</f>
        <v/>
      </c>
    </row>
    <row r="268" customFormat="false" ht="15.75" hidden="false" customHeight="false" outlineLevel="0" collapsed="false">
      <c r="A268" s="6" t="s">
        <v>8</v>
      </c>
      <c r="B268" s="13" t="n">
        <v>71922</v>
      </c>
      <c r="C268" s="6" t="s">
        <v>391</v>
      </c>
      <c r="D268" s="6" t="s">
        <v>286</v>
      </c>
      <c r="E268" s="6" t="s">
        <v>315</v>
      </c>
      <c r="G268" s="6" t="s">
        <v>12</v>
      </c>
      <c r="K268" s="1"/>
      <c r="L268" s="11" t="n">
        <f aca="false">IF(A266="Saint Antonin Noble Val",HYPERLINK(CONCATENATE("http://www.cistes.net/choixciste.php?rt=2&amp;numero=",B266),B266),"")</f>
        <v>71920</v>
      </c>
      <c r="M268" s="12" t="str">
        <f aca="false">IF(A266="Saint Antonin Noble Val",C266,"")</f>
        <v>HALTES !</v>
      </c>
      <c r="N268" s="12" t="str">
        <f aca="false">IF(A266="Saint Antonin Noble Val",D266,"")</f>
        <v>caddy</v>
      </c>
      <c r="O268" s="12" t="str">
        <f aca="false">IF(A266="Saint Antonin Noble Val",E266,"")</f>
        <v>Canton de St Antonin-Noble-Val</v>
      </c>
      <c r="P268" s="12" t="str">
        <f aca="false">IF(F266="","",F266)</f>
        <v/>
      </c>
    </row>
    <row r="269" customFormat="false" ht="15.75" hidden="false" customHeight="false" outlineLevel="0" collapsed="false">
      <c r="A269" s="6" t="s">
        <v>8</v>
      </c>
      <c r="B269" s="13" t="n">
        <v>71984</v>
      </c>
      <c r="C269" s="6" t="s">
        <v>392</v>
      </c>
      <c r="D269" s="6" t="s">
        <v>14</v>
      </c>
      <c r="E269" s="6" t="s">
        <v>377</v>
      </c>
      <c r="G269" s="6" t="s">
        <v>12</v>
      </c>
      <c r="K269" s="1"/>
      <c r="L269" s="11" t="n">
        <f aca="false">IF(A267="Saint Antonin Noble Val",HYPERLINK(CONCATENATE("http://www.cistes.net/choixciste.php?rt=2&amp;numero=",B267),B267),"")</f>
        <v>71921</v>
      </c>
      <c r="M269" s="12" t="str">
        <f aca="false">IF(A267="Saint Antonin Noble Val",C267,"")</f>
        <v>Haine des cadavres !</v>
      </c>
      <c r="N269" s="12" t="str">
        <f aca="false">IF(A267="Saint Antonin Noble Val",D267,"")</f>
        <v>caddy</v>
      </c>
      <c r="O269" s="12" t="str">
        <f aca="false">IF(A267="Saint Antonin Noble Val",E267,"")</f>
        <v>Canton de St Antonin-Noble-Val</v>
      </c>
      <c r="P269" s="12" t="str">
        <f aca="false">IF(F267="","",F267)</f>
        <v/>
      </c>
    </row>
    <row r="270" customFormat="false" ht="15.75" hidden="false" customHeight="false" outlineLevel="0" collapsed="false">
      <c r="A270" s="6" t="s">
        <v>8</v>
      </c>
      <c r="B270" s="13" t="n">
        <v>72050</v>
      </c>
      <c r="C270" s="6" t="s">
        <v>393</v>
      </c>
      <c r="D270" s="6" t="s">
        <v>286</v>
      </c>
      <c r="E270" s="6" t="s">
        <v>315</v>
      </c>
      <c r="G270" s="6" t="s">
        <v>12</v>
      </c>
      <c r="K270" s="1"/>
      <c r="L270" s="11" t="n">
        <f aca="false">IF(A268="Saint Antonin Noble Val",HYPERLINK(CONCATENATE("http://www.cistes.net/choixciste.php?rt=2&amp;numero=",B268),B268),"")</f>
        <v>71922</v>
      </c>
      <c r="M270" s="12" t="str">
        <f aca="false">IF(A268="Saint Antonin Noble Val",C268,"")</f>
        <v>Vas-y …</v>
      </c>
      <c r="N270" s="12" t="str">
        <f aca="false">IF(A268="Saint Antonin Noble Val",D268,"")</f>
        <v>caddy</v>
      </c>
      <c r="O270" s="12" t="str">
        <f aca="false">IF(A268="Saint Antonin Noble Val",E268,"")</f>
        <v>Canton de St Antonin-Noble-Val</v>
      </c>
      <c r="P270" s="12" t="str">
        <f aca="false">IF(F268="","",F268)</f>
        <v/>
      </c>
    </row>
    <row r="271" customFormat="false" ht="15.75" hidden="false" customHeight="false" outlineLevel="0" collapsed="false">
      <c r="A271" s="6" t="s">
        <v>8</v>
      </c>
      <c r="B271" s="13" t="n">
        <v>72051</v>
      </c>
      <c r="C271" s="6" t="s">
        <v>394</v>
      </c>
      <c r="D271" s="6" t="s">
        <v>286</v>
      </c>
      <c r="E271" s="6" t="s">
        <v>315</v>
      </c>
      <c r="G271" s="6" t="s">
        <v>12</v>
      </c>
      <c r="K271" s="1"/>
      <c r="L271" s="11" t="n">
        <f aca="false">IF(A269="Saint Antonin Noble Val",HYPERLINK(CONCATENATE("http://www.cistes.net/choixciste.php?rt=2&amp;numero=",B269),B269),"")</f>
        <v>71984</v>
      </c>
      <c r="M271" s="12" t="str">
        <f aca="false">IF(A269="Saint Antonin Noble Val",C269,"")</f>
        <v>Merci à l’association !</v>
      </c>
      <c r="N271" s="12" t="str">
        <f aca="false">IF(A269="Saint Antonin Noble Val",D269,"")</f>
        <v>bob82</v>
      </c>
      <c r="O271" s="12" t="str">
        <f aca="false">IF(A269="Saint Antonin Noble Val",E269,"")</f>
        <v>Canton de Saint-Antonin-Noble-Val</v>
      </c>
      <c r="P271" s="12" t="str">
        <f aca="false">IF(F269="","",F269)</f>
        <v/>
      </c>
    </row>
    <row r="272" customFormat="false" ht="15.75" hidden="false" customHeight="false" outlineLevel="0" collapsed="false">
      <c r="A272" s="6" t="s">
        <v>8</v>
      </c>
      <c r="B272" s="13" t="n">
        <v>72052</v>
      </c>
      <c r="C272" s="6" t="s">
        <v>395</v>
      </c>
      <c r="D272" s="6" t="s">
        <v>286</v>
      </c>
      <c r="E272" s="6" t="s">
        <v>315</v>
      </c>
      <c r="G272" s="6" t="s">
        <v>12</v>
      </c>
      <c r="K272" s="1"/>
      <c r="L272" s="11" t="n">
        <f aca="false">IF(A270="Saint Antonin Noble Val",HYPERLINK(CONCATENATE("http://www.cistes.net/choixciste.php?rt=2&amp;numero=",B270),B270),"")</f>
        <v>72050</v>
      </c>
      <c r="M272" s="12" t="str">
        <f aca="false">IF(A270="Saint Antonin Noble Val",C270,"")</f>
        <v>Soupir de dieu Crac ! : La gariotte</v>
      </c>
      <c r="N272" s="12" t="str">
        <f aca="false">IF(A270="Saint Antonin Noble Val",D270,"")</f>
        <v>caddy</v>
      </c>
      <c r="O272" s="12" t="str">
        <f aca="false">IF(A270="Saint Antonin Noble Val",E270,"")</f>
        <v>Canton de St Antonin-Noble-Val</v>
      </c>
      <c r="P272" s="12" t="str">
        <f aca="false">IF(F270="","",F270)</f>
        <v/>
      </c>
    </row>
    <row r="273" customFormat="false" ht="15.75" hidden="false" customHeight="false" outlineLevel="0" collapsed="false">
      <c r="A273" s="6" t="s">
        <v>8</v>
      </c>
      <c r="B273" s="13" t="n">
        <v>72204</v>
      </c>
      <c r="C273" s="6" t="s">
        <v>396</v>
      </c>
      <c r="D273" s="6" t="s">
        <v>286</v>
      </c>
      <c r="E273" s="6" t="s">
        <v>315</v>
      </c>
      <c r="G273" s="6" t="s">
        <v>12</v>
      </c>
      <c r="K273" s="1"/>
      <c r="L273" s="11" t="n">
        <f aca="false">IF(A271="Saint Antonin Noble Val",HYPERLINK(CONCATENATE("http://www.cistes.net/choixciste.php?rt=2&amp;numero=",B271),B271),"")</f>
        <v>72051</v>
      </c>
      <c r="M273" s="12" t="str">
        <f aca="false">IF(A271="Saint Antonin Noble Val",C271,"")</f>
        <v>Soupir de dieu Crac ! : La terrasse</v>
      </c>
      <c r="N273" s="12" t="str">
        <f aca="false">IF(A271="Saint Antonin Noble Val",D271,"")</f>
        <v>caddy</v>
      </c>
      <c r="O273" s="12" t="str">
        <f aca="false">IF(A271="Saint Antonin Noble Val",E271,"")</f>
        <v>Canton de St Antonin-Noble-Val</v>
      </c>
      <c r="P273" s="12" t="str">
        <f aca="false">IF(F271="","",F271)</f>
        <v/>
      </c>
    </row>
    <row r="274" customFormat="false" ht="15.75" hidden="false" customHeight="false" outlineLevel="0" collapsed="false">
      <c r="A274" s="6" t="s">
        <v>8</v>
      </c>
      <c r="B274" s="13" t="n">
        <v>73233</v>
      </c>
      <c r="C274" s="6" t="s">
        <v>397</v>
      </c>
      <c r="D274" s="6" t="s">
        <v>196</v>
      </c>
      <c r="E274" s="6" t="s">
        <v>60</v>
      </c>
      <c r="G274" s="6" t="s">
        <v>12</v>
      </c>
      <c r="K274" s="1"/>
      <c r="L274" s="11" t="n">
        <f aca="false">IF(A272="Saint Antonin Noble Val",HYPERLINK(CONCATENATE("http://www.cistes.net/choixciste.php?rt=2&amp;numero=",B272),B272),"")</f>
        <v>72052</v>
      </c>
      <c r="M274" s="12" t="str">
        <f aca="false">IF(A272="Saint Antonin Noble Val",C272,"")</f>
        <v>Soupir de dieu Crac ! : L’eau</v>
      </c>
      <c r="N274" s="12" t="str">
        <f aca="false">IF(A272="Saint Antonin Noble Val",D272,"")</f>
        <v>caddy</v>
      </c>
      <c r="O274" s="12" t="str">
        <f aca="false">IF(A272="Saint Antonin Noble Val",E272,"")</f>
        <v>Canton de St Antonin-Noble-Val</v>
      </c>
      <c r="P274" s="12" t="str">
        <f aca="false">IF(F272="","",F272)</f>
        <v/>
      </c>
    </row>
    <row r="275" customFormat="false" ht="15.75" hidden="false" customHeight="false" outlineLevel="0" collapsed="false">
      <c r="A275" s="6" t="s">
        <v>8</v>
      </c>
      <c r="B275" s="13" t="n">
        <v>74058</v>
      </c>
      <c r="C275" s="6" t="s">
        <v>398</v>
      </c>
      <c r="D275" s="6" t="s">
        <v>399</v>
      </c>
      <c r="E275" s="6" t="s">
        <v>60</v>
      </c>
      <c r="G275" s="6" t="s">
        <v>12</v>
      </c>
      <c r="K275" s="1"/>
      <c r="L275" s="11" t="n">
        <f aca="false">IF(A273="Saint Antonin Noble Val",HYPERLINK(CONCATENATE("http://www.cistes.net/choixciste.php?rt=2&amp;numero=",B273),B273),"")</f>
        <v>72204</v>
      </c>
      <c r="M275" s="12" t="str">
        <f aca="false">IF(A273="Saint Antonin Noble Val",C273,"")</f>
        <v>Les fabuleux trésors d'Amélie : Pigeonniers du 82 - 0</v>
      </c>
      <c r="N275" s="12" t="str">
        <f aca="false">IF(A273="Saint Antonin Noble Val",D273,"")</f>
        <v>caddy</v>
      </c>
      <c r="O275" s="12" t="str">
        <f aca="false">IF(A273="Saint Antonin Noble Val",E273,"")</f>
        <v>Canton de St Antonin-Noble-Val</v>
      </c>
      <c r="P275" s="12" t="str">
        <f aca="false">IF(F273="","",F273)</f>
        <v/>
      </c>
    </row>
    <row r="276" customFormat="false" ht="15.75" hidden="false" customHeight="false" outlineLevel="0" collapsed="false">
      <c r="A276" s="6" t="s">
        <v>8</v>
      </c>
      <c r="B276" s="13" t="n">
        <v>74474</v>
      </c>
      <c r="C276" s="6" t="s">
        <v>400</v>
      </c>
      <c r="D276" s="6" t="s">
        <v>401</v>
      </c>
      <c r="E276" s="6" t="s">
        <v>197</v>
      </c>
      <c r="F276" s="6" t="s">
        <v>24</v>
      </c>
      <c r="G276" s="6" t="s">
        <v>12</v>
      </c>
      <c r="K276" s="1"/>
      <c r="L276" s="11" t="n">
        <f aca="false">IF(A274="Saint Antonin Noble Val",HYPERLINK(CONCATENATE("http://www.cistes.net/choixciste.php?rt=2&amp;numero=",B274),B274),"")</f>
        <v>73233</v>
      </c>
      <c r="M276" s="12" t="str">
        <f aca="false">IF(A274="Saint Antonin Noble Val",C274,"")</f>
        <v>Territoires du Nord-Est - 71 - Top départ</v>
      </c>
      <c r="N276" s="12" t="str">
        <f aca="false">IF(A274="Saint Antonin Noble Val",D274,"")</f>
        <v>hool82</v>
      </c>
      <c r="O276" s="12" t="str">
        <f aca="false">IF(A274="Saint Antonin Noble Val",E274,"")</f>
        <v>Est de la Bonnette</v>
      </c>
      <c r="P276" s="12" t="str">
        <f aca="false">IF(F274="","",F274)</f>
        <v/>
      </c>
    </row>
    <row r="277" customFormat="false" ht="15.75" hidden="false" customHeight="false" outlineLevel="0" collapsed="false">
      <c r="A277" s="6" t="s">
        <v>8</v>
      </c>
      <c r="B277" s="13" t="n">
        <v>75000</v>
      </c>
      <c r="C277" s="6" t="s">
        <v>402</v>
      </c>
      <c r="D277" s="6" t="s">
        <v>14</v>
      </c>
      <c r="E277" s="6" t="s">
        <v>403</v>
      </c>
      <c r="G277" s="6" t="s">
        <v>12</v>
      </c>
      <c r="K277" s="1"/>
      <c r="L277" s="11" t="n">
        <f aca="false">IF(A275="Saint Antonin Noble Val",HYPERLINK(CONCATENATE("http://www.cistes.net/choixciste.php?rt=2&amp;numero=",B275),B275),"")</f>
        <v>74058</v>
      </c>
      <c r="M277" s="12" t="str">
        <f aca="false">IF(A275="Saint Antonin Noble Val",C275,"")</f>
        <v>Territoires du Nord-Est - 72 - La légende de la mariée</v>
      </c>
      <c r="N277" s="12" t="str">
        <f aca="false">IF(A275="Saint Antonin Noble Val",D275,"")</f>
        <v>cadhooldy</v>
      </c>
      <c r="O277" s="12" t="str">
        <f aca="false">IF(A275="Saint Antonin Noble Val",E275,"")</f>
        <v>Est de la Bonnette</v>
      </c>
      <c r="P277" s="12" t="str">
        <f aca="false">IF(F275="","",F275)</f>
        <v/>
      </c>
    </row>
    <row r="278" customFormat="false" ht="15.75" hidden="false" customHeight="false" outlineLevel="0" collapsed="false">
      <c r="A278" s="6" t="s">
        <v>8</v>
      </c>
      <c r="B278" s="13" t="n">
        <v>75460</v>
      </c>
      <c r="C278" s="6" t="s">
        <v>404</v>
      </c>
      <c r="D278" s="6" t="s">
        <v>14</v>
      </c>
      <c r="E278" s="6" t="s">
        <v>405</v>
      </c>
      <c r="G278" s="6" t="s">
        <v>12</v>
      </c>
      <c r="K278" s="1"/>
      <c r="L278" s="11" t="n">
        <f aca="false">IF(A276="Saint Antonin Noble Val",HYPERLINK(CONCATENATE("http://www.cistes.net/choixciste.php?rt=2&amp;numero=",B276),B276),"")</f>
        <v>74474</v>
      </c>
      <c r="M278" s="12" t="str">
        <f aca="false">IF(A276="Saint Antonin Noble Val",C276,"")</f>
        <v>L'offrande à Bob82 et CB</v>
      </c>
      <c r="N278" s="12" t="str">
        <f aca="false">IF(A276="Saint Antonin Noble Val",D276,"")</f>
        <v>bidochons12</v>
      </c>
      <c r="O278" s="12" t="str">
        <f aca="false">IF(A276="Saint Antonin Noble Val",E276,"")</f>
        <v>Condate</v>
      </c>
      <c r="P278" s="12" t="str">
        <f aca="false">IF(F276="","",F276)</f>
        <v>Grotte</v>
      </c>
    </row>
    <row r="279" customFormat="false" ht="15.75" hidden="false" customHeight="false" outlineLevel="0" collapsed="false">
      <c r="A279" s="6" t="s">
        <v>8</v>
      </c>
      <c r="B279" s="13" t="n">
        <v>75545</v>
      </c>
      <c r="C279" s="6" t="s">
        <v>406</v>
      </c>
      <c r="D279" s="6" t="s">
        <v>196</v>
      </c>
      <c r="E279" s="6" t="s">
        <v>301</v>
      </c>
      <c r="G279" s="6" t="s">
        <v>12</v>
      </c>
      <c r="K279" s="1"/>
      <c r="L279" s="11" t="n">
        <f aca="false">IF(A277="Saint Antonin Noble Val",HYPERLINK(CONCATENATE("http://www.cistes.net/choixciste.php?rt=2&amp;numero=",B277),B277),"")</f>
        <v>75000</v>
      </c>
      <c r="M279" s="12" t="str">
        <f aca="false">IF(A277="Saint Antonin Noble Val",C277,"")</f>
        <v>Elle est en ligne !</v>
      </c>
      <c r="N279" s="12" t="str">
        <f aca="false">IF(A277="Saint Antonin Noble Val",D277,"")</f>
        <v>bob82</v>
      </c>
      <c r="O279" s="12" t="str">
        <f aca="false">IF(A277="Saint Antonin Noble Val",E277,"")</f>
        <v>Est du département</v>
      </c>
      <c r="P279" s="12" t="str">
        <f aca="false">IF(F277="","",F277)</f>
        <v/>
      </c>
    </row>
    <row r="280" customFormat="false" ht="15.75" hidden="false" customHeight="false" outlineLevel="0" collapsed="false">
      <c r="A280" s="6" t="s">
        <v>8</v>
      </c>
      <c r="B280" s="13" t="n">
        <v>75547</v>
      </c>
      <c r="C280" s="6" t="s">
        <v>407</v>
      </c>
      <c r="D280" s="6" t="s">
        <v>196</v>
      </c>
      <c r="E280" s="6" t="s">
        <v>301</v>
      </c>
      <c r="G280" s="6" t="s">
        <v>12</v>
      </c>
      <c r="K280" s="1"/>
      <c r="L280" s="11" t="n">
        <f aca="false">IF(A278="Saint Antonin Noble Val",HYPERLINK(CONCATENATE("http://www.cistes.net/choixciste.php?rt=2&amp;numero=",B278),B278),"")</f>
        <v>75460</v>
      </c>
      <c r="M280" s="12" t="str">
        <f aca="false">IF(A278="Saint Antonin Noble Val",C278,"")</f>
        <v>Pigeonniers du Tarn-et-Garonne – 67 – L’ange.</v>
      </c>
      <c r="N280" s="12" t="str">
        <f aca="false">IF(A278="Saint Antonin Noble Val",D278,"")</f>
        <v>bob82</v>
      </c>
      <c r="O280" s="12" t="str">
        <f aca="false">IF(A278="Saint Antonin Noble Val",E278,"")</f>
        <v>Canton de St-Antonin-Noble-Val</v>
      </c>
      <c r="P280" s="12" t="str">
        <f aca="false">IF(F278="","",F278)</f>
        <v/>
      </c>
    </row>
    <row r="281" customFormat="false" ht="15.75" hidden="false" customHeight="false" outlineLevel="0" collapsed="false">
      <c r="A281" s="6" t="s">
        <v>8</v>
      </c>
      <c r="B281" s="13" t="n">
        <v>75548</v>
      </c>
      <c r="C281" s="6" t="s">
        <v>408</v>
      </c>
      <c r="D281" s="6" t="s">
        <v>196</v>
      </c>
      <c r="E281" s="6" t="s">
        <v>301</v>
      </c>
      <c r="G281" s="6" t="s">
        <v>12</v>
      </c>
      <c r="K281" s="1"/>
      <c r="L281" s="11" t="n">
        <f aca="false">IF(A279="Saint Antonin Noble Val",HYPERLINK(CONCATENATE("http://www.cistes.net/choixciste.php?rt=2&amp;numero=",B279),B279),"")</f>
        <v>75545</v>
      </c>
      <c r="M281" s="12" t="str">
        <f aca="false">IF(A279="Saint Antonin Noble Val",C279,"")</f>
        <v>L'abri quercynois</v>
      </c>
      <c r="N281" s="12" t="str">
        <f aca="false">IF(A279="Saint Antonin Noble Val",D279,"")</f>
        <v>hool82</v>
      </c>
      <c r="O281" s="12" t="str">
        <f aca="false">IF(A279="Saint Antonin Noble Val",E279,"")</f>
        <v>Commune de Condate</v>
      </c>
      <c r="P281" s="12" t="str">
        <f aca="false">IF(F279="","",F279)</f>
        <v/>
      </c>
    </row>
    <row r="282" customFormat="false" ht="15.75" hidden="false" customHeight="false" outlineLevel="0" collapsed="false">
      <c r="A282" s="6" t="s">
        <v>8</v>
      </c>
      <c r="B282" s="13" t="n">
        <v>75767</v>
      </c>
      <c r="C282" s="6" t="s">
        <v>409</v>
      </c>
      <c r="D282" s="6" t="s">
        <v>410</v>
      </c>
      <c r="E282" s="6" t="s">
        <v>411</v>
      </c>
      <c r="G282" s="6" t="s">
        <v>12</v>
      </c>
      <c r="K282" s="1"/>
      <c r="L282" s="11" t="n">
        <f aca="false">IF(A280="Saint Antonin Noble Val",HYPERLINK(CONCATENATE("http://www.cistes.net/choixciste.php?rt=2&amp;numero=",B280),B280),"")</f>
        <v>75547</v>
      </c>
      <c r="M282" s="12" t="str">
        <f aca="false">IF(A280="Saint Antonin Noble Val",C280,"")</f>
        <v>Lessive parfumée de Canelle</v>
      </c>
      <c r="N282" s="12" t="str">
        <f aca="false">IF(A280="Saint Antonin Noble Val",D280,"")</f>
        <v>hool82</v>
      </c>
      <c r="O282" s="12" t="str">
        <f aca="false">IF(A280="Saint Antonin Noble Val",E280,"")</f>
        <v>Commune de Condate</v>
      </c>
      <c r="P282" s="12" t="str">
        <f aca="false">IF(F280="","",F280)</f>
        <v/>
      </c>
    </row>
    <row r="283" customFormat="false" ht="15.75" hidden="false" customHeight="false" outlineLevel="0" collapsed="false">
      <c r="A283" s="6" t="s">
        <v>8</v>
      </c>
      <c r="B283" s="13" t="n">
        <v>75771</v>
      </c>
      <c r="C283" s="6" t="s">
        <v>412</v>
      </c>
      <c r="D283" s="6" t="s">
        <v>410</v>
      </c>
      <c r="E283" s="6" t="s">
        <v>411</v>
      </c>
      <c r="G283" s="6" t="s">
        <v>12</v>
      </c>
      <c r="K283" s="1"/>
      <c r="L283" s="11" t="n">
        <f aca="false">IF(A281="Saint Antonin Noble Val",HYPERLINK(CONCATENATE("http://www.cistes.net/choixciste.php?rt=2&amp;numero=",B281),B281),"")</f>
        <v>75548</v>
      </c>
      <c r="M283" s="12" t="str">
        <f aca="false">IF(A281="Saint Antonin Noble Val",C281,"")</f>
        <v>L'arche perdue</v>
      </c>
      <c r="N283" s="12" t="str">
        <f aca="false">IF(A281="Saint Antonin Noble Val",D281,"")</f>
        <v>hool82</v>
      </c>
      <c r="O283" s="12" t="str">
        <f aca="false">IF(A281="Saint Antonin Noble Val",E281,"")</f>
        <v>Commune de Condate</v>
      </c>
      <c r="P283" s="12" t="str">
        <f aca="false">IF(F281="","",F281)</f>
        <v/>
      </c>
    </row>
    <row r="284" customFormat="false" ht="15.75" hidden="false" customHeight="false" outlineLevel="0" collapsed="false">
      <c r="A284" s="6" t="s">
        <v>8</v>
      </c>
      <c r="B284" s="13" t="n">
        <v>75976</v>
      </c>
      <c r="C284" s="6" t="s">
        <v>413</v>
      </c>
      <c r="D284" s="6" t="s">
        <v>286</v>
      </c>
      <c r="E284" s="6" t="s">
        <v>414</v>
      </c>
      <c r="G284" s="6" t="s">
        <v>12</v>
      </c>
      <c r="K284" s="1"/>
      <c r="L284" s="11" t="n">
        <f aca="false">IF(A282="Saint Antonin Noble Val",HYPERLINK(CONCATENATE("http://www.cistes.net/choixciste.php?rt=2&amp;numero=",B282),B282),"")</f>
        <v>75767</v>
      </c>
      <c r="M284" s="12" t="str">
        <f aca="false">IF(A282="Saint Antonin Noble Val",C282,"")</f>
        <v>Visuel à sec</v>
      </c>
      <c r="N284" s="12" t="str">
        <f aca="false">IF(A282="Saint Antonin Noble Val",D282,"")</f>
        <v>Numsix</v>
      </c>
      <c r="O284" s="12" t="str">
        <f aca="false">IF(A282="Saint Antonin Noble Val",E282,"")</f>
        <v>N/E</v>
      </c>
      <c r="P284" s="12" t="str">
        <f aca="false">IF(F282="","",F282)</f>
        <v/>
      </c>
    </row>
    <row r="285" customFormat="false" ht="15.75" hidden="false" customHeight="false" outlineLevel="0" collapsed="false">
      <c r="A285" s="6" t="s">
        <v>8</v>
      </c>
      <c r="B285" s="13" t="n">
        <v>76397</v>
      </c>
      <c r="C285" s="6" t="s">
        <v>415</v>
      </c>
      <c r="D285" s="6" t="s">
        <v>14</v>
      </c>
      <c r="E285" s="6" t="s">
        <v>377</v>
      </c>
      <c r="G285" s="6" t="s">
        <v>12</v>
      </c>
      <c r="K285" s="1"/>
      <c r="L285" s="11" t="n">
        <f aca="false">IF(A283="Saint Antonin Noble Val",HYPERLINK(CONCATENATE("http://www.cistes.net/choixciste.php?rt=2&amp;numero=",B283),B283),"")</f>
        <v>75771</v>
      </c>
      <c r="M285" s="12" t="str">
        <f aca="false">IF(A283="Saint Antonin Noble Val",C283,"")</f>
        <v>Viens chercher</v>
      </c>
      <c r="N285" s="12" t="str">
        <f aca="false">IF(A283="Saint Antonin Noble Val",D283,"")</f>
        <v>Numsix</v>
      </c>
      <c r="O285" s="12" t="str">
        <f aca="false">IF(A283="Saint Antonin Noble Val",E283,"")</f>
        <v>N/E</v>
      </c>
      <c r="P285" s="12" t="str">
        <f aca="false">IF(F283="","",F283)</f>
        <v/>
      </c>
    </row>
    <row r="286" customFormat="false" ht="15.75" hidden="false" customHeight="false" outlineLevel="0" collapsed="false">
      <c r="A286" s="6" t="s">
        <v>8</v>
      </c>
      <c r="B286" s="13" t="n">
        <v>76398</v>
      </c>
      <c r="C286" s="6" t="s">
        <v>416</v>
      </c>
      <c r="D286" s="6" t="s">
        <v>14</v>
      </c>
      <c r="E286" s="6" t="s">
        <v>60</v>
      </c>
      <c r="G286" s="6" t="s">
        <v>12</v>
      </c>
      <c r="K286" s="1"/>
      <c r="L286" s="11" t="n">
        <f aca="false">IF(A284="Saint Antonin Noble Val",HYPERLINK(CONCATENATE("http://www.cistes.net/choixciste.php?rt=2&amp;numero=",B284),B284),"")</f>
        <v>75976</v>
      </c>
      <c r="M286" s="12" t="str">
        <f aca="false">IF(A284="Saint Antonin Noble Val",C284,"")</f>
        <v>La cisto-calcination</v>
      </c>
      <c r="N286" s="12" t="str">
        <f aca="false">IF(A284="Saint Antonin Noble Val",D284,"")</f>
        <v>caddy</v>
      </c>
      <c r="O286" s="12" t="str">
        <f aca="false">IF(A284="Saint Antonin Noble Val",E284,"")</f>
        <v>Canton de St Antonin NV</v>
      </c>
      <c r="P286" s="12" t="str">
        <f aca="false">IF(F284="","",F284)</f>
        <v/>
      </c>
    </row>
    <row r="287" customFormat="false" ht="15.75" hidden="false" customHeight="false" outlineLevel="0" collapsed="false">
      <c r="A287" s="6" t="s">
        <v>8</v>
      </c>
      <c r="B287" s="13" t="n">
        <v>76845</v>
      </c>
      <c r="C287" s="6" t="s">
        <v>417</v>
      </c>
      <c r="D287" s="6" t="s">
        <v>418</v>
      </c>
      <c r="E287" s="6" t="s">
        <v>419</v>
      </c>
      <c r="G287" s="6" t="s">
        <v>12</v>
      </c>
      <c r="K287" s="1"/>
      <c r="L287" s="11" t="n">
        <f aca="false">IF(A285="Saint Antonin Noble Val",HYPERLINK(CONCATENATE("http://www.cistes.net/choixciste.php?rt=2&amp;numero=",B285),B285),"")</f>
        <v>76397</v>
      </c>
      <c r="M287" s="12" t="str">
        <f aca="false">IF(A285="Saint Antonin Noble Val",C285,"")</f>
        <v>Monsieur le Marquis d’Istat</v>
      </c>
      <c r="N287" s="12" t="str">
        <f aca="false">IF(A285="Saint Antonin Noble Val",D285,"")</f>
        <v>bob82</v>
      </c>
      <c r="O287" s="12" t="str">
        <f aca="false">IF(A285="Saint Antonin Noble Val",E285,"")</f>
        <v>Canton de Saint-Antonin-Noble-Val</v>
      </c>
      <c r="P287" s="12" t="str">
        <f aca="false">IF(F285="","",F285)</f>
        <v/>
      </c>
    </row>
    <row r="288" customFormat="false" ht="15.75" hidden="false" customHeight="false" outlineLevel="0" collapsed="false">
      <c r="A288" s="6" t="s">
        <v>8</v>
      </c>
      <c r="B288" s="13" t="n">
        <v>76944</v>
      </c>
      <c r="C288" s="6" t="s">
        <v>420</v>
      </c>
      <c r="D288" s="6" t="s">
        <v>196</v>
      </c>
      <c r="E288" s="6" t="s">
        <v>421</v>
      </c>
      <c r="G288" s="6" t="s">
        <v>12</v>
      </c>
      <c r="K288" s="1"/>
      <c r="L288" s="11" t="n">
        <f aca="false">IF(A286="Saint Antonin Noble Val",HYPERLINK(CONCATENATE("http://www.cistes.net/choixciste.php?rt=2&amp;numero=",B286),B286),"")</f>
        <v>76398</v>
      </c>
      <c r="M288" s="12" t="str">
        <f aca="false">IF(A286="Saint Antonin Noble Val",C286,"")</f>
        <v>Territoires du Nord-Est – 73 – La maison d’Albert Simon</v>
      </c>
      <c r="N288" s="12" t="str">
        <f aca="false">IF(A286="Saint Antonin Noble Val",D286,"")</f>
        <v>bob82</v>
      </c>
      <c r="O288" s="12" t="str">
        <f aca="false">IF(A286="Saint Antonin Noble Val",E286,"")</f>
        <v>Est de la Bonnette</v>
      </c>
      <c r="P288" s="12" t="str">
        <f aca="false">IF(F286="","",F286)</f>
        <v/>
      </c>
    </row>
    <row r="289" customFormat="false" ht="15.75" hidden="false" customHeight="false" outlineLevel="0" collapsed="false">
      <c r="A289" s="6" t="s">
        <v>8</v>
      </c>
      <c r="B289" s="13" t="n">
        <v>77058</v>
      </c>
      <c r="C289" s="6" t="s">
        <v>422</v>
      </c>
      <c r="D289" s="6" t="s">
        <v>14</v>
      </c>
      <c r="E289" s="6" t="s">
        <v>405</v>
      </c>
      <c r="G289" s="6" t="s">
        <v>12</v>
      </c>
      <c r="K289" s="1"/>
      <c r="L289" s="11" t="n">
        <f aca="false">IF(A287="Saint Antonin Noble Val",HYPERLINK(CONCATENATE("http://www.cistes.net/choixciste.php?rt=2&amp;numero=",B287),B287),"")</f>
        <v>76845</v>
      </c>
      <c r="M289" s="12" t="str">
        <f aca="false">IF(A287="Saint Antonin Noble Val",C287,"")</f>
        <v>le lavoir qui s'ennuie</v>
      </c>
      <c r="N289" s="12" t="str">
        <f aca="false">IF(A287="Saint Antonin Noble Val",D287,"")</f>
        <v>tequila</v>
      </c>
      <c r="O289" s="12" t="str">
        <f aca="false">IF(A287="Saint Antonin Noble Val",E287,"")</f>
        <v>canton de St Antonin Noble Val</v>
      </c>
      <c r="P289" s="12" t="str">
        <f aca="false">IF(F287="","",F287)</f>
        <v/>
      </c>
    </row>
    <row r="290" customFormat="false" ht="15.75" hidden="false" customHeight="false" outlineLevel="0" collapsed="false">
      <c r="A290" s="6" t="s">
        <v>8</v>
      </c>
      <c r="B290" s="13" t="n">
        <v>77255</v>
      </c>
      <c r="C290" s="6" t="s">
        <v>423</v>
      </c>
      <c r="D290" s="6" t="s">
        <v>196</v>
      </c>
      <c r="E290" s="6" t="s">
        <v>419</v>
      </c>
      <c r="G290" s="6" t="s">
        <v>12</v>
      </c>
      <c r="K290" s="1"/>
      <c r="L290" s="11" t="n">
        <f aca="false">IF(A288="Saint Antonin Noble Val",HYPERLINK(CONCATENATE("http://www.cistes.net/choixciste.php?rt=2&amp;numero=",B288),B288),"")</f>
        <v>76944</v>
      </c>
      <c r="M290" s="12" t="str">
        <f aca="false">IF(A288="Saint Antonin Noble Val",C288,"")</f>
        <v>Roucoules …</v>
      </c>
      <c r="N290" s="12" t="str">
        <f aca="false">IF(A288="Saint Antonin Noble Val",D288,"")</f>
        <v>hool82</v>
      </c>
      <c r="O290" s="12" t="str">
        <f aca="false">IF(A288="Saint Antonin Noble Val",E288,"")</f>
        <v>Est du 82</v>
      </c>
      <c r="P290" s="12" t="str">
        <f aca="false">IF(F288="","",F288)</f>
        <v/>
      </c>
    </row>
    <row r="291" customFormat="false" ht="15.75" hidden="false" customHeight="false" outlineLevel="0" collapsed="false">
      <c r="A291" s="6" t="s">
        <v>8</v>
      </c>
      <c r="B291" s="13" t="n">
        <v>77256</v>
      </c>
      <c r="C291" s="6" t="s">
        <v>424</v>
      </c>
      <c r="D291" s="6" t="s">
        <v>196</v>
      </c>
      <c r="E291" s="6" t="s">
        <v>425</v>
      </c>
      <c r="G291" s="6" t="s">
        <v>12</v>
      </c>
      <c r="K291" s="1"/>
      <c r="L291" s="11" t="n">
        <f aca="false">IF(A289="Saint Antonin Noble Val",HYPERLINK(CONCATENATE("http://www.cistes.net/choixciste.php?rt=2&amp;numero=",B289),B289),"")</f>
        <v>77058</v>
      </c>
      <c r="M291" s="12" t="str">
        <f aca="false">IF(A289="Saint Antonin Noble Val",C289,"")</f>
        <v>La première doit mourir !</v>
      </c>
      <c r="N291" s="12" t="str">
        <f aca="false">IF(A289="Saint Antonin Noble Val",D289,"")</f>
        <v>bob82</v>
      </c>
      <c r="O291" s="12" t="str">
        <f aca="false">IF(A289="Saint Antonin Noble Val",E289,"")</f>
        <v>Canton de St-Antonin-Noble-Val</v>
      </c>
      <c r="P291" s="12" t="str">
        <f aca="false">IF(F289="","",F289)</f>
        <v/>
      </c>
    </row>
    <row r="292" customFormat="false" ht="15.75" hidden="false" customHeight="false" outlineLevel="0" collapsed="false">
      <c r="A292" s="6" t="s">
        <v>8</v>
      </c>
      <c r="B292" s="13" t="n">
        <v>77271</v>
      </c>
      <c r="C292" s="6" t="s">
        <v>426</v>
      </c>
      <c r="D292" s="6" t="s">
        <v>196</v>
      </c>
      <c r="E292" s="6" t="s">
        <v>425</v>
      </c>
      <c r="G292" s="6" t="s">
        <v>12</v>
      </c>
      <c r="K292" s="1"/>
      <c r="L292" s="11" t="n">
        <f aca="false">IF(A290="Saint Antonin Noble Val",HYPERLINK(CONCATENATE("http://www.cistes.net/choixciste.php?rt=2&amp;numero=",B290),B290),"")</f>
        <v>77255</v>
      </c>
      <c r="M292" s="12" t="str">
        <f aca="false">IF(A290="Saint Antonin Noble Val",C290,"")</f>
        <v>Le pigeonnier hasardeux</v>
      </c>
      <c r="N292" s="12" t="str">
        <f aca="false">IF(A290="Saint Antonin Noble Val",D290,"")</f>
        <v>hool82</v>
      </c>
      <c r="O292" s="12" t="str">
        <f aca="false">IF(A290="Saint Antonin Noble Val",E290,"")</f>
        <v>canton de St Antonin Noble Val</v>
      </c>
      <c r="P292" s="12" t="str">
        <f aca="false">IF(F290="","",F290)</f>
        <v/>
      </c>
    </row>
    <row r="293" customFormat="false" ht="15.75" hidden="false" customHeight="false" outlineLevel="0" collapsed="false">
      <c r="A293" s="6" t="s">
        <v>8</v>
      </c>
      <c r="B293" s="13" t="n">
        <v>77713</v>
      </c>
      <c r="C293" s="6" t="s">
        <v>427</v>
      </c>
      <c r="D293" s="6" t="s">
        <v>10</v>
      </c>
      <c r="E293" s="6" t="s">
        <v>377</v>
      </c>
      <c r="G293" s="6" t="s">
        <v>12</v>
      </c>
      <c r="K293" s="1"/>
      <c r="L293" s="11" t="n">
        <f aca="false">IF(A291="Saint Antonin Noble Val",HYPERLINK(CONCATENATE("http://www.cistes.net/choixciste.php?rt=2&amp;numero=",B291),B291),"")</f>
        <v>77256</v>
      </c>
      <c r="M293" s="12" t="str">
        <f aca="false">IF(A291="Saint Antonin Noble Val",C291,"")</f>
        <v>La ciste du parfait cuisinier</v>
      </c>
      <c r="N293" s="12" t="str">
        <f aca="false">IF(A291="Saint Antonin Noble Val",D291,"")</f>
        <v>hool82</v>
      </c>
      <c r="O293" s="12" t="str">
        <f aca="false">IF(A291="Saint Antonin Noble Val",E291,"")</f>
        <v>Canton de Condate</v>
      </c>
      <c r="P293" s="12" t="str">
        <f aca="false">IF(F291="","",F291)</f>
        <v/>
      </c>
    </row>
    <row r="294" customFormat="false" ht="15.75" hidden="false" customHeight="false" outlineLevel="0" collapsed="false">
      <c r="A294" s="6" t="s">
        <v>8</v>
      </c>
      <c r="B294" s="13" t="n">
        <v>77922</v>
      </c>
      <c r="C294" s="6" t="s">
        <v>428</v>
      </c>
      <c r="D294" s="6" t="s">
        <v>14</v>
      </c>
      <c r="E294" s="6" t="s">
        <v>377</v>
      </c>
      <c r="G294" s="6" t="s">
        <v>12</v>
      </c>
      <c r="K294" s="1"/>
      <c r="L294" s="11" t="n">
        <f aca="false">IF(A292="Saint Antonin Noble Val",HYPERLINK(CONCATENATE("http://www.cistes.net/choixciste.php?rt=2&amp;numero=",B292),B292),"")</f>
        <v>77271</v>
      </c>
      <c r="M294" s="12" t="str">
        <f aca="false">IF(A292="Saint Antonin Noble Val",C292,"")</f>
        <v>La ciste du boulanger</v>
      </c>
      <c r="N294" s="12" t="str">
        <f aca="false">IF(A292="Saint Antonin Noble Val",D292,"")</f>
        <v>hool82</v>
      </c>
      <c r="O294" s="12" t="str">
        <f aca="false">IF(A292="Saint Antonin Noble Val",E292,"")</f>
        <v>Canton de Condate</v>
      </c>
      <c r="P294" s="12" t="str">
        <f aca="false">IF(F292="","",F292)</f>
        <v/>
      </c>
    </row>
    <row r="295" customFormat="false" ht="15.75" hidden="false" customHeight="false" outlineLevel="0" collapsed="false">
      <c r="A295" s="6" t="s">
        <v>8</v>
      </c>
      <c r="B295" s="13" t="n">
        <v>78019</v>
      </c>
      <c r="C295" s="6" t="s">
        <v>429</v>
      </c>
      <c r="D295" s="6" t="s">
        <v>286</v>
      </c>
      <c r="E295" s="6" t="s">
        <v>315</v>
      </c>
      <c r="G295" s="6" t="s">
        <v>12</v>
      </c>
      <c r="K295" s="1"/>
      <c r="L295" s="11" t="n">
        <f aca="false">IF(A293="Saint Antonin Noble Val",HYPERLINK(CONCATENATE("http://www.cistes.net/choixciste.php?rt=2&amp;numero=",B293),B293),"")</f>
        <v>77713</v>
      </c>
      <c r="M295" s="12" t="str">
        <f aca="false">IF(A293="Saint Antonin Noble Val",C293,"")</f>
        <v>Soupir de dieu Crac ! : l’abri</v>
      </c>
      <c r="N295" s="12" t="str">
        <f aca="false">IF(A293="Saint Antonin Noble Val",D293,"")</f>
        <v>lolo-09</v>
      </c>
      <c r="O295" s="12" t="str">
        <f aca="false">IF(A293="Saint Antonin Noble Val",E293,"")</f>
        <v>Canton de Saint-Antonin-Noble-Val</v>
      </c>
      <c r="P295" s="12" t="str">
        <f aca="false">IF(F293="","",F293)</f>
        <v/>
      </c>
    </row>
    <row r="296" customFormat="false" ht="15.75" hidden="false" customHeight="false" outlineLevel="0" collapsed="false">
      <c r="A296" s="6" t="s">
        <v>8</v>
      </c>
      <c r="B296" s="13" t="n">
        <v>78020</v>
      </c>
      <c r="C296" s="6" t="s">
        <v>430</v>
      </c>
      <c r="D296" s="6" t="s">
        <v>286</v>
      </c>
      <c r="E296" s="6" t="s">
        <v>315</v>
      </c>
      <c r="G296" s="6" t="s">
        <v>12</v>
      </c>
      <c r="K296" s="1"/>
      <c r="L296" s="11" t="n">
        <f aca="false">IF(A294="Saint Antonin Noble Val",HYPERLINK(CONCATENATE("http://www.cistes.net/choixciste.php?rt=2&amp;numero=",B294),B294),"")</f>
        <v>77922</v>
      </c>
      <c r="M296" s="12" t="str">
        <f aca="false">IF(A294="Saint Antonin Noble Val",C294,"")</f>
        <v>Seule la pierre se souvient</v>
      </c>
      <c r="N296" s="12" t="str">
        <f aca="false">IF(A294="Saint Antonin Noble Val",D294,"")</f>
        <v>bob82</v>
      </c>
      <c r="O296" s="12" t="str">
        <f aca="false">IF(A294="Saint Antonin Noble Val",E294,"")</f>
        <v>Canton de Saint-Antonin-Noble-Val</v>
      </c>
      <c r="P296" s="12" t="str">
        <f aca="false">IF(F294="","",F294)</f>
        <v/>
      </c>
    </row>
    <row r="297" customFormat="false" ht="15.75" hidden="false" customHeight="false" outlineLevel="0" collapsed="false">
      <c r="A297" s="6" t="s">
        <v>8</v>
      </c>
      <c r="B297" s="13" t="n">
        <v>78045</v>
      </c>
      <c r="C297" s="6" t="s">
        <v>431</v>
      </c>
      <c r="D297" s="6" t="s">
        <v>14</v>
      </c>
      <c r="E297" s="6" t="s">
        <v>377</v>
      </c>
      <c r="G297" s="6" t="s">
        <v>12</v>
      </c>
      <c r="K297" s="1"/>
      <c r="L297" s="11" t="n">
        <f aca="false">IF(A295="Saint Antonin Noble Val",HYPERLINK(CONCATENATE("http://www.cistes.net/choixciste.php?rt=2&amp;numero=",B295),B295),"")</f>
        <v>78019</v>
      </c>
      <c r="M297" s="12" t="str">
        <f aca="false">IF(A295="Saint Antonin Noble Val",C295,"")</f>
        <v>Soupir de dieu Crac ! : Les voisins</v>
      </c>
      <c r="N297" s="12" t="str">
        <f aca="false">IF(A295="Saint Antonin Noble Val",D295,"")</f>
        <v>caddy</v>
      </c>
      <c r="O297" s="12" t="str">
        <f aca="false">IF(A295="Saint Antonin Noble Val",E295,"")</f>
        <v>Canton de St Antonin-Noble-Val</v>
      </c>
      <c r="P297" s="12" t="str">
        <f aca="false">IF(F295="","",F295)</f>
        <v/>
      </c>
    </row>
    <row r="298" customFormat="false" ht="15.75" hidden="false" customHeight="false" outlineLevel="0" collapsed="false">
      <c r="A298" s="6" t="s">
        <v>8</v>
      </c>
      <c r="B298" s="13" t="n">
        <v>78099</v>
      </c>
      <c r="C298" s="6" t="s">
        <v>432</v>
      </c>
      <c r="D298" s="6" t="s">
        <v>433</v>
      </c>
      <c r="E298" s="6" t="s">
        <v>377</v>
      </c>
      <c r="G298" s="6" t="s">
        <v>12</v>
      </c>
      <c r="K298" s="1"/>
      <c r="L298" s="11" t="n">
        <f aca="false">IF(A296="Saint Antonin Noble Val",HYPERLINK(CONCATENATE("http://www.cistes.net/choixciste.php?rt=2&amp;numero=",B296),B296),"")</f>
        <v>78020</v>
      </c>
      <c r="M298" s="12" t="str">
        <f aca="false">IF(A296="Saint Antonin Noble Val",C296,"")</f>
        <v>Soupir de dieu Crac ! : la résurgence</v>
      </c>
      <c r="N298" s="12" t="str">
        <f aca="false">IF(A296="Saint Antonin Noble Val",D296,"")</f>
        <v>caddy</v>
      </c>
      <c r="O298" s="12" t="str">
        <f aca="false">IF(A296="Saint Antonin Noble Val",E296,"")</f>
        <v>Canton de St Antonin-Noble-Val</v>
      </c>
      <c r="P298" s="12" t="str">
        <f aca="false">IF(F296="","",F296)</f>
        <v/>
      </c>
    </row>
    <row r="299" customFormat="false" ht="15.75" hidden="false" customHeight="false" outlineLevel="0" collapsed="false">
      <c r="A299" s="6" t="s">
        <v>8</v>
      </c>
      <c r="B299" s="13" t="n">
        <v>78362</v>
      </c>
      <c r="C299" s="6" t="s">
        <v>434</v>
      </c>
      <c r="D299" s="6" t="s">
        <v>14</v>
      </c>
      <c r="E299" s="6" t="s">
        <v>377</v>
      </c>
      <c r="G299" s="6" t="s">
        <v>12</v>
      </c>
      <c r="K299" s="1"/>
      <c r="L299" s="11" t="n">
        <f aca="false">IF(A297="Saint Antonin Noble Val",HYPERLINK(CONCATENATE("http://www.cistes.net/choixciste.php?rt=2&amp;numero=",B297),B297),"")</f>
        <v>78045</v>
      </c>
      <c r="M299" s="12" t="str">
        <f aca="false">IF(A297="Saint Antonin Noble Val",C297,"")</f>
        <v>Soupir de dieu Crac ! Les voisins des voisins</v>
      </c>
      <c r="N299" s="12" t="str">
        <f aca="false">IF(A297="Saint Antonin Noble Val",D297,"")</f>
        <v>bob82</v>
      </c>
      <c r="O299" s="12" t="str">
        <f aca="false">IF(A297="Saint Antonin Noble Val",E297,"")</f>
        <v>Canton de Saint-Antonin-Noble-Val</v>
      </c>
      <c r="P299" s="12" t="str">
        <f aca="false">IF(F297="","",F297)</f>
        <v/>
      </c>
    </row>
    <row r="300" customFormat="false" ht="15.75" hidden="false" customHeight="false" outlineLevel="0" collapsed="false">
      <c r="A300" s="6" t="s">
        <v>8</v>
      </c>
      <c r="B300" s="13" t="n">
        <v>79191</v>
      </c>
      <c r="C300" s="6" t="s">
        <v>435</v>
      </c>
      <c r="D300" s="6" t="s">
        <v>14</v>
      </c>
      <c r="E300" s="6" t="s">
        <v>377</v>
      </c>
      <c r="G300" s="6" t="s">
        <v>12</v>
      </c>
      <c r="K300" s="1"/>
      <c r="L300" s="11" t="n">
        <f aca="false">IF(A298="Saint Antonin Noble Val",HYPERLINK(CONCATENATE("http://www.cistes.net/choixciste.php?rt=2&amp;numero=",B298),B298),"")</f>
        <v>78099</v>
      </c>
      <c r="M300" s="12" t="str">
        <f aca="false">IF(A298="Saint Antonin Noble Val",C298,"")</f>
        <v>Soupir de dieu Crac ! : le puits.</v>
      </c>
      <c r="N300" s="12" t="str">
        <f aca="false">IF(A298="Saint Antonin Noble Val",D298,"")</f>
        <v>téroco</v>
      </c>
      <c r="O300" s="12" t="str">
        <f aca="false">IF(A298="Saint Antonin Noble Val",E298,"")</f>
        <v>Canton de Saint-Antonin-Noble-Val</v>
      </c>
      <c r="P300" s="12" t="str">
        <f aca="false">IF(F298="","",F298)</f>
        <v/>
      </c>
    </row>
    <row r="301" customFormat="false" ht="15.75" hidden="false" customHeight="false" outlineLevel="0" collapsed="false">
      <c r="A301" s="6" t="s">
        <v>8</v>
      </c>
      <c r="B301" s="13" t="n">
        <v>81087</v>
      </c>
      <c r="C301" s="6" t="s">
        <v>436</v>
      </c>
      <c r="D301" s="6" t="s">
        <v>196</v>
      </c>
      <c r="E301" s="6" t="s">
        <v>60</v>
      </c>
      <c r="G301" s="6" t="s">
        <v>12</v>
      </c>
      <c r="K301" s="1"/>
      <c r="L301" s="11" t="n">
        <f aca="false">IF(A299="Saint Antonin Noble Val",HYPERLINK(CONCATENATE("http://www.cistes.net/choixciste.php?rt=2&amp;numero=",B299),B299),"")</f>
        <v>78362</v>
      </c>
      <c r="M301" s="12" t="str">
        <f aca="false">IF(A299="Saint Antonin Noble Val",C299,"")</f>
        <v>La bête</v>
      </c>
      <c r="N301" s="12" t="str">
        <f aca="false">IF(A299="Saint Antonin Noble Val",D299,"")</f>
        <v>bob82</v>
      </c>
      <c r="O301" s="12" t="str">
        <f aca="false">IF(A299="Saint Antonin Noble Val",E299,"")</f>
        <v>Canton de Saint-Antonin-Noble-Val</v>
      </c>
      <c r="P301" s="12" t="str">
        <f aca="false">IF(F299="","",F299)</f>
        <v/>
      </c>
    </row>
    <row r="302" customFormat="false" ht="15.75" hidden="false" customHeight="false" outlineLevel="0" collapsed="false">
      <c r="A302" s="6" t="s">
        <v>8</v>
      </c>
      <c r="B302" s="13" t="n">
        <v>81516</v>
      </c>
      <c r="C302" s="6" t="s">
        <v>437</v>
      </c>
      <c r="D302" s="6" t="s">
        <v>14</v>
      </c>
      <c r="E302" s="6" t="s">
        <v>377</v>
      </c>
      <c r="G302" s="6" t="s">
        <v>12</v>
      </c>
      <c r="K302" s="1"/>
      <c r="L302" s="11" t="n">
        <f aca="false">IF(A300="Saint Antonin Noble Val",HYPERLINK(CONCATENATE("http://www.cistes.net/choixciste.php?rt=2&amp;numero=",B300),B300),"")</f>
        <v>79191</v>
      </c>
      <c r="M302" s="12" t="str">
        <f aca="false">IF(A300="Saint Antonin Noble Val",C300,"")</f>
        <v>La maison enrubannée</v>
      </c>
      <c r="N302" s="12" t="str">
        <f aca="false">IF(A300="Saint Antonin Noble Val",D300,"")</f>
        <v>bob82</v>
      </c>
      <c r="O302" s="12" t="str">
        <f aca="false">IF(A300="Saint Antonin Noble Val",E300,"")</f>
        <v>Canton de Saint-Antonin-Noble-Val</v>
      </c>
      <c r="P302" s="12" t="str">
        <f aca="false">IF(F300="","",F300)</f>
        <v/>
      </c>
    </row>
    <row r="303" customFormat="false" ht="15.75" hidden="false" customHeight="false" outlineLevel="0" collapsed="false">
      <c r="A303" s="6" t="s">
        <v>8</v>
      </c>
      <c r="B303" s="13" t="n">
        <v>81733</v>
      </c>
      <c r="C303" s="6" t="s">
        <v>438</v>
      </c>
      <c r="D303" s="6" t="s">
        <v>196</v>
      </c>
      <c r="E303" s="6" t="s">
        <v>255</v>
      </c>
      <c r="G303" s="6" t="s">
        <v>12</v>
      </c>
      <c r="K303" s="1"/>
      <c r="L303" s="11" t="n">
        <f aca="false">IF(A301="Saint Antonin Noble Val",HYPERLINK(CONCATENATE("http://www.cistes.net/choixciste.php?rt=2&amp;numero=",B301),B301),"")</f>
        <v>81087</v>
      </c>
      <c r="M303" s="12" t="str">
        <f aca="false">IF(A301="Saint Antonin Noble Val",C301,"")</f>
        <v>Territoires du Nord-Est - 76 - La Dame de l'extérieur</v>
      </c>
      <c r="N303" s="12" t="str">
        <f aca="false">IF(A301="Saint Antonin Noble Val",D301,"")</f>
        <v>hool82</v>
      </c>
      <c r="O303" s="12" t="str">
        <f aca="false">IF(A301="Saint Antonin Noble Val",E301,"")</f>
        <v>Est de la Bonnette</v>
      </c>
      <c r="P303" s="12" t="str">
        <f aca="false">IF(F301="","",F301)</f>
        <v/>
      </c>
    </row>
    <row r="304" customFormat="false" ht="15.75" hidden="false" customHeight="false" outlineLevel="0" collapsed="false">
      <c r="A304" s="6" t="s">
        <v>8</v>
      </c>
      <c r="B304" s="13" t="n">
        <v>82181</v>
      </c>
      <c r="C304" s="6" t="s">
        <v>439</v>
      </c>
      <c r="D304" s="6" t="s">
        <v>14</v>
      </c>
      <c r="E304" s="6" t="s">
        <v>440</v>
      </c>
      <c r="G304" s="6" t="s">
        <v>12</v>
      </c>
      <c r="K304" s="1"/>
      <c r="L304" s="11" t="n">
        <f aca="false">IF(A302="Saint Antonin Noble Val",HYPERLINK(CONCATENATE("http://www.cistes.net/choixciste.php?rt=2&amp;numero=",B302),B302),"")</f>
        <v>81516</v>
      </c>
      <c r="M304" s="12" t="str">
        <f aca="false">IF(A302="Saint Antonin Noble Val",C302,"")</f>
        <v>La Dame de Fer paiera l’addition !</v>
      </c>
      <c r="N304" s="12" t="str">
        <f aca="false">IF(A302="Saint Antonin Noble Val",D302,"")</f>
        <v>bob82</v>
      </c>
      <c r="O304" s="12" t="str">
        <f aca="false">IF(A302="Saint Antonin Noble Val",E302,"")</f>
        <v>Canton de Saint-Antonin-Noble-Val</v>
      </c>
      <c r="P304" s="12" t="str">
        <f aca="false">IF(F302="","",F302)</f>
        <v/>
      </c>
    </row>
    <row r="305" customFormat="false" ht="15.75" hidden="false" customHeight="false" outlineLevel="0" collapsed="false">
      <c r="A305" s="6" t="s">
        <v>8</v>
      </c>
      <c r="B305" s="13" t="n">
        <v>82250</v>
      </c>
      <c r="C305" s="6" t="s">
        <v>441</v>
      </c>
      <c r="D305" s="6" t="s">
        <v>196</v>
      </c>
      <c r="E305" s="6" t="s">
        <v>60</v>
      </c>
      <c r="G305" s="6" t="s">
        <v>12</v>
      </c>
      <c r="K305" s="1"/>
      <c r="L305" s="11" t="n">
        <f aca="false">IF(A303="Saint Antonin Noble Val",HYPERLINK(CONCATENATE("http://www.cistes.net/choixciste.php?rt=2&amp;numero=",B303),B303),"")</f>
        <v>81733</v>
      </c>
      <c r="M305" s="12" t="str">
        <f aca="false">IF(A303="Saint Antonin Noble Val",C303,"")</f>
        <v>Pigeonniers du Tarn-et-Garonne – 84 – Picador</v>
      </c>
      <c r="N305" s="12" t="str">
        <f aca="false">IF(A303="Saint Antonin Noble Val",D303,"")</f>
        <v>hool82</v>
      </c>
      <c r="O305" s="12" t="str">
        <f aca="false">IF(A303="Saint Antonin Noble Val",E303,"")</f>
        <v>Canton de St Antonin</v>
      </c>
      <c r="P305" s="12" t="str">
        <f aca="false">IF(F303="","",F303)</f>
        <v/>
      </c>
    </row>
    <row r="306" customFormat="false" ht="15.75" hidden="false" customHeight="false" outlineLevel="0" collapsed="false">
      <c r="A306" s="6" t="s">
        <v>8</v>
      </c>
      <c r="B306" s="13" t="n">
        <v>87644</v>
      </c>
      <c r="C306" s="6" t="s">
        <v>442</v>
      </c>
      <c r="D306" s="6" t="s">
        <v>443</v>
      </c>
      <c r="E306" s="6" t="s">
        <v>377</v>
      </c>
      <c r="G306" s="6" t="s">
        <v>12</v>
      </c>
      <c r="K306" s="1"/>
      <c r="L306" s="11" t="n">
        <f aca="false">IF(A304="Saint Antonin Noble Val",HYPERLINK(CONCATENATE("http://www.cistes.net/choixciste.php?rt=2&amp;numero=",B304),B304),"")</f>
        <v>82181</v>
      </c>
      <c r="M306" s="12" t="str">
        <f aca="false">IF(A304="Saint Antonin Noble Val",C304,"")</f>
        <v>Noé en virée – Quelle tête de chien !</v>
      </c>
      <c r="N306" s="12" t="str">
        <f aca="false">IF(A304="Saint Antonin Noble Val",D304,"")</f>
        <v>bob82</v>
      </c>
      <c r="O306" s="12" t="str">
        <f aca="false">IF(A304="Saint Antonin Noble Val",E304,"")</f>
        <v>Dans le Huit-Deux</v>
      </c>
      <c r="P306" s="12" t="str">
        <f aca="false">IF(F304="","",F304)</f>
        <v/>
      </c>
    </row>
    <row r="307" customFormat="false" ht="15.75" hidden="false" customHeight="false" outlineLevel="0" collapsed="false">
      <c r="A307" s="6" t="s">
        <v>8</v>
      </c>
      <c r="B307" s="13" t="n">
        <v>88080</v>
      </c>
      <c r="C307" s="6" t="s">
        <v>444</v>
      </c>
      <c r="D307" s="6" t="s">
        <v>196</v>
      </c>
      <c r="E307" s="6" t="s">
        <v>60</v>
      </c>
      <c r="G307" s="6" t="s">
        <v>12</v>
      </c>
      <c r="K307" s="1"/>
      <c r="L307" s="11" t="n">
        <f aca="false">IF(A305="Saint Antonin Noble Val",HYPERLINK(CONCATENATE("http://www.cistes.net/choixciste.php?rt=2&amp;numero=",B305),B305),"")</f>
        <v>82250</v>
      </c>
      <c r="M307" s="12" t="str">
        <f aca="false">IF(A305="Saint Antonin Noble Val",C305,"")</f>
        <v>Territoires du Nord-Est - 77 - A la limite ?!?</v>
      </c>
      <c r="N307" s="12" t="str">
        <f aca="false">IF(A305="Saint Antonin Noble Val",D305,"")</f>
        <v>hool82</v>
      </c>
      <c r="O307" s="12" t="str">
        <f aca="false">IF(A305="Saint Antonin Noble Val",E305,"")</f>
        <v>Est de la Bonnette</v>
      </c>
      <c r="P307" s="12" t="str">
        <f aca="false">IF(F305="","",F305)</f>
        <v/>
      </c>
    </row>
    <row r="308" customFormat="false" ht="15.75" hidden="false" customHeight="false" outlineLevel="0" collapsed="false">
      <c r="A308" s="6" t="s">
        <v>8</v>
      </c>
      <c r="B308" s="13" t="n">
        <v>88525</v>
      </c>
      <c r="C308" s="6" t="s">
        <v>445</v>
      </c>
      <c r="D308" s="6" t="s">
        <v>14</v>
      </c>
      <c r="E308" s="6" t="s">
        <v>60</v>
      </c>
      <c r="G308" s="6" t="s">
        <v>12</v>
      </c>
      <c r="K308" s="1"/>
      <c r="L308" s="11" t="n">
        <f aca="false">IF(A306="Saint Antonin Noble Val",HYPERLINK(CONCATENATE("http://www.cistes.net/choixciste.php?rt=2&amp;numero=",B306),B306),"")</f>
        <v>87644</v>
      </c>
      <c r="M308" s="12" t="str">
        <f aca="false">IF(A306="Saint Antonin Noble Val",C306,"")</f>
        <v>La ciste de mes vacances</v>
      </c>
      <c r="N308" s="12" t="str">
        <f aca="false">IF(A306="Saint Antonin Noble Val",D306,"")</f>
        <v>boudicca</v>
      </c>
      <c r="O308" s="12" t="str">
        <f aca="false">IF(A306="Saint Antonin Noble Val",E306,"")</f>
        <v>Canton de Saint-Antonin-Noble-Val</v>
      </c>
      <c r="P308" s="12" t="str">
        <f aca="false">IF(F306="","",F306)</f>
        <v/>
      </c>
    </row>
    <row r="309" customFormat="false" ht="15.75" hidden="false" customHeight="false" outlineLevel="0" collapsed="false">
      <c r="A309" s="6" t="s">
        <v>8</v>
      </c>
      <c r="B309" s="13" t="n">
        <v>88811</v>
      </c>
      <c r="C309" s="6" t="s">
        <v>446</v>
      </c>
      <c r="D309" s="6" t="s">
        <v>286</v>
      </c>
      <c r="E309" s="6" t="s">
        <v>315</v>
      </c>
      <c r="G309" s="6" t="s">
        <v>12</v>
      </c>
      <c r="K309" s="1"/>
      <c r="L309" s="11" t="n">
        <f aca="false">IF(A307="Saint Antonin Noble Val",HYPERLINK(CONCATENATE("http://www.cistes.net/choixciste.php?rt=2&amp;numero=",B307),B307),"")</f>
        <v>88080</v>
      </c>
      <c r="M309" s="12" t="str">
        <f aca="false">IF(A307="Saint Antonin Noble Val",C307,"")</f>
        <v>Territoires du Nord-Est - 78 - Les cinq fleurs</v>
      </c>
      <c r="N309" s="12" t="str">
        <f aca="false">IF(A307="Saint Antonin Noble Val",D307,"")</f>
        <v>hool82</v>
      </c>
      <c r="O309" s="12" t="str">
        <f aca="false">IF(A307="Saint Antonin Noble Val",E307,"")</f>
        <v>Est de la Bonnette</v>
      </c>
      <c r="P309" s="12" t="str">
        <f aca="false">IF(F307="","",F307)</f>
        <v/>
      </c>
    </row>
    <row r="310" customFormat="false" ht="15.75" hidden="false" customHeight="false" outlineLevel="0" collapsed="false">
      <c r="A310" s="6" t="s">
        <v>8</v>
      </c>
      <c r="B310" s="13" t="n">
        <v>89144</v>
      </c>
      <c r="C310" s="6" t="s">
        <v>447</v>
      </c>
      <c r="D310" s="6" t="s">
        <v>433</v>
      </c>
      <c r="E310" s="6" t="s">
        <v>377</v>
      </c>
      <c r="G310" s="6" t="s">
        <v>12</v>
      </c>
      <c r="K310" s="1"/>
      <c r="L310" s="11" t="n">
        <f aca="false">IF(A308="Saint Antonin Noble Val",HYPERLINK(CONCATENATE("http://www.cistes.net/choixciste.php?rt=2&amp;numero=",B308),B308),"")</f>
        <v>88525</v>
      </c>
      <c r="M310" s="12" t="str">
        <f aca="false">IF(A308="Saint Antonin Noble Val",C308,"")</f>
        <v>Territoires du Nord-Est – 79 – Le puits à l’eau rance</v>
      </c>
      <c r="N310" s="12" t="str">
        <f aca="false">IF(A308="Saint Antonin Noble Val",D308,"")</f>
        <v>bob82</v>
      </c>
      <c r="O310" s="12" t="str">
        <f aca="false">IF(A308="Saint Antonin Noble Val",E308,"")</f>
        <v>Est de la Bonnette</v>
      </c>
      <c r="P310" s="12" t="str">
        <f aca="false">IF(F308="","",F308)</f>
        <v/>
      </c>
    </row>
    <row r="311" customFormat="false" ht="15.75" hidden="false" customHeight="false" outlineLevel="0" collapsed="false">
      <c r="A311" s="6" t="s">
        <v>8</v>
      </c>
      <c r="B311" s="13" t="n">
        <v>89288</v>
      </c>
      <c r="C311" s="6" t="s">
        <v>448</v>
      </c>
      <c r="D311" s="6" t="s">
        <v>14</v>
      </c>
      <c r="E311" s="6" t="s">
        <v>60</v>
      </c>
      <c r="G311" s="6" t="s">
        <v>12</v>
      </c>
      <c r="K311" s="1"/>
      <c r="L311" s="11" t="n">
        <f aca="false">IF(A309="Saint Antonin Noble Val",HYPERLINK(CONCATENATE("http://www.cistes.net/choixciste.php?rt=2&amp;numero=",B309),B309),"")</f>
        <v>88811</v>
      </c>
      <c r="M311" s="12" t="str">
        <f aca="false">IF(A309="Saint Antonin Noble Val",C309,"")</f>
        <v>La source perdue</v>
      </c>
      <c r="N311" s="12" t="str">
        <f aca="false">IF(A309="Saint Antonin Noble Val",D309,"")</f>
        <v>caddy</v>
      </c>
      <c r="O311" s="12" t="str">
        <f aca="false">IF(A309="Saint Antonin Noble Val",E309,"")</f>
        <v>Canton de St Antonin-Noble-Val</v>
      </c>
      <c r="P311" s="12" t="str">
        <f aca="false">IF(F309="","",F309)</f>
        <v/>
      </c>
    </row>
    <row r="312" customFormat="false" ht="15.75" hidden="false" customHeight="false" outlineLevel="0" collapsed="false">
      <c r="A312" s="6" t="s">
        <v>8</v>
      </c>
      <c r="B312" s="13" t="n">
        <v>89552</v>
      </c>
      <c r="C312" s="6" t="s">
        <v>449</v>
      </c>
      <c r="D312" s="6" t="s">
        <v>14</v>
      </c>
      <c r="E312" s="6" t="s">
        <v>377</v>
      </c>
      <c r="G312" s="6" t="s">
        <v>12</v>
      </c>
      <c r="K312" s="1"/>
      <c r="L312" s="11" t="n">
        <f aca="false">IF(A310="Saint Antonin Noble Val",HYPERLINK(CONCATENATE("http://www.cistes.net/choixciste.php?rt=2&amp;numero=",B310),B310),"")</f>
        <v>89144</v>
      </c>
      <c r="M312" s="12" t="str">
        <f aca="false">IF(A310="Saint Antonin Noble Val",C310,"")</f>
        <v>Pigeonnier du Tarn-et-Garonne-87- Tour pour l'IGN</v>
      </c>
      <c r="N312" s="12" t="str">
        <f aca="false">IF(A310="Saint Antonin Noble Val",D310,"")</f>
        <v>téroco</v>
      </c>
      <c r="O312" s="12" t="str">
        <f aca="false">IF(A310="Saint Antonin Noble Val",E310,"")</f>
        <v>Canton de Saint-Antonin-Noble-Val</v>
      </c>
      <c r="P312" s="12" t="str">
        <f aca="false">IF(F310="","",F310)</f>
        <v/>
      </c>
    </row>
    <row r="313" customFormat="false" ht="15.75" hidden="false" customHeight="false" outlineLevel="0" collapsed="false">
      <c r="A313" s="6" t="s">
        <v>8</v>
      </c>
      <c r="B313" s="13" t="n">
        <v>89553</v>
      </c>
      <c r="C313" s="6" t="s">
        <v>450</v>
      </c>
      <c r="D313" s="6" t="s">
        <v>14</v>
      </c>
      <c r="E313" s="6" t="s">
        <v>377</v>
      </c>
      <c r="G313" s="6" t="s">
        <v>12</v>
      </c>
      <c r="K313" s="1"/>
      <c r="L313" s="11" t="n">
        <f aca="false">IF(A311="Saint Antonin Noble Val",HYPERLINK(CONCATENATE("http://www.cistes.net/choixciste.php?rt=2&amp;numero=",B311),B311),"")</f>
        <v>89288</v>
      </c>
      <c r="M313" s="12" t="str">
        <f aca="false">IF(A311="Saint Antonin Noble Val",C311,"")</f>
        <v>Territoires du Nord-Est – 80 – Un défi stupide</v>
      </c>
      <c r="N313" s="12" t="str">
        <f aca="false">IF(A311="Saint Antonin Noble Val",D311,"")</f>
        <v>bob82</v>
      </c>
      <c r="O313" s="12" t="str">
        <f aca="false">IF(A311="Saint Antonin Noble Val",E311,"")</f>
        <v>Est de la Bonnette</v>
      </c>
      <c r="P313" s="12" t="str">
        <f aca="false">IF(F311="","",F311)</f>
        <v/>
      </c>
    </row>
    <row r="314" customFormat="false" ht="15.75" hidden="false" customHeight="false" outlineLevel="0" collapsed="false">
      <c r="A314" s="6" t="s">
        <v>8</v>
      </c>
      <c r="B314" s="13" t="n">
        <v>89554</v>
      </c>
      <c r="C314" s="6" t="s">
        <v>451</v>
      </c>
      <c r="D314" s="6" t="s">
        <v>14</v>
      </c>
      <c r="E314" s="6" t="s">
        <v>377</v>
      </c>
      <c r="G314" s="6" t="s">
        <v>12</v>
      </c>
      <c r="K314" s="1"/>
      <c r="L314" s="11" t="n">
        <f aca="false">IF(A312="Saint Antonin Noble Val",HYPERLINK(CONCATENATE("http://www.cistes.net/choixciste.php?rt=2&amp;numero=",B312),B312),"")</f>
        <v>89552</v>
      </c>
      <c r="M314" s="12" t="str">
        <f aca="false">IF(A312="Saint Antonin Noble Val",C312,"")</f>
        <v>A la poursuite du Bébé Schtroumpf –1– Le tailleur de pierre</v>
      </c>
      <c r="N314" s="12" t="str">
        <f aca="false">IF(A312="Saint Antonin Noble Val",D312,"")</f>
        <v>bob82</v>
      </c>
      <c r="O314" s="12" t="str">
        <f aca="false">IF(A312="Saint Antonin Noble Val",E312,"")</f>
        <v>Canton de Saint-Antonin-Noble-Val</v>
      </c>
      <c r="P314" s="12" t="str">
        <f aca="false">IF(F312="","",F312)</f>
        <v/>
      </c>
    </row>
    <row r="315" customFormat="false" ht="15.75" hidden="false" customHeight="false" outlineLevel="0" collapsed="false">
      <c r="A315" s="6" t="s">
        <v>8</v>
      </c>
      <c r="B315" s="13" t="n">
        <v>89555</v>
      </c>
      <c r="C315" s="6" t="s">
        <v>452</v>
      </c>
      <c r="D315" s="6" t="s">
        <v>14</v>
      </c>
      <c r="E315" s="6" t="s">
        <v>377</v>
      </c>
      <c r="G315" s="6" t="s">
        <v>12</v>
      </c>
      <c r="K315" s="1"/>
      <c r="L315" s="11" t="n">
        <f aca="false">IF(A313="Saint Antonin Noble Val",HYPERLINK(CONCATENATE("http://www.cistes.net/choixciste.php?rt=2&amp;numero=",B313),B313),"")</f>
        <v>89553</v>
      </c>
      <c r="M315" s="12" t="str">
        <f aca="false">IF(A313="Saint Antonin Noble Val",C313,"")</f>
        <v>A la poursuite du Bébé Schtroumpf – 2 – Le jardinier</v>
      </c>
      <c r="N315" s="12" t="str">
        <f aca="false">IF(A313="Saint Antonin Noble Val",D313,"")</f>
        <v>bob82</v>
      </c>
      <c r="O315" s="12" t="str">
        <f aca="false">IF(A313="Saint Antonin Noble Val",E313,"")</f>
        <v>Canton de Saint-Antonin-Noble-Val</v>
      </c>
      <c r="P315" s="12" t="str">
        <f aca="false">IF(F313="","",F313)</f>
        <v/>
      </c>
    </row>
    <row r="316" customFormat="false" ht="15.75" hidden="false" customHeight="false" outlineLevel="0" collapsed="false">
      <c r="A316" s="6" t="s">
        <v>8</v>
      </c>
      <c r="B316" s="13" t="n">
        <v>89556</v>
      </c>
      <c r="C316" s="6" t="s">
        <v>453</v>
      </c>
      <c r="D316" s="6" t="s">
        <v>14</v>
      </c>
      <c r="E316" s="6" t="s">
        <v>377</v>
      </c>
      <c r="G316" s="6" t="s">
        <v>12</v>
      </c>
      <c r="K316" s="1"/>
      <c r="L316" s="11" t="n">
        <f aca="false">IF(A314="Saint Antonin Noble Val",HYPERLINK(CONCATENATE("http://www.cistes.net/choixciste.php?rt=2&amp;numero=",B314),B314),"")</f>
        <v>89554</v>
      </c>
      <c r="M316" s="12" t="str">
        <f aca="false">IF(A314="Saint Antonin Noble Val",C314,"")</f>
        <v>A la poursuite du Bébé Schtroumpf – 3 – Le puisatier</v>
      </c>
      <c r="N316" s="12" t="str">
        <f aca="false">IF(A314="Saint Antonin Noble Val",D314,"")</f>
        <v>bob82</v>
      </c>
      <c r="O316" s="12" t="str">
        <f aca="false">IF(A314="Saint Antonin Noble Val",E314,"")</f>
        <v>Canton de Saint-Antonin-Noble-Val</v>
      </c>
      <c r="P316" s="12" t="str">
        <f aca="false">IF(F314="","",F314)</f>
        <v/>
      </c>
    </row>
    <row r="317" customFormat="false" ht="15.75" hidden="false" customHeight="false" outlineLevel="0" collapsed="false">
      <c r="A317" s="6" t="s">
        <v>8</v>
      </c>
      <c r="B317" s="13" t="n">
        <v>89557</v>
      </c>
      <c r="C317" s="6" t="s">
        <v>454</v>
      </c>
      <c r="D317" s="6" t="s">
        <v>14</v>
      </c>
      <c r="E317" s="6" t="s">
        <v>377</v>
      </c>
      <c r="G317" s="6" t="s">
        <v>12</v>
      </c>
      <c r="K317" s="1"/>
      <c r="L317" s="11" t="n">
        <f aca="false">IF(A315="Saint Antonin Noble Val",HYPERLINK(CONCATENATE("http://www.cistes.net/choixciste.php?rt=2&amp;numero=",B315),B315),"")</f>
        <v>89555</v>
      </c>
      <c r="M317" s="12" t="str">
        <f aca="false">IF(A315="Saint Antonin Noble Val",C315,"")</f>
        <v>A la poursuite du Bébé Schtroumpf – 4 – Le gardien</v>
      </c>
      <c r="N317" s="12" t="str">
        <f aca="false">IF(A315="Saint Antonin Noble Val",D315,"")</f>
        <v>bob82</v>
      </c>
      <c r="O317" s="12" t="str">
        <f aca="false">IF(A315="Saint Antonin Noble Val",E315,"")</f>
        <v>Canton de Saint-Antonin-Noble-Val</v>
      </c>
      <c r="P317" s="12" t="str">
        <f aca="false">IF(F315="","",F315)</f>
        <v/>
      </c>
    </row>
    <row r="318" customFormat="false" ht="15.75" hidden="false" customHeight="false" outlineLevel="0" collapsed="false">
      <c r="A318" s="6" t="s">
        <v>8</v>
      </c>
      <c r="B318" s="13" t="n">
        <v>90870</v>
      </c>
      <c r="C318" s="6" t="s">
        <v>455</v>
      </c>
      <c r="D318" s="6" t="s">
        <v>196</v>
      </c>
      <c r="E318" s="6" t="s">
        <v>456</v>
      </c>
      <c r="G318" s="6" t="s">
        <v>12</v>
      </c>
      <c r="K318" s="1"/>
      <c r="L318" s="11" t="n">
        <f aca="false">IF(A316="Saint Antonin Noble Val",HYPERLINK(CONCATENATE("http://www.cistes.net/choixciste.php?rt=2&amp;numero=",B316),B316),"")</f>
        <v>89556</v>
      </c>
      <c r="M318" s="12" t="str">
        <f aca="false">IF(A316="Saint Antonin Noble Val",C316,"")</f>
        <v>A la poursuite du Bébé Schtroumpf – 5 – Le maître</v>
      </c>
      <c r="N318" s="12" t="str">
        <f aca="false">IF(A316="Saint Antonin Noble Val",D316,"")</f>
        <v>bob82</v>
      </c>
      <c r="O318" s="12" t="str">
        <f aca="false">IF(A316="Saint Antonin Noble Val",E316,"")</f>
        <v>Canton de Saint-Antonin-Noble-Val</v>
      </c>
      <c r="P318" s="12" t="str">
        <f aca="false">IF(F316="","",F316)</f>
        <v/>
      </c>
    </row>
    <row r="319" customFormat="false" ht="15.75" hidden="false" customHeight="false" outlineLevel="0" collapsed="false">
      <c r="A319" s="6" t="s">
        <v>8</v>
      </c>
      <c r="B319" s="13" t="n">
        <v>91063</v>
      </c>
      <c r="C319" s="6" t="s">
        <v>457</v>
      </c>
      <c r="D319" s="6" t="s">
        <v>458</v>
      </c>
      <c r="E319" s="6" t="s">
        <v>315</v>
      </c>
      <c r="G319" s="6" t="s">
        <v>12</v>
      </c>
      <c r="K319" s="1"/>
      <c r="L319" s="11" t="n">
        <f aca="false">IF(A317="Saint Antonin Noble Val",HYPERLINK(CONCATENATE("http://www.cistes.net/choixciste.php?rt=2&amp;numero=",B317),B317),"")</f>
        <v>89557</v>
      </c>
      <c r="M319" s="12" t="str">
        <f aca="false">IF(A317="Saint Antonin Noble Val",C317,"")</f>
        <v>A la poursuite du Bébé Schtroumpf – 6 – Le berger</v>
      </c>
      <c r="N319" s="12" t="str">
        <f aca="false">IF(A317="Saint Antonin Noble Val",D317,"")</f>
        <v>bob82</v>
      </c>
      <c r="O319" s="12" t="str">
        <f aca="false">IF(A317="Saint Antonin Noble Val",E317,"")</f>
        <v>Canton de Saint-Antonin-Noble-Val</v>
      </c>
      <c r="P319" s="12" t="str">
        <f aca="false">IF(F317="","",F317)</f>
        <v/>
      </c>
    </row>
    <row r="320" customFormat="false" ht="15.75" hidden="false" customHeight="false" outlineLevel="0" collapsed="false">
      <c r="A320" s="6" t="s">
        <v>8</v>
      </c>
      <c r="B320" s="13" t="n">
        <v>91315</v>
      </c>
      <c r="C320" s="6" t="s">
        <v>459</v>
      </c>
      <c r="D320" s="6" t="s">
        <v>10</v>
      </c>
      <c r="E320" s="6" t="s">
        <v>460</v>
      </c>
      <c r="G320" s="6" t="s">
        <v>12</v>
      </c>
      <c r="K320" s="1"/>
      <c r="L320" s="11" t="n">
        <f aca="false">IF(A318="Saint Antonin Noble Val",HYPERLINK(CONCATENATE("http://www.cistes.net/choixciste.php?rt=2&amp;numero=",B318),B318),"")</f>
        <v>90870</v>
      </c>
      <c r="M320" s="12" t="str">
        <f aca="false">IF(A318="Saint Antonin Noble Val",C318,"")</f>
        <v>Le miracle de Noël ou BB schtroumpf se fait la malle …</v>
      </c>
      <c r="N320" s="12" t="str">
        <f aca="false">IF(A318="Saint Antonin Noble Val",D318,"")</f>
        <v>hool82</v>
      </c>
      <c r="O320" s="12" t="str">
        <f aca="false">IF(A318="Saint Antonin Noble Val",E318,"")</f>
        <v>dans les TNE82 , pas très loin d'une"frontière"</v>
      </c>
      <c r="P320" s="12" t="str">
        <f aca="false">IF(F318="","",F318)</f>
        <v/>
      </c>
    </row>
    <row r="321" customFormat="false" ht="15.75" hidden="false" customHeight="false" outlineLevel="0" collapsed="false">
      <c r="A321" s="6" t="s">
        <v>8</v>
      </c>
      <c r="B321" s="13" t="n">
        <v>91554</v>
      </c>
      <c r="C321" s="6" t="s">
        <v>461</v>
      </c>
      <c r="D321" s="6" t="s">
        <v>286</v>
      </c>
      <c r="E321" s="6" t="s">
        <v>315</v>
      </c>
      <c r="G321" s="6" t="s">
        <v>12</v>
      </c>
      <c r="K321" s="1"/>
      <c r="L321" s="11" t="n">
        <f aca="false">IF(A319="Saint Antonin Noble Val",HYPERLINK(CONCATENATE("http://www.cistes.net/choixciste.php?rt=2&amp;numero=",B319),B319),"")</f>
        <v>91063</v>
      </c>
      <c r="M321" s="12" t="str">
        <f aca="false">IF(A319="Saint Antonin Noble Val",C319,"")</f>
        <v>A la poursuite de MR X – 82.1 – Quel cirque !</v>
      </c>
      <c r="N321" s="12" t="str">
        <f aca="false">IF(A319="Saint Antonin Noble Val",D319,"")</f>
        <v>MonsieurRC</v>
      </c>
      <c r="O321" s="12" t="str">
        <f aca="false">IF(A319="Saint Antonin Noble Val",E319,"")</f>
        <v>Canton de St Antonin-Noble-Val</v>
      </c>
      <c r="P321" s="12" t="str">
        <f aca="false">IF(F319="","",F319)</f>
        <v/>
      </c>
    </row>
    <row r="322" customFormat="false" ht="15.75" hidden="false" customHeight="false" outlineLevel="0" collapsed="false">
      <c r="A322" s="6" t="s">
        <v>8</v>
      </c>
      <c r="B322" s="13" t="n">
        <v>91608</v>
      </c>
      <c r="C322" s="6" t="s">
        <v>462</v>
      </c>
      <c r="D322" s="6" t="s">
        <v>10</v>
      </c>
      <c r="E322" s="6" t="s">
        <v>460</v>
      </c>
      <c r="G322" s="6" t="s">
        <v>12</v>
      </c>
      <c r="K322" s="1"/>
      <c r="L322" s="11" t="n">
        <f aca="false">IF(A320="Saint Antonin Noble Val",HYPERLINK(CONCATENATE("http://www.cistes.net/choixciste.php?rt=2&amp;numero=",B320),B320),"")</f>
        <v>91315</v>
      </c>
      <c r="M322" s="12" t="str">
        <f aca="false">IF(A320="Saint Antonin Noble Val",C320,"")</f>
        <v>Pour bien commencer l'année : un nouveau lavoir !</v>
      </c>
      <c r="N322" s="12" t="str">
        <f aca="false">IF(A320="Saint Antonin Noble Val",D320,"")</f>
        <v>lolo-09</v>
      </c>
      <c r="O322" s="12" t="str">
        <f aca="false">IF(A320="Saint Antonin Noble Val",E320,"")</f>
        <v>Canton de Saint-Antonin</v>
      </c>
      <c r="P322" s="12" t="str">
        <f aca="false">IF(F320="","",F320)</f>
        <v/>
      </c>
    </row>
    <row r="323" customFormat="false" ht="15.75" hidden="false" customHeight="false" outlineLevel="0" collapsed="false">
      <c r="A323" s="6" t="s">
        <v>8</v>
      </c>
      <c r="B323" s="13" t="n">
        <v>92123</v>
      </c>
      <c r="C323" s="6" t="s">
        <v>463</v>
      </c>
      <c r="D323" s="6" t="s">
        <v>14</v>
      </c>
      <c r="E323" s="6" t="s">
        <v>56</v>
      </c>
      <c r="G323" s="6" t="s">
        <v>12</v>
      </c>
      <c r="K323" s="1"/>
      <c r="L323" s="11" t="n">
        <f aca="false">IF(A321="Saint Antonin Noble Val",HYPERLINK(CONCATENATE("http://www.cistes.net/choixciste.php?rt=2&amp;numero=",B321),B321),"")</f>
        <v>91554</v>
      </c>
      <c r="M323" s="12" t="str">
        <f aca="false">IF(A321="Saint Antonin Noble Val",C321,"")</f>
        <v>Les Aventures de Bébé Schtroumpf : le MRC fait la nounou !</v>
      </c>
      <c r="N323" s="12" t="str">
        <f aca="false">IF(A321="Saint Antonin Noble Val",D321,"")</f>
        <v>caddy</v>
      </c>
      <c r="O323" s="12" t="str">
        <f aca="false">IF(A321="Saint Antonin Noble Val",E321,"")</f>
        <v>Canton de St Antonin-Noble-Val</v>
      </c>
      <c r="P323" s="12" t="str">
        <f aca="false">IF(F321="","",F321)</f>
        <v/>
      </c>
    </row>
    <row r="324" customFormat="false" ht="15.75" hidden="false" customHeight="false" outlineLevel="0" collapsed="false">
      <c r="A324" s="6" t="s">
        <v>8</v>
      </c>
      <c r="B324" s="13" t="n">
        <v>92125</v>
      </c>
      <c r="C324" s="6" t="s">
        <v>464</v>
      </c>
      <c r="D324" s="6" t="s">
        <v>14</v>
      </c>
      <c r="E324" s="6" t="s">
        <v>377</v>
      </c>
      <c r="G324" s="6" t="s">
        <v>12</v>
      </c>
      <c r="L324" s="11" t="n">
        <f aca="false">IF(A322="Saint Antonin Noble Val",HYPERLINK(CONCATENATE("http://www.cistes.net/choixciste.php?rt=2&amp;numero=",B322),B322),"")</f>
        <v>91608</v>
      </c>
      <c r="M324" s="12" t="str">
        <f aca="false">IF(A322="Saint Antonin Noble Val",C322,"")</f>
        <v>Pigeonnier du Tarn-et-Garonne - 90</v>
      </c>
      <c r="N324" s="12" t="str">
        <f aca="false">IF(A322="Saint Antonin Noble Val",D322,"")</f>
        <v>lolo-09</v>
      </c>
      <c r="O324" s="12" t="str">
        <f aca="false">IF(A322="Saint Antonin Noble Val",E322,"")</f>
        <v>Canton de Saint-Antonin</v>
      </c>
      <c r="P324" s="12" t="str">
        <f aca="false">IF(F322="","",F322)</f>
        <v/>
      </c>
    </row>
    <row r="325" customFormat="false" ht="15.75" hidden="false" customHeight="false" outlineLevel="0" collapsed="false">
      <c r="A325" s="6" t="s">
        <v>8</v>
      </c>
      <c r="B325" s="13" t="n">
        <v>92129</v>
      </c>
      <c r="C325" s="6" t="s">
        <v>465</v>
      </c>
      <c r="D325" s="6" t="s">
        <v>14</v>
      </c>
      <c r="E325" s="6" t="s">
        <v>60</v>
      </c>
      <c r="G325" s="6" t="s">
        <v>12</v>
      </c>
      <c r="L325" s="11" t="n">
        <f aca="false">IF(A323="Saint Antonin Noble Val",HYPERLINK(CONCATENATE("http://www.cistes.net/choixciste.php?rt=2&amp;numero=",B323),B323),"")</f>
        <v>92123</v>
      </c>
      <c r="M325" s="12" t="str">
        <f aca="false">IF(A323="Saint Antonin Noble Val",C323,"")</f>
        <v>Ciste des quintuplées 6/5</v>
      </c>
      <c r="N325" s="12" t="str">
        <f aca="false">IF(A323="Saint Antonin Noble Val",D323,"")</f>
        <v>bob82</v>
      </c>
      <c r="O325" s="12" t="str">
        <f aca="false">IF(A323="Saint Antonin Noble Val",E323,"")</f>
        <v>St-Antonin-Noble-Val</v>
      </c>
      <c r="P325" s="12" t="str">
        <f aca="false">IF(F323="","",F323)</f>
        <v/>
      </c>
    </row>
    <row r="326" customFormat="false" ht="15.75" hidden="false" customHeight="false" outlineLevel="0" collapsed="false">
      <c r="A326" s="6" t="s">
        <v>8</v>
      </c>
      <c r="B326" s="13" t="n">
        <v>92131</v>
      </c>
      <c r="C326" s="6" t="s">
        <v>466</v>
      </c>
      <c r="D326" s="6" t="s">
        <v>14</v>
      </c>
      <c r="E326" s="6" t="s">
        <v>377</v>
      </c>
      <c r="G326" s="6" t="s">
        <v>12</v>
      </c>
      <c r="L326" s="11" t="n">
        <f aca="false">IF(A324="Saint Antonin Noble Val",HYPERLINK(CONCATENATE("http://www.cistes.net/choixciste.php?rt=2&amp;numero=",B324),B324),"")</f>
        <v>92125</v>
      </c>
      <c r="M326" s="12" t="str">
        <f aca="false">IF(A324="Saint Antonin Noble Val",C324,"")</f>
        <v>La ciste des 2 verges</v>
      </c>
      <c r="N326" s="12" t="str">
        <f aca="false">IF(A324="Saint Antonin Noble Val",D324,"")</f>
        <v>bob82</v>
      </c>
      <c r="O326" s="12" t="str">
        <f aca="false">IF(A324="Saint Antonin Noble Val",E324,"")</f>
        <v>Canton de Saint-Antonin-Noble-Val</v>
      </c>
      <c r="P326" s="12" t="str">
        <f aca="false">IF(F324="","",F324)</f>
        <v/>
      </c>
    </row>
    <row r="327" customFormat="false" ht="15.75" hidden="false" customHeight="false" outlineLevel="0" collapsed="false">
      <c r="A327" s="6" t="s">
        <v>8</v>
      </c>
      <c r="B327" s="13" t="n">
        <v>92321</v>
      </c>
      <c r="C327" s="6" t="s">
        <v>467</v>
      </c>
      <c r="D327" s="6" t="s">
        <v>196</v>
      </c>
      <c r="E327" s="6" t="s">
        <v>468</v>
      </c>
      <c r="G327" s="6" t="s">
        <v>12</v>
      </c>
      <c r="L327" s="11" t="n">
        <f aca="false">IF(A325="Saint Antonin Noble Val",HYPERLINK(CONCATENATE("http://www.cistes.net/choixciste.php?rt=2&amp;numero=",B325),B325),"")</f>
        <v>92129</v>
      </c>
      <c r="M327" s="12" t="str">
        <f aca="false">IF(A325="Saint Antonin Noble Val",C325,"")</f>
        <v>Territoires du NE – 83 – Un Big Mac pour Médor !</v>
      </c>
      <c r="N327" s="12" t="str">
        <f aca="false">IF(A325="Saint Antonin Noble Val",D325,"")</f>
        <v>bob82</v>
      </c>
      <c r="O327" s="12" t="str">
        <f aca="false">IF(A325="Saint Antonin Noble Val",E325,"")</f>
        <v>Est de la Bonnette</v>
      </c>
      <c r="P327" s="12" t="str">
        <f aca="false">IF(F325="","",F325)</f>
        <v/>
      </c>
    </row>
    <row r="328" customFormat="false" ht="15.75" hidden="false" customHeight="false" outlineLevel="0" collapsed="false">
      <c r="A328" s="6" t="s">
        <v>8</v>
      </c>
      <c r="B328" s="13" t="n">
        <v>92322</v>
      </c>
      <c r="C328" s="6" t="s">
        <v>469</v>
      </c>
      <c r="D328" s="6" t="s">
        <v>196</v>
      </c>
      <c r="E328" s="6" t="s">
        <v>60</v>
      </c>
      <c r="G328" s="6" t="s">
        <v>12</v>
      </c>
      <c r="L328" s="11" t="n">
        <f aca="false">IF(A326="Saint Antonin Noble Val",HYPERLINK(CONCATENATE("http://www.cistes.net/choixciste.php?rt=2&amp;numero=",B326),B326),"")</f>
        <v>92131</v>
      </c>
      <c r="M328" s="12" t="str">
        <f aca="false">IF(A326="Saint Antonin Noble Val",C326,"")</f>
        <v>Le père de Salvador Iliaro Eduardo Batista Azevedo</v>
      </c>
      <c r="N328" s="12" t="str">
        <f aca="false">IF(A326="Saint Antonin Noble Val",D326,"")</f>
        <v>bob82</v>
      </c>
      <c r="O328" s="12" t="str">
        <f aca="false">IF(A326="Saint Antonin Noble Val",E326,"")</f>
        <v>Canton de Saint-Antonin-Noble-Val</v>
      </c>
      <c r="P328" s="12" t="str">
        <f aca="false">IF(F326="","",F326)</f>
        <v/>
      </c>
    </row>
    <row r="329" customFormat="false" ht="15.75" hidden="false" customHeight="false" outlineLevel="0" collapsed="false">
      <c r="A329" s="6" t="s">
        <v>8</v>
      </c>
      <c r="B329" s="13" t="n">
        <v>92768</v>
      </c>
      <c r="C329" s="6" t="s">
        <v>470</v>
      </c>
      <c r="D329" s="6" t="s">
        <v>471</v>
      </c>
      <c r="E329" s="6" t="s">
        <v>425</v>
      </c>
      <c r="G329" s="6" t="s">
        <v>12</v>
      </c>
      <c r="L329" s="11" t="n">
        <f aca="false">IF(A327="Saint Antonin Noble Val",HYPERLINK(CONCATENATE("http://www.cistes.net/choixciste.php?rt=2&amp;numero=",B327),B327),"")</f>
        <v>92321</v>
      </c>
      <c r="M329" s="12" t="str">
        <f aca="false">IF(A327="Saint Antonin Noble Val",C327,"")</f>
        <v>L'étrange mégalithe</v>
      </c>
      <c r="N329" s="12" t="str">
        <f aca="false">IF(A327="Saint Antonin Noble Val",D327,"")</f>
        <v>hool82</v>
      </c>
      <c r="O329" s="12" t="str">
        <f aca="false">IF(A327="Saint Antonin Noble Val",E327,"")</f>
        <v>canton de Condate</v>
      </c>
      <c r="P329" s="12" t="str">
        <f aca="false">IF(F327="","",F327)</f>
        <v/>
      </c>
    </row>
    <row r="330" customFormat="false" ht="15.75" hidden="false" customHeight="false" outlineLevel="0" collapsed="false">
      <c r="A330" s="6" t="s">
        <v>8</v>
      </c>
      <c r="B330" s="13" t="n">
        <v>96214</v>
      </c>
      <c r="C330" s="6" t="s">
        <v>472</v>
      </c>
      <c r="D330" s="6" t="s">
        <v>473</v>
      </c>
      <c r="E330" s="6" t="s">
        <v>474</v>
      </c>
      <c r="G330" s="6" t="s">
        <v>12</v>
      </c>
      <c r="L330" s="11" t="n">
        <f aca="false">IF(A328="Saint Antonin Noble Val",HYPERLINK(CONCATENATE("http://www.cistes.net/choixciste.php?rt=2&amp;numero=",B328),B328),"")</f>
        <v>92322</v>
      </c>
      <c r="M330" s="12" t="str">
        <f aca="false">IF(A328="Saint Antonin Noble Val",C328,"")</f>
        <v>Territoires du Nord-Est - 85 - la ciste printanière</v>
      </c>
      <c r="N330" s="12" t="str">
        <f aca="false">IF(A328="Saint Antonin Noble Val",D328,"")</f>
        <v>hool82</v>
      </c>
      <c r="O330" s="12" t="str">
        <f aca="false">IF(A328="Saint Antonin Noble Val",E328,"")</f>
        <v>Est de la Bonnette</v>
      </c>
      <c r="P330" s="12" t="str">
        <f aca="false">IF(F328="","",F328)</f>
        <v/>
      </c>
    </row>
    <row r="331" customFormat="false" ht="15.75" hidden="false" customHeight="false" outlineLevel="0" collapsed="false">
      <c r="A331" s="6" t="s">
        <v>8</v>
      </c>
      <c r="B331" s="13" t="n">
        <v>96318</v>
      </c>
      <c r="C331" s="6" t="s">
        <v>475</v>
      </c>
      <c r="D331" s="6" t="s">
        <v>14</v>
      </c>
      <c r="E331" s="6" t="s">
        <v>377</v>
      </c>
      <c r="G331" s="6" t="s">
        <v>12</v>
      </c>
      <c r="L331" s="11" t="n">
        <f aca="false">IF(A329="Saint Antonin Noble Val",HYPERLINK(CONCATENATE("http://www.cistes.net/choixciste.php?rt=2&amp;numero=",B329),B329),"")</f>
        <v>92768</v>
      </c>
      <c r="M331" s="12" t="str">
        <f aca="false">IF(A329="Saint Antonin Noble Val",C329,"")</f>
        <v>Les ailes royales</v>
      </c>
      <c r="N331" s="12" t="str">
        <f aca="false">IF(A329="Saint Antonin Noble Val",D329,"")</f>
        <v>DiBi</v>
      </c>
      <c r="O331" s="12" t="str">
        <f aca="false">IF(A329="Saint Antonin Noble Val",E329,"")</f>
        <v>Canton de Condate</v>
      </c>
      <c r="P331" s="12" t="str">
        <f aca="false">IF(F329="","",F329)</f>
        <v/>
      </c>
    </row>
    <row r="332" customFormat="false" ht="15.75" hidden="false" customHeight="false" outlineLevel="0" collapsed="false">
      <c r="B332" s="13"/>
      <c r="L332" s="11" t="n">
        <f aca="false">IF(A330="Saint Antonin Noble Val",HYPERLINK(CONCATENATE("http://www.cistes.net/choixciste.php?rt=2&amp;numero=",B330),B330),"")</f>
        <v>96214</v>
      </c>
      <c r="M332" s="12" t="str">
        <f aca="false">IF(A330="Saint Antonin Noble Val",C330,"")</f>
        <v>La canoeciste</v>
      </c>
      <c r="N332" s="12" t="str">
        <f aca="false">IF(A330="Saint Antonin Noble Val",D330,"")</f>
        <v>les tulipes</v>
      </c>
      <c r="O332" s="12" t="str">
        <f aca="false">IF(A330="Saint Antonin Noble Val",E330,"")</f>
        <v>A l'ouest de Saint Antonin Noble Val</v>
      </c>
      <c r="P332" s="12" t="str">
        <f aca="false">IF(F330="","",F330)</f>
        <v/>
      </c>
    </row>
    <row r="333" customFormat="false" ht="15.75" hidden="false" customHeight="false" outlineLevel="0" collapsed="false">
      <c r="B333" s="13"/>
      <c r="L333" s="11" t="n">
        <f aca="false">IF(A331="Saint Antonin Noble Val",HYPERLINK(CONCATENATE("http://www.cistes.net/choixciste.php?rt=2&amp;numero=",B331),B331),"")</f>
        <v>96318</v>
      </c>
      <c r="M333" s="12" t="str">
        <f aca="false">IF(A331="Saint Antonin Noble Val",C331,"")</f>
        <v>La ciste de l’ange gardien d’Antoine</v>
      </c>
      <c r="N333" s="12" t="str">
        <f aca="false">IF(A331="Saint Antonin Noble Val",D331,"")</f>
        <v>bob82</v>
      </c>
      <c r="O333" s="12" t="str">
        <f aca="false">IF(A331="Saint Antonin Noble Val",E331,"")</f>
        <v>Canton de Saint-Antonin-Noble-Val</v>
      </c>
      <c r="P333" s="12" t="str">
        <f aca="false">IF(F331="","",F331)</f>
        <v/>
      </c>
    </row>
    <row r="334" customFormat="false" ht="15.75" hidden="false" customHeight="false" outlineLevel="0" collapsed="false">
      <c r="B334" s="13"/>
      <c r="L334" s="11" t="str">
        <f aca="false">IF(A332="Saint Antonin Noble Val",HYPERLINK(CONCATENATE("http://www.cistes.net/choixciste.php?rt=2&amp;numero=",B332),B332),"")</f>
        <v/>
      </c>
      <c r="M334" s="12" t="str">
        <f aca="false">IF(A332="Saint Antonin Noble Val",C332,"")</f>
        <v/>
      </c>
      <c r="N334" s="12" t="str">
        <f aca="false">IF(A332="Saint Antonin Noble Val",D332,"")</f>
        <v/>
      </c>
      <c r="O334" s="12" t="str">
        <f aca="false">IF(A332="Saint Antonin Noble Val",E332,"")</f>
        <v/>
      </c>
      <c r="P334" s="12" t="str">
        <f aca="false">IF(F332="","",F332)</f>
        <v/>
      </c>
    </row>
    <row r="335" customFormat="false" ht="15.75" hidden="false" customHeight="false" outlineLevel="0" collapsed="false">
      <c r="B335" s="13"/>
      <c r="L335" s="11" t="str">
        <f aca="false">IF(A333="Saint Antonin Noble Val",HYPERLINK(CONCATENATE("http://www.cistes.net/choixciste.php?rt=2&amp;numero=",B333),B333),"")</f>
        <v/>
      </c>
      <c r="M335" s="12" t="str">
        <f aca="false">IF(A333="Saint Antonin Noble Val",C333,"")</f>
        <v/>
      </c>
      <c r="N335" s="12" t="str">
        <f aca="false">IF(A333="Saint Antonin Noble Val",D333,"")</f>
        <v/>
      </c>
      <c r="O335" s="12" t="str">
        <f aca="false">IF(A333="Saint Antonin Noble Val",E333,"")</f>
        <v/>
      </c>
      <c r="P335" s="12" t="str">
        <f aca="false">IF(F333="","",F333)</f>
        <v/>
      </c>
    </row>
    <row r="336" customFormat="false" ht="15.75" hidden="false" customHeight="false" outlineLevel="0" collapsed="false">
      <c r="B336" s="13"/>
      <c r="L336" s="11" t="str">
        <f aca="false">IF(A334="Saint Antonin Noble Val",HYPERLINK(CONCATENATE("http://www.cistes.net/choixciste.php?rt=2&amp;numero=",B334),B334),"")</f>
        <v/>
      </c>
      <c r="M336" s="12" t="str">
        <f aca="false">IF(A334="Saint Antonin Noble Val",C334,"")</f>
        <v/>
      </c>
      <c r="N336" s="12" t="str">
        <f aca="false">IF(A334="Saint Antonin Noble Val",D334,"")</f>
        <v/>
      </c>
      <c r="O336" s="12" t="str">
        <f aca="false">IF(A334="Saint Antonin Noble Val",E334,"")</f>
        <v/>
      </c>
      <c r="P336" s="12" t="str">
        <f aca="false">IF(F334="","",F334)</f>
        <v/>
      </c>
    </row>
    <row r="337" customFormat="false" ht="15.75" hidden="false" customHeight="false" outlineLevel="0" collapsed="false">
      <c r="B337" s="13"/>
      <c r="L337" s="11" t="str">
        <f aca="false">IF(A335="Saint Antonin Noble Val",HYPERLINK(CONCATENATE("http://www.cistes.net/choixciste.php?rt=2&amp;numero=",B335),B335),"")</f>
        <v/>
      </c>
      <c r="M337" s="12" t="str">
        <f aca="false">IF(A335="Saint Antonin Noble Val",C335,"")</f>
        <v/>
      </c>
      <c r="N337" s="12" t="str">
        <f aca="false">IF(A335="Saint Antonin Noble Val",D335,"")</f>
        <v/>
      </c>
      <c r="O337" s="12" t="str">
        <f aca="false">IF(A335="Saint Antonin Noble Val",E335,"")</f>
        <v/>
      </c>
      <c r="P337" s="12" t="str">
        <f aca="false">IF(F335="","",F335)</f>
        <v/>
      </c>
    </row>
    <row r="338" customFormat="false" ht="15.75" hidden="false" customHeight="false" outlineLevel="0" collapsed="false">
      <c r="B338" s="13"/>
      <c r="L338" s="11" t="str">
        <f aca="false">IF(A336="Saint Antonin Noble Val",HYPERLINK(CONCATENATE("http://www.cistes.net/choixciste.php?rt=2&amp;numero=",B336),B336),"")</f>
        <v/>
      </c>
      <c r="M338" s="12" t="str">
        <f aca="false">IF(A336="Saint Antonin Noble Val",C336,"")</f>
        <v/>
      </c>
      <c r="N338" s="12" t="str">
        <f aca="false">IF(A336="Saint Antonin Noble Val",D336,"")</f>
        <v/>
      </c>
      <c r="O338" s="12" t="str">
        <f aca="false">IF(A336="Saint Antonin Noble Val",E336,"")</f>
        <v/>
      </c>
      <c r="P338" s="12" t="str">
        <f aca="false">IF(F336="","",F336)</f>
        <v/>
      </c>
    </row>
    <row r="339" customFormat="false" ht="15.75" hidden="false" customHeight="false" outlineLevel="0" collapsed="false">
      <c r="B339" s="13"/>
      <c r="L339" s="11" t="str">
        <f aca="false">IF(A337="Saint Antonin Noble Val",HYPERLINK(CONCATENATE("http://www.cistes.net/choixciste.php?rt=2&amp;numero=",B337),B337),"")</f>
        <v/>
      </c>
      <c r="M339" s="12" t="str">
        <f aca="false">IF(A337="Saint Antonin Noble Val",C337,"")</f>
        <v/>
      </c>
      <c r="N339" s="12" t="str">
        <f aca="false">IF(A337="Saint Antonin Noble Val",D337,"")</f>
        <v/>
      </c>
      <c r="O339" s="12" t="str">
        <f aca="false">IF(A337="Saint Antonin Noble Val",E337,"")</f>
        <v/>
      </c>
      <c r="P339" s="12" t="str">
        <f aca="false">IF(F337="","",F337)</f>
        <v/>
      </c>
    </row>
    <row r="340" customFormat="false" ht="15.75" hidden="false" customHeight="false" outlineLevel="0" collapsed="false">
      <c r="B340" s="13"/>
      <c r="L340" s="11" t="str">
        <f aca="false">IF(A338="Saint Antonin Noble Val",HYPERLINK(CONCATENATE("http://www.cistes.net/choixciste.php?rt=2&amp;numero=",B338),B338),"")</f>
        <v/>
      </c>
      <c r="M340" s="12" t="str">
        <f aca="false">IF(A338="Saint Antonin Noble Val",C338,"")</f>
        <v/>
      </c>
      <c r="N340" s="12" t="str">
        <f aca="false">IF(A338="Saint Antonin Noble Val",D338,"")</f>
        <v/>
      </c>
      <c r="O340" s="12" t="str">
        <f aca="false">IF(A338="Saint Antonin Noble Val",E338,"")</f>
        <v/>
      </c>
      <c r="P340" s="12" t="str">
        <f aca="false">IF(F338="","",F338)</f>
        <v/>
      </c>
    </row>
    <row r="341" customFormat="false" ht="15.75" hidden="false" customHeight="false" outlineLevel="0" collapsed="false">
      <c r="B341" s="13"/>
      <c r="L341" s="11" t="str">
        <f aca="false">IF(A339="Saint Antonin Noble Val",HYPERLINK(CONCATENATE("http://www.cistes.net/choixciste.php?rt=2&amp;numero=",B339),B339),"")</f>
        <v/>
      </c>
      <c r="M341" s="12" t="str">
        <f aca="false">IF(A339="Saint Antonin Noble Val",C339,"")</f>
        <v/>
      </c>
      <c r="N341" s="12" t="str">
        <f aca="false">IF(A339="Saint Antonin Noble Val",D339,"")</f>
        <v/>
      </c>
      <c r="O341" s="12" t="str">
        <f aca="false">IF(A339="Saint Antonin Noble Val",E339,"")</f>
        <v/>
      </c>
      <c r="P341" s="12" t="str">
        <f aca="false">IF(F339="","",F339)</f>
        <v/>
      </c>
    </row>
    <row r="342" customFormat="false" ht="15.75" hidden="false" customHeight="false" outlineLevel="0" collapsed="false">
      <c r="B342" s="13"/>
      <c r="L342" s="11" t="str">
        <f aca="false">IF(A340="Saint Antonin Noble Val",HYPERLINK(CONCATENATE("http://www.cistes.net/choixciste.php?rt=2&amp;numero=",B340),B340),"")</f>
        <v/>
      </c>
      <c r="M342" s="12" t="str">
        <f aca="false">IF(A340="Saint Antonin Noble Val",C340,"")</f>
        <v/>
      </c>
      <c r="N342" s="12" t="str">
        <f aca="false">IF(A340="Saint Antonin Noble Val",D340,"")</f>
        <v/>
      </c>
      <c r="O342" s="12" t="str">
        <f aca="false">IF(A340="Saint Antonin Noble Val",E340,"")</f>
        <v/>
      </c>
      <c r="P342" s="12" t="str">
        <f aca="false">IF(F340="","",F340)</f>
        <v/>
      </c>
    </row>
    <row r="343" customFormat="false" ht="15.75" hidden="false" customHeight="false" outlineLevel="0" collapsed="false">
      <c r="B343" s="13"/>
      <c r="L343" s="11" t="str">
        <f aca="false">IF(A341="Saint Antonin Noble Val",HYPERLINK(CONCATENATE("http://www.cistes.net/choixciste.php?rt=2&amp;numero=",B341),B341),"")</f>
        <v/>
      </c>
      <c r="M343" s="12" t="str">
        <f aca="false">IF(A341="Saint Antonin Noble Val",C341,"")</f>
        <v/>
      </c>
      <c r="N343" s="12" t="str">
        <f aca="false">IF(A341="Saint Antonin Noble Val",D341,"")</f>
        <v/>
      </c>
      <c r="O343" s="12" t="str">
        <f aca="false">IF(A341="Saint Antonin Noble Val",E341,"")</f>
        <v/>
      </c>
      <c r="P343" s="12" t="str">
        <f aca="false">IF(F341="","",F341)</f>
        <v/>
      </c>
    </row>
    <row r="344" customFormat="false" ht="15.75" hidden="false" customHeight="false" outlineLevel="0" collapsed="false">
      <c r="B344" s="13"/>
      <c r="L344" s="11" t="str">
        <f aca="false">IF(A342="Saint Antonin Noble Val",HYPERLINK(CONCATENATE("http://www.cistes.net/choixciste.php?rt=2&amp;numero=",B342),B342),"")</f>
        <v/>
      </c>
      <c r="M344" s="12" t="str">
        <f aca="false">IF(A342="Saint Antonin Noble Val",C342,"")</f>
        <v/>
      </c>
      <c r="N344" s="12" t="str">
        <f aca="false">IF(A342="Saint Antonin Noble Val",D342,"")</f>
        <v/>
      </c>
      <c r="O344" s="12" t="str">
        <f aca="false">IF(A342="Saint Antonin Noble Val",E342,"")</f>
        <v/>
      </c>
      <c r="P344" s="12" t="str">
        <f aca="false">IF(F342="","",F342)</f>
        <v/>
      </c>
    </row>
    <row r="345" customFormat="false" ht="15.75" hidden="false" customHeight="false" outlineLevel="0" collapsed="false">
      <c r="B345" s="13"/>
      <c r="L345" s="11" t="str">
        <f aca="false">IF(A343="Saint Antonin Noble Val",HYPERLINK(CONCATENATE("http://www.cistes.net/choixciste.php?rt=2&amp;numero=",B343),B343),"")</f>
        <v/>
      </c>
      <c r="M345" s="12" t="str">
        <f aca="false">IF(A343="Saint Antonin Noble Val",C343,"")</f>
        <v/>
      </c>
      <c r="N345" s="12" t="str">
        <f aca="false">IF(A343="Saint Antonin Noble Val",D343,"")</f>
        <v/>
      </c>
      <c r="O345" s="12" t="str">
        <f aca="false">IF(A343="Saint Antonin Noble Val",E343,"")</f>
        <v/>
      </c>
      <c r="P345" s="12" t="str">
        <f aca="false">IF(F343="","",F343)</f>
        <v/>
      </c>
    </row>
    <row r="346" customFormat="false" ht="15.75" hidden="false" customHeight="false" outlineLevel="0" collapsed="false">
      <c r="B346" s="13"/>
      <c r="L346" s="11" t="str">
        <f aca="false">IF(A344="Saint Antonin Noble Val",HYPERLINK(CONCATENATE("http://www.cistes.net/choixciste.php?rt=2&amp;numero=",B344),B344),"")</f>
        <v/>
      </c>
      <c r="M346" s="12" t="str">
        <f aca="false">IF(A344="Saint Antonin Noble Val",C344,"")</f>
        <v/>
      </c>
      <c r="N346" s="12" t="str">
        <f aca="false">IF(A344="Saint Antonin Noble Val",D344,"")</f>
        <v/>
      </c>
      <c r="O346" s="12" t="str">
        <f aca="false">IF(A344="Saint Antonin Noble Val",E344,"")</f>
        <v/>
      </c>
      <c r="P346" s="12" t="str">
        <f aca="false">IF(F344="","",F344)</f>
        <v/>
      </c>
    </row>
    <row r="347" customFormat="false" ht="15.75" hidden="false" customHeight="false" outlineLevel="0" collapsed="false">
      <c r="B347" s="13"/>
      <c r="L347" s="11" t="str">
        <f aca="false">IF(A345="Saint Antonin Noble Val",HYPERLINK(CONCATENATE("http://www.cistes.net/choixciste.php?rt=2&amp;numero=",B345),B345),"")</f>
        <v/>
      </c>
      <c r="M347" s="12" t="str">
        <f aca="false">IF(A345="Saint Antonin Noble Val",C345,"")</f>
        <v/>
      </c>
      <c r="N347" s="12" t="str">
        <f aca="false">IF(A345="Saint Antonin Noble Val",D345,"")</f>
        <v/>
      </c>
      <c r="O347" s="12" t="str">
        <f aca="false">IF(A345="Saint Antonin Noble Val",E345,"")</f>
        <v/>
      </c>
      <c r="P347" s="12" t="str">
        <f aca="false">IF(F345="","",F345)</f>
        <v/>
      </c>
    </row>
    <row r="348" customFormat="false" ht="15.75" hidden="false" customHeight="false" outlineLevel="0" collapsed="false">
      <c r="B348" s="13"/>
      <c r="L348" s="11" t="str">
        <f aca="false">IF(A346="Saint Antonin Noble Val",HYPERLINK(CONCATENATE("http://www.cistes.net/choixciste.php?rt=2&amp;numero=",B346),B346),"")</f>
        <v/>
      </c>
      <c r="M348" s="12" t="str">
        <f aca="false">IF(A346="Saint Antonin Noble Val",C346,"")</f>
        <v/>
      </c>
      <c r="N348" s="12" t="str">
        <f aca="false">IF(A346="Saint Antonin Noble Val",D346,"")</f>
        <v/>
      </c>
      <c r="O348" s="12" t="str">
        <f aca="false">IF(A346="Saint Antonin Noble Val",E346,"")</f>
        <v/>
      </c>
      <c r="P348" s="12" t="str">
        <f aca="false">IF(F346="","",F346)</f>
        <v/>
      </c>
    </row>
    <row r="349" customFormat="false" ht="15.75" hidden="false" customHeight="false" outlineLevel="0" collapsed="false">
      <c r="B349" s="13"/>
      <c r="L349" s="11" t="str">
        <f aca="false">IF(A347="Saint Antonin Noble Val",HYPERLINK(CONCATENATE("http://www.cistes.net/choixciste.php?rt=2&amp;numero=",B347),B347),"")</f>
        <v/>
      </c>
      <c r="M349" s="12" t="str">
        <f aca="false">IF(A347="Saint Antonin Noble Val",C347,"")</f>
        <v/>
      </c>
      <c r="N349" s="12" t="str">
        <f aca="false">IF(A347="Saint Antonin Noble Val",D347,"")</f>
        <v/>
      </c>
      <c r="O349" s="12" t="str">
        <f aca="false">IF(A347="Saint Antonin Noble Val",E347,"")</f>
        <v/>
      </c>
      <c r="P349" s="12" t="str">
        <f aca="false">IF(F347="","",F347)</f>
        <v/>
      </c>
    </row>
    <row r="350" customFormat="false" ht="15.75" hidden="false" customHeight="false" outlineLevel="0" collapsed="false">
      <c r="B350" s="13"/>
      <c r="L350" s="11" t="str">
        <f aca="false">IF(A348="Saint Antonin Noble Val",HYPERLINK(CONCATENATE("http://www.cistes.net/choixciste.php?rt=2&amp;numero=",B348),B348),"")</f>
        <v/>
      </c>
      <c r="M350" s="12" t="str">
        <f aca="false">IF(A348="Saint Antonin Noble Val",C348,"")</f>
        <v/>
      </c>
      <c r="N350" s="12" t="str">
        <f aca="false">IF(A348="Saint Antonin Noble Val",D348,"")</f>
        <v/>
      </c>
      <c r="O350" s="12" t="str">
        <f aca="false">IF(A348="Saint Antonin Noble Val",E348,"")</f>
        <v/>
      </c>
      <c r="P350" s="12" t="str">
        <f aca="false">IF(F348="","",F348)</f>
        <v/>
      </c>
    </row>
    <row r="351" customFormat="false" ht="15.75" hidden="false" customHeight="false" outlineLevel="0" collapsed="false">
      <c r="B351" s="13"/>
      <c r="L351" s="11" t="str">
        <f aca="false">IF(A349="Saint Antonin Noble Val",HYPERLINK(CONCATENATE("http://www.cistes.net/choixciste.php?rt=2&amp;numero=",B349),B349),"")</f>
        <v/>
      </c>
      <c r="M351" s="12" t="str">
        <f aca="false">IF(A349="Saint Antonin Noble Val",C349,"")</f>
        <v/>
      </c>
      <c r="N351" s="12" t="str">
        <f aca="false">IF(A349="Saint Antonin Noble Val",D349,"")</f>
        <v/>
      </c>
      <c r="O351" s="12" t="str">
        <f aca="false">IF(A349="Saint Antonin Noble Val",E349,"")</f>
        <v/>
      </c>
      <c r="P351" s="12" t="str">
        <f aca="false">IF(F349="","",F349)</f>
        <v/>
      </c>
    </row>
    <row r="352" customFormat="false" ht="15.75" hidden="false" customHeight="false" outlineLevel="0" collapsed="false">
      <c r="L352" s="11" t="str">
        <f aca="false">IF(A350="Saint Antonin Noble Val",HYPERLINK(CONCATENATE("http://www.cistes.net/choixciste.php?rt=2&amp;numero=",B350),B350),"")</f>
        <v/>
      </c>
      <c r="M352" s="12" t="str">
        <f aca="false">IF(A350="Saint Antonin Noble Val",C350,"")</f>
        <v/>
      </c>
      <c r="N352" s="12" t="str">
        <f aca="false">IF(A350="Saint Antonin Noble Val",D350,"")</f>
        <v/>
      </c>
      <c r="O352" s="12" t="str">
        <f aca="false">IF(A350="Saint Antonin Noble Val",E350,"")</f>
        <v/>
      </c>
      <c r="P352" s="12" t="str">
        <f aca="false">IF(F350="","",F350)</f>
        <v/>
      </c>
    </row>
    <row r="353" customFormat="false" ht="15.75" hidden="false" customHeight="false" outlineLevel="0" collapsed="false">
      <c r="L353" s="11" t="str">
        <f aca="false">IF(A351="Saint Antonin Noble Val",HYPERLINK(CONCATENATE("http://www.cistes.net/choixciste.php?rt=2&amp;numero=",B351),B351),"")</f>
        <v/>
      </c>
      <c r="M353" s="12" t="str">
        <f aca="false">IF(A351="Saint Antonin Noble Val",C351,"")</f>
        <v/>
      </c>
      <c r="N353" s="12" t="str">
        <f aca="false">IF(A351="Saint Antonin Noble Val",D351,"")</f>
        <v/>
      </c>
      <c r="O353" s="12" t="str">
        <f aca="false">IF(A351="Saint Antonin Noble Val",E351,"")</f>
        <v/>
      </c>
      <c r="P353" s="12" t="str">
        <f aca="false">IF(F351="","",F351)</f>
        <v/>
      </c>
    </row>
  </sheetData>
  <autoFilter ref="L3:P3"/>
  <mergeCells count="2">
    <mergeCell ref="L1:P1"/>
    <mergeCell ref="L2:P2"/>
  </mergeCells>
  <conditionalFormatting sqref="M4:M353">
    <cfRule type="expression" priority="2" aboveAverage="0" equalAverage="0" bottom="0" percent="0" rank="0" text="" dxfId="2">
      <formula>H2="Disparue"</formula>
    </cfRule>
    <cfRule type="expression" priority="3" aboveAverage="0" equalAverage="0" bottom="0" percent="0" rank="0" text="" dxfId="3">
      <formula>H2="Aurait Disparu"</formula>
    </cfRule>
  </conditionalFormatting>
  <conditionalFormatting sqref="N4:N353">
    <cfRule type="expression" priority="4" aboveAverage="0" equalAverage="0" bottom="0" percent="0" rank="0" text="" dxfId="4">
      <formula>H2="Disparue"</formula>
    </cfRule>
    <cfRule type="expression" priority="5" aboveAverage="0" equalAverage="0" bottom="0" percent="0" rank="0" text="" dxfId="5">
      <formula>H2="Aurait Disparu"</formula>
    </cfRule>
  </conditionalFormatting>
  <conditionalFormatting sqref="O4:O353">
    <cfRule type="expression" priority="6" aboveAverage="0" equalAverage="0" bottom="0" percent="0" rank="0" text="" dxfId="6">
      <formula>H2="Disparue"</formula>
    </cfRule>
    <cfRule type="expression" priority="7" aboveAverage="0" equalAverage="0" bottom="0" percent="0" rank="0" text="" dxfId="7">
      <formula>H2="Aurait Disparu"</formula>
    </cfRule>
  </conditionalFormatting>
  <conditionalFormatting sqref="P4:P353">
    <cfRule type="expression" priority="8" aboveAverage="0" equalAverage="0" bottom="0" percent="0" rank="0" text="" dxfId="8">
      <formula>H2="Disparue"</formula>
    </cfRule>
    <cfRule type="expression" priority="9" aboveAverage="0" equalAverage="0" bottom="0" percent="0" rank="0" text="" dxfId="9">
      <formula>H2="Aurait Disparu"</formula>
    </cfRule>
  </conditionalFormatting>
  <conditionalFormatting sqref="L4:L353">
    <cfRule type="expression" priority="10" aboveAverage="0" equalAverage="0" bottom="0" percent="0" rank="0" text="" dxfId="10">
      <formula>H2="Disparue"</formula>
    </cfRule>
    <cfRule type="expression" priority="11" aboveAverage="0" equalAverage="0" bottom="0" percent="0" rank="0" text="" dxfId="11">
      <formula>H2="Aurait Disparu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3100696</cp:lastModifiedBy>
  <dcterms:modified xsi:type="dcterms:W3CDTF">2011-11-24T07:47:22Z</dcterms:modified>
  <cp:revision>0</cp:revision>
  <dc:subject/>
  <dc:title/>
</cp:coreProperties>
</file>