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Saint_Nicolas_de_la_Grave" sheetId="1" state="visible" r:id="rId2"/>
  </sheets>
  <definedNames>
    <definedName function="false" hidden="false" localSheetId="0" name="_xlnm.Print_Area" vbProcedure="false">Liste_Saint_Nicolas_de_la_Grave!$L:$P</definedName>
    <definedName function="false" hidden="false" localSheetId="0" name="_xlnm.Print_Titles" vbProcedure="false">Liste_Saint_Nicolas_de_la_Grave!$1:$3</definedName>
    <definedName function="false" hidden="true" localSheetId="0" name="_xlnm._FilterDatabase" vbProcedure="false">Liste_Saint_Nicolas_de_la_Grave!$L$3:$P$3</definedName>
    <definedName function="false" hidden="false" name="Liste_Saint_Nicolas_de_la_Grave" vbProcedure="false">Liste_Saint_Nicolas_de_la_Grave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76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Saint Nicolas de la Grave</t>
  </si>
  <si>
    <t xml:space="preserve">la ciste "au fil de la Garonne"</t>
  </si>
  <si>
    <t xml:space="preserve">bob82</t>
  </si>
  <si>
    <t xml:space="preserve">environs de Castelsarrasin</t>
  </si>
  <si>
    <t xml:space="preserve">01/07/2012</t>
  </si>
  <si>
    <t xml:space="preserve">Ciste des oies sauvages</t>
  </si>
  <si>
    <t xml:space="preserve">jolie commune proche de Castelsarrasin</t>
  </si>
  <si>
    <t xml:space="preserve">No</t>
  </si>
  <si>
    <t xml:space="preserve">Localisation Cistes.net</t>
  </si>
  <si>
    <t xml:space="preserve">ciste gourmande</t>
  </si>
  <si>
    <t xml:space="preserve">village "suspendu" à proximité de Castelsarrasin</t>
  </si>
  <si>
    <t xml:space="preserve">Disparue</t>
  </si>
  <si>
    <t xml:space="preserve">la ciste du village au château d'eau artistique</t>
  </si>
  <si>
    <t xml:space="preserve">7,5km S/S-W Castelsarrasin</t>
  </si>
  <si>
    <t xml:space="preserve">ciste du médicament pour adultes</t>
  </si>
  <si>
    <t xml:space="preserve">7.5 km N-E Lavit de lomagne</t>
  </si>
  <si>
    <t xml:space="preserve">ciste du lavoir</t>
  </si>
  <si>
    <t xml:space="preserve">Caumont</t>
  </si>
  <si>
    <t xml:space="preserve">ciste de l'eau des morts</t>
  </si>
  <si>
    <t xml:space="preserve">castelmayran</t>
  </si>
  <si>
    <t xml:space="preserve">Ciste du barrage</t>
  </si>
  <si>
    <t xml:space="preserve">sud castelsarrasin</t>
  </si>
  <si>
    <t xml:space="preserve">ciste en équilibre</t>
  </si>
  <si>
    <t xml:space="preserve">S-W Castelsarrasin</t>
  </si>
  <si>
    <t xml:space="preserve">ciste de l'abbaye</t>
  </si>
  <si>
    <t xml:space="preserve">proximité Castelsarrasin</t>
  </si>
  <si>
    <t xml:space="preserve">ciste du pont romain</t>
  </si>
  <si>
    <t xml:space="preserve">Castelsarrasin</t>
  </si>
  <si>
    <t xml:space="preserve">ciste de la Belle Dame brisée au coeur transpercé</t>
  </si>
  <si>
    <t xml:space="preserve">Proximité de Castelferrus</t>
  </si>
  <si>
    <t xml:space="preserve">ciste de la maison du saint au delà du fleuve</t>
  </si>
  <si>
    <t xml:space="preserve">SW Castelsarrasin</t>
  </si>
  <si>
    <t xml:space="preserve">ciste de la source du château</t>
  </si>
  <si>
    <t xml:space="preserve">SW de castelsarrasin</t>
  </si>
  <si>
    <t xml:space="preserve">ciste du lavoir de Big Ben</t>
  </si>
  <si>
    <t xml:space="preserve">ciste de la croix entre moulin et chateau d'eau décoré</t>
  </si>
  <si>
    <t xml:space="preserve">Sud de Castelsarrasin</t>
  </si>
  <si>
    <t xml:space="preserve">ciste de la borne IGN 85 m</t>
  </si>
  <si>
    <t xml:space="preserve">Sud Castelsarrasin</t>
  </si>
  <si>
    <t xml:space="preserve">ciste de los montagnos</t>
  </si>
  <si>
    <t xml:space="preserve">grand sud de Castelsarrrasin</t>
  </si>
  <si>
    <t xml:space="preserve">Ciste de la vieille Dame en bois dans la niche</t>
  </si>
  <si>
    <t xml:space="preserve">Sud St Nicolas de la grave</t>
  </si>
  <si>
    <t xml:space="preserve">le trou du tir</t>
  </si>
  <si>
    <t xml:space="preserve">breizbleu</t>
  </si>
  <si>
    <t xml:space="preserve">Cordes tolosanes</t>
  </si>
  <si>
    <t xml:space="preserve">ciste du château de la bastide</t>
  </si>
  <si>
    <t xml:space="preserve">Région Castelsarrasin</t>
  </si>
  <si>
    <t xml:space="preserve">ciste "Lomagne toujours" - 1</t>
  </si>
  <si>
    <t xml:space="preserve">Environs Beaumont de Lomagne</t>
  </si>
  <si>
    <t xml:space="preserve">ciste "Lomagne toujours" - 4</t>
  </si>
  <si>
    <t xml:space="preserve">Environs de Lavit</t>
  </si>
  <si>
    <t xml:space="preserve">ciste "Lomagne toujours" - 5</t>
  </si>
  <si>
    <t xml:space="preserve">Lavit / St Nicolas de la Grave / Castelsarrasin</t>
  </si>
  <si>
    <t xml:space="preserve">ciste "Lomagne toujours" - 6</t>
  </si>
  <si>
    <t xml:space="preserve">Beaumont de Lomagne / Castelsarrasin / Auvillar</t>
  </si>
  <si>
    <t xml:space="preserve">ciste "Lomagne toujours" - 7</t>
  </si>
  <si>
    <t xml:space="preserve">Environs S/W Castelsarrasin</t>
  </si>
  <si>
    <t xml:space="preserve">La Sère te sert -1. B, la maison à volatiles</t>
  </si>
  <si>
    <t xml:space="preserve">Castelsarrasin / Lavit</t>
  </si>
  <si>
    <t xml:space="preserve">La Sère te sert - 2. C, la fontaine inconnue</t>
  </si>
  <si>
    <t xml:space="preserve">Triangle sur la rivière - 1. Le village</t>
  </si>
  <si>
    <t xml:space="preserve">Castelsarrasin / Beaumont-de-Lomagne</t>
  </si>
  <si>
    <t xml:space="preserve">Triangle sur la rivière - 2. La montagne</t>
  </si>
  <si>
    <t xml:space="preserve">Ciste du nid de l'ange.</t>
  </si>
  <si>
    <t xml:space="preserve">Environs de Castelsarrasin</t>
  </si>
  <si>
    <t xml:space="preserve">Catala - Ma cabane au Canada.</t>
  </si>
  <si>
    <t xml:space="preserve">Bourret / Labourgade / Cordes</t>
  </si>
  <si>
    <t xml:space="preserve">Catala - Le lac.</t>
  </si>
  <si>
    <t xml:space="preserve">Catala - La tour dans le bois.</t>
  </si>
  <si>
    <t xml:space="preserve">Catala - Circonflexe.</t>
  </si>
  <si>
    <t xml:space="preserve">Ciste du coup de pouce de la femme aux 2 étoiles.</t>
  </si>
  <si>
    <t xml:space="preserve">Environs Castelsarrasin</t>
  </si>
  <si>
    <t xml:space="preserve">Croix de Lomagne - Croasse !</t>
  </si>
  <si>
    <t xml:space="preserve">Croix de Lomagne. Crois !</t>
  </si>
  <si>
    <t xml:space="preserve">Est Lavit.</t>
  </si>
  <si>
    <t xml:space="preserve">Les âmes maudites des 3 chevaliers d'Argombat - Pierrick.</t>
  </si>
  <si>
    <t xml:space="preserve">Auvillar / Moissac / Garganvillar</t>
  </si>
  <si>
    <t xml:space="preserve">Les âmes maudites des 3 chevaliers d'Argombat - Clément.</t>
  </si>
  <si>
    <t xml:space="preserve">Les âmes maudites des 3 chevaliers d'Argombat - Maurin.</t>
  </si>
  <si>
    <t xml:space="preserve">Les eaux perdues - Le petit messager grec.</t>
  </si>
  <si>
    <t xml:space="preserve">Auvillar / Moissac / Beaumont de Lomagne.</t>
  </si>
  <si>
    <t xml:space="preserve">Les eaux perdues - Aux confins de trois terres.</t>
  </si>
  <si>
    <t xml:space="preserve">Auvillar / Castelsarrasin / Beaumont-de-Lomagne</t>
  </si>
  <si>
    <t xml:space="preserve">Ciste de la ligne de myre.</t>
  </si>
  <si>
    <t xml:space="preserve">Valence d'Agen / Moissac / Garganvillar</t>
  </si>
  <si>
    <t xml:space="preserve">Les eaux perdues - Sous le soleil brulant.</t>
  </si>
  <si>
    <t xml:space="preserve">Auvillar / Moissac / Beaumont-de-Lomagne</t>
  </si>
  <si>
    <t xml:space="preserve">Les eaux perdues - A l'ombre des ânes.</t>
  </si>
  <si>
    <t xml:space="preserve">Les eaux perdues - La première marche.</t>
  </si>
  <si>
    <t xml:space="preserve">Les eaux perdues - Tchao Pantin !</t>
  </si>
  <si>
    <t xml:space="preserve">Les eaux perdues - L'argon de l'homme de Sabaria.</t>
  </si>
  <si>
    <t xml:space="preserve">Le Pin / Montech / Beaumont-de-Lomagne.</t>
  </si>
  <si>
    <t xml:space="preserve">Les eaux perdues - Tu as compris Rex ?</t>
  </si>
  <si>
    <t xml:space="preserve">La femme au serpent et son eau</t>
  </si>
  <si>
    <t xml:space="preserve">panpandoux</t>
  </si>
  <si>
    <t xml:space="preserve">Les céréales germées poussent au nord d'Al-Khums !</t>
  </si>
  <si>
    <t xml:space="preserve">je suis celle du chataignier</t>
  </si>
  <si>
    <t xml:space="preserve">ptibouchon</t>
  </si>
  <si>
    <t xml:space="preserve">lomagne</t>
  </si>
  <si>
    <t xml:space="preserve">Ciste du portail du 14.</t>
  </si>
  <si>
    <t xml:space="preserve">Lavlt / Larrazet / Castelsarrasin</t>
  </si>
  <si>
    <t xml:space="preserve">Le métal descend de l'ombre.</t>
  </si>
  <si>
    <t xml:space="preserve">Commune de Cordes-Tolosannes</t>
  </si>
  <si>
    <t xml:space="preserve">La volatilociste de ceux qui ne passent plus.</t>
  </si>
  <si>
    <t xml:space="preserve">St-Nicolas-de-la-Grave / St-Porquier / Garganvillar</t>
  </si>
  <si>
    <t xml:space="preserve">L'eau de l'épingle.</t>
  </si>
  <si>
    <t xml:space="preserve">St-Nicolas-de-la-Grave / Labourgade / Lavit</t>
  </si>
  <si>
    <t xml:space="preserve">Le trésor des 40 voleurs.</t>
  </si>
  <si>
    <t xml:space="preserve">Commune de Castelmayran</t>
  </si>
  <si>
    <t xml:space="preserve">Ô croix dressée sur le monnnnnnnnnndeeeeeee</t>
  </si>
  <si>
    <t xml:space="preserve">vingt neuf mars deux mille huit</t>
  </si>
  <si>
    <t xml:space="preserve">J'ai deux mots à te dire.</t>
  </si>
  <si>
    <t xml:space="preserve">Environs de St-Nicolas-de-la-Grave.</t>
  </si>
  <si>
    <t xml:space="preserve">Le navire perché habillé d'argent sale.</t>
  </si>
  <si>
    <t xml:space="preserve">Le geste fondateur.</t>
  </si>
  <si>
    <t xml:space="preserve">Région de Moissac.</t>
  </si>
  <si>
    <t xml:space="preserve">La ciste du TOUCAN qui M</t>
  </si>
  <si>
    <t xml:space="preserve">coachbunny</t>
  </si>
  <si>
    <t xml:space="preserve">Lomagne</t>
  </si>
  <si>
    <t xml:space="preserve">3 pas de danse - Pasteurs en limite.</t>
  </si>
  <si>
    <t xml:space="preserve">Montauban - Beaumont de Lomagne</t>
  </si>
  <si>
    <t xml:space="preserve">Bob82 au rapport!!!</t>
  </si>
  <si>
    <t xml:space="preserve">Montauban/VDA/BDL</t>
  </si>
  <si>
    <t xml:space="preserve">Les diamants de l’inconnu.</t>
  </si>
  <si>
    <t xml:space="preserve">Entre Beaumont-de-Lomagne et Castelsarrasin</t>
  </si>
  <si>
    <t xml:space="preserve">Tu lanceras un petit à l'eau sur la montagne.</t>
  </si>
  <si>
    <t xml:space="preserve">Beaumont-de-Lomagne / Castelsarrasin</t>
  </si>
  <si>
    <t xml:space="preserve">5 trésors à la clef – Le gardien</t>
  </si>
  <si>
    <t xml:space="preserve">5 trésors à la clef - Le fer</t>
  </si>
  <si>
    <t xml:space="preserve">5 trésors à la clef – La trappe</t>
  </si>
  <si>
    <t xml:space="preserve">5 trésors à la clef – Le moulin</t>
  </si>
  <si>
    <t xml:space="preserve">5 trésors à la clef – Les deux puits</t>
  </si>
  <si>
    <t xml:space="preserve">La CruciverCiste</t>
  </si>
  <si>
    <t xml:space="preserve">tekilapaf</t>
  </si>
  <si>
    <t xml:space="preserve">Canton de St Nicolas de la Grave</t>
  </si>
  <si>
    <t xml:space="preserve">Si je vous dis :"chemin de traverse" vous pensez quoi?</t>
  </si>
  <si>
    <t xml:space="preserve">Castafiore Noooooooooooooonnnnnnnnnn</t>
  </si>
  <si>
    <t xml:space="preserve">à l'embouchure de deux fleuves ? rivières ?</t>
  </si>
  <si>
    <t xml:space="preserve">lettre à Pogo n°1</t>
  </si>
  <si>
    <t xml:space="preserve">lettre à Pogo n°3</t>
  </si>
  <si>
    <t xml:space="preserve">Les oiseaux du Haut-Gers.</t>
  </si>
  <si>
    <t xml:space="preserve">Canton de Saint-Nicolas-de-la-Grave</t>
  </si>
  <si>
    <t xml:space="preserve">Zibelines - 1 - Sondage d'opinion</t>
  </si>
  <si>
    <t xml:space="preserve">Zibelines – 2 – L’esprit poilu</t>
  </si>
  <si>
    <t xml:space="preserve">Zibelines – 3 – Le talisman des dés du géant</t>
  </si>
  <si>
    <t xml:space="preserve">Zibelines – 4 – Le talisman de l’arbre légendaire</t>
  </si>
  <si>
    <t xml:space="preserve">la ciste des six lots - 6-</t>
  </si>
  <si>
    <t xml:space="preserve">chisnijem</t>
  </si>
  <si>
    <t xml:space="preserve">Les enquêtes de Jerry Callow - 6 - Le feuillet manquant</t>
  </si>
  <si>
    <t xml:space="preserve">dauphin82</t>
  </si>
  <si>
    <t xml:space="preserve">Canton de Saint Nicolas de la Grave</t>
  </si>
  <si>
    <t xml:space="preserve">La ciste des Capitaines</t>
  </si>
  <si>
    <t xml:space="preserve">Les Enigmes du Sphinx-2 : La multiciste (2ème partie)</t>
  </si>
  <si>
    <t xml:space="preserve">la ciste pas vocale non plus</t>
  </si>
  <si>
    <t xml:space="preserve">sud de castelsarrasin</t>
  </si>
  <si>
    <t xml:space="preserve">Série ultime Oeil de Pyracmon - La rencontre mystérieuse</t>
  </si>
  <si>
    <t xml:space="preserve">Crocor</t>
  </si>
  <si>
    <t xml:space="preserve">Pas très loin du Gers</t>
  </si>
  <si>
    <t xml:space="preserve">Pigeonniers du Tarn-et-Garonne26sigxeuracileuracilefri-drich</t>
  </si>
  <si>
    <t xml:space="preserve">Dépêche toi !!</t>
  </si>
  <si>
    <t xml:space="preserve">entre Grisolles/Montauban/Lavit/Castelmayran</t>
  </si>
  <si>
    <t xml:space="preserve">Pigeonniers du Tarn-et-Garonne – 77 – La borne cantonale</t>
  </si>
  <si>
    <t xml:space="preserve">Noé en virée - Sous le centre de la base</t>
  </si>
  <si>
    <t xml:space="preserve">Dans le Huit-Deux</t>
  </si>
  <si>
    <t xml:space="preserve">Ciste de la Précieuse N°8 - Le corbeau de Claire</t>
  </si>
  <si>
    <t xml:space="preserve">babyboombros</t>
  </si>
  <si>
    <t xml:space="preserve">Canton de K_Phone_Sa _Sourit_ZinZ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94</v>
      </c>
      <c r="L1" s="7" t="str">
        <f aca="false">"Ciste du 82 – "&amp;A2&amp;" – "&amp;I1&amp;" Cistes"</f>
        <v>Ciste du 82 – Saint Nicolas de la Grave – 94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17190</v>
      </c>
      <c r="C2" s="4" t="s">
        <v>9</v>
      </c>
      <c r="D2" s="4" t="s">
        <v>10</v>
      </c>
      <c r="E2" s="4" t="s">
        <v>11</v>
      </c>
      <c r="G2" s="4" t="s">
        <v>12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17495</v>
      </c>
      <c r="C3" s="4" t="s">
        <v>13</v>
      </c>
      <c r="D3" s="4" t="s">
        <v>10</v>
      </c>
      <c r="E3" s="4" t="s">
        <v>14</v>
      </c>
      <c r="G3" s="4" t="s">
        <v>12</v>
      </c>
      <c r="I3" s="6"/>
      <c r="L3" s="9" t="s">
        <v>15</v>
      </c>
      <c r="M3" s="10" t="s">
        <v>2</v>
      </c>
      <c r="N3" s="10" t="s">
        <v>3</v>
      </c>
      <c r="O3" s="10" t="s">
        <v>16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17565</v>
      </c>
      <c r="C4" s="4" t="s">
        <v>17</v>
      </c>
      <c r="D4" s="4" t="s">
        <v>10</v>
      </c>
      <c r="E4" s="4" t="s">
        <v>18</v>
      </c>
      <c r="G4" s="4" t="s">
        <v>12</v>
      </c>
      <c r="H4" s="4" t="s">
        <v>19</v>
      </c>
      <c r="I4" s="6"/>
      <c r="K4" s="1"/>
      <c r="L4" s="11" t="n">
        <f aca="false">IF(A2="Saint Nicolas de la Grave",HYPERLINK(CONCATENATE("http://www.cistes.net/choixciste.php?rt=2&amp;numero=",B2),B2),"")</f>
        <v>17190</v>
      </c>
      <c r="M4" s="12" t="str">
        <f aca="false">IF(A2="Saint Nicolas de la Grave",C2,"")</f>
        <v>la ciste "au fil de la Garonne"</v>
      </c>
      <c r="N4" s="12" t="str">
        <f aca="false">IF(A2="Saint Nicolas de la Grave",D2,"")</f>
        <v>bob82</v>
      </c>
      <c r="O4" s="12" t="str">
        <f aca="false">IF(A2="Saint Nicolas de la Grave",E2,"")</f>
        <v>environs de Castelsarrasin</v>
      </c>
      <c r="P4" s="12" t="str">
        <f aca="false">IF(F2="","",F2)</f>
        <v/>
      </c>
    </row>
    <row r="5" customFormat="false" ht="15.75" hidden="false" customHeight="false" outlineLevel="0" collapsed="false">
      <c r="A5" s="4" t="s">
        <v>8</v>
      </c>
      <c r="B5" s="5" t="n">
        <v>18109</v>
      </c>
      <c r="C5" s="4" t="s">
        <v>20</v>
      </c>
      <c r="D5" s="4" t="s">
        <v>10</v>
      </c>
      <c r="E5" s="4" t="s">
        <v>21</v>
      </c>
      <c r="G5" s="4" t="s">
        <v>12</v>
      </c>
      <c r="I5" s="6"/>
      <c r="K5" s="1"/>
      <c r="L5" s="11" t="n">
        <f aca="false">IF(A3="Saint Nicolas de la Grave",HYPERLINK(CONCATENATE("http://www.cistes.net/choixciste.php?rt=2&amp;numero=",B3),B3),"")</f>
        <v>17495</v>
      </c>
      <c r="M5" s="12" t="str">
        <f aca="false">IF(A3="Saint Nicolas de la Grave",C3,"")</f>
        <v>Ciste des oies sauvages</v>
      </c>
      <c r="N5" s="12" t="str">
        <f aca="false">IF(A3="Saint Nicolas de la Grave",D3,"")</f>
        <v>bob82</v>
      </c>
      <c r="O5" s="12" t="str">
        <f aca="false">IF(A3="Saint Nicolas de la Grave",E3,"")</f>
        <v>jolie commune proche de Castelsarrasi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18117</v>
      </c>
      <c r="C6" s="4" t="s">
        <v>22</v>
      </c>
      <c r="D6" s="4" t="s">
        <v>10</v>
      </c>
      <c r="E6" s="4" t="s">
        <v>23</v>
      </c>
      <c r="G6" s="4" t="s">
        <v>12</v>
      </c>
      <c r="I6" s="6"/>
      <c r="K6" s="1"/>
      <c r="L6" s="11" t="n">
        <f aca="false">IF(A4="Saint Nicolas de la Grave",HYPERLINK(CONCATENATE("http://www.cistes.net/choixciste.php?rt=2&amp;numero=",B4),B4),"")</f>
        <v>17565</v>
      </c>
      <c r="M6" s="12" t="str">
        <f aca="false">IF(A4="Saint Nicolas de la Grave",C4,"")</f>
        <v>ciste gourmande</v>
      </c>
      <c r="N6" s="12" t="str">
        <f aca="false">IF(A4="Saint Nicolas de la Grave",D4,"")</f>
        <v>bob82</v>
      </c>
      <c r="O6" s="12" t="str">
        <f aca="false">IF(A4="Saint Nicolas de la Grave",E4,"")</f>
        <v>village "suspendu" à proximité de Castelsarrasin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18119</v>
      </c>
      <c r="C7" s="4" t="s">
        <v>24</v>
      </c>
      <c r="D7" s="4" t="s">
        <v>10</v>
      </c>
      <c r="E7" s="4" t="s">
        <v>25</v>
      </c>
      <c r="G7" s="4" t="s">
        <v>12</v>
      </c>
      <c r="I7" s="6"/>
      <c r="K7" s="1"/>
      <c r="L7" s="11" t="n">
        <f aca="false">IF(A5="Saint Nicolas de la Grave",HYPERLINK(CONCATENATE("http://www.cistes.net/choixciste.php?rt=2&amp;numero=",B5),B5),"")</f>
        <v>18109</v>
      </c>
      <c r="M7" s="12" t="str">
        <f aca="false">IF(A5="Saint Nicolas de la Grave",C5,"")</f>
        <v>la ciste du village au château d'eau artistique</v>
      </c>
      <c r="N7" s="12" t="str">
        <f aca="false">IF(A5="Saint Nicolas de la Grave",D5,"")</f>
        <v>bob82</v>
      </c>
      <c r="O7" s="12" t="str">
        <f aca="false">IF(A5="Saint Nicolas de la Grave",E5,"")</f>
        <v>7,5km S/S-W Castelsarrasin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18120</v>
      </c>
      <c r="C8" s="4" t="s">
        <v>26</v>
      </c>
      <c r="D8" s="4" t="s">
        <v>10</v>
      </c>
      <c r="E8" s="4" t="s">
        <v>27</v>
      </c>
      <c r="G8" s="4" t="s">
        <v>12</v>
      </c>
      <c r="I8" s="6"/>
      <c r="K8" s="1"/>
      <c r="L8" s="11" t="n">
        <f aca="false">IF(A6="Saint Nicolas de la Grave",HYPERLINK(CONCATENATE("http://www.cistes.net/choixciste.php?rt=2&amp;numero=",B6),B6),"")</f>
        <v>18117</v>
      </c>
      <c r="M8" s="12" t="str">
        <f aca="false">IF(A6="Saint Nicolas de la Grave",C6,"")</f>
        <v>ciste du médicament pour adultes</v>
      </c>
      <c r="N8" s="12" t="str">
        <f aca="false">IF(A6="Saint Nicolas de la Grave",D6,"")</f>
        <v>bob82</v>
      </c>
      <c r="O8" s="12" t="str">
        <f aca="false">IF(A6="Saint Nicolas de la Grave",E6,"")</f>
        <v>7.5 km N-E Lavit de lomagne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18243</v>
      </c>
      <c r="C9" s="4" t="s">
        <v>28</v>
      </c>
      <c r="D9" s="4" t="s">
        <v>10</v>
      </c>
      <c r="E9" s="4" t="s">
        <v>29</v>
      </c>
      <c r="G9" s="4" t="s">
        <v>12</v>
      </c>
      <c r="I9" s="6"/>
      <c r="K9" s="1"/>
      <c r="L9" s="11" t="n">
        <f aca="false">IF(A7="Saint Nicolas de la Grave",HYPERLINK(CONCATENATE("http://www.cistes.net/choixciste.php?rt=2&amp;numero=",B7),B7),"")</f>
        <v>18119</v>
      </c>
      <c r="M9" s="12" t="str">
        <f aca="false">IF(A7="Saint Nicolas de la Grave",C7,"")</f>
        <v>ciste du lavoir</v>
      </c>
      <c r="N9" s="12" t="str">
        <f aca="false">IF(A7="Saint Nicolas de la Grave",D7,"")</f>
        <v>bob82</v>
      </c>
      <c r="O9" s="12" t="str">
        <f aca="false">IF(A7="Saint Nicolas de la Grave",E7,"")</f>
        <v>Caumont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18916</v>
      </c>
      <c r="C10" s="4" t="s">
        <v>30</v>
      </c>
      <c r="D10" s="4" t="s">
        <v>10</v>
      </c>
      <c r="E10" s="4" t="s">
        <v>31</v>
      </c>
      <c r="G10" s="4" t="s">
        <v>12</v>
      </c>
      <c r="I10" s="6"/>
      <c r="K10" s="1"/>
      <c r="L10" s="11" t="n">
        <f aca="false">IF(A8="Saint Nicolas de la Grave",HYPERLINK(CONCATENATE("http://www.cistes.net/choixciste.php?rt=2&amp;numero=",B8),B8),"")</f>
        <v>18120</v>
      </c>
      <c r="M10" s="12" t="str">
        <f aca="false">IF(A8="Saint Nicolas de la Grave",C8,"")</f>
        <v>ciste de l'eau des morts</v>
      </c>
      <c r="N10" s="12" t="str">
        <f aca="false">IF(A8="Saint Nicolas de la Grave",D8,"")</f>
        <v>bob82</v>
      </c>
      <c r="O10" s="12" t="str">
        <f aca="false">IF(A8="Saint Nicolas de la Grave",E8,"")</f>
        <v>castelmayra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18918</v>
      </c>
      <c r="C11" s="4" t="s">
        <v>32</v>
      </c>
      <c r="D11" s="4" t="s">
        <v>10</v>
      </c>
      <c r="E11" s="4" t="s">
        <v>33</v>
      </c>
      <c r="G11" s="4" t="s">
        <v>12</v>
      </c>
      <c r="I11" s="6"/>
      <c r="K11" s="1"/>
      <c r="L11" s="11" t="n">
        <f aca="false">IF(A9="Saint Nicolas de la Grave",HYPERLINK(CONCATENATE("http://www.cistes.net/choixciste.php?rt=2&amp;numero=",B9),B9),"")</f>
        <v>18243</v>
      </c>
      <c r="M11" s="12" t="str">
        <f aca="false">IF(A9="Saint Nicolas de la Grave",C9,"")</f>
        <v>Ciste du barrage</v>
      </c>
      <c r="N11" s="12" t="str">
        <f aca="false">IF(A9="Saint Nicolas de la Grave",D9,"")</f>
        <v>bob82</v>
      </c>
      <c r="O11" s="12" t="str">
        <f aca="false">IF(A9="Saint Nicolas de la Grave",E9,"")</f>
        <v>sud castelsarrasi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0242</v>
      </c>
      <c r="C12" s="4" t="s">
        <v>34</v>
      </c>
      <c r="D12" s="4" t="s">
        <v>10</v>
      </c>
      <c r="E12" s="4" t="s">
        <v>35</v>
      </c>
      <c r="G12" s="4" t="s">
        <v>12</v>
      </c>
      <c r="I12" s="6"/>
      <c r="K12" s="1"/>
      <c r="L12" s="11" t="n">
        <f aca="false">IF(A10="Saint Nicolas de la Grave",HYPERLINK(CONCATENATE("http://www.cistes.net/choixciste.php?rt=2&amp;numero=",B10),B10),"")</f>
        <v>18916</v>
      </c>
      <c r="M12" s="12" t="str">
        <f aca="false">IF(A10="Saint Nicolas de la Grave",C10,"")</f>
        <v>ciste en équilibre</v>
      </c>
      <c r="N12" s="12" t="str">
        <f aca="false">IF(A10="Saint Nicolas de la Grave",D10,"")</f>
        <v>bob82</v>
      </c>
      <c r="O12" s="12" t="str">
        <f aca="false">IF(A10="Saint Nicolas de la Grave",E10,"")</f>
        <v>S-W Castelsarrasi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1154</v>
      </c>
      <c r="C13" s="4" t="s">
        <v>36</v>
      </c>
      <c r="D13" s="4" t="s">
        <v>10</v>
      </c>
      <c r="E13" s="4" t="s">
        <v>37</v>
      </c>
      <c r="G13" s="4" t="s">
        <v>12</v>
      </c>
      <c r="H13" s="6" t="s">
        <v>19</v>
      </c>
      <c r="I13" s="6"/>
      <c r="K13" s="1"/>
      <c r="L13" s="11" t="n">
        <f aca="false">IF(A11="Saint Nicolas de la Grave",HYPERLINK(CONCATENATE("http://www.cistes.net/choixciste.php?rt=2&amp;numero=",B11),B11),"")</f>
        <v>18918</v>
      </c>
      <c r="M13" s="12" t="str">
        <f aca="false">IF(A11="Saint Nicolas de la Grave",C11,"")</f>
        <v>ciste de l'abbaye</v>
      </c>
      <c r="N13" s="12" t="str">
        <f aca="false">IF(A11="Saint Nicolas de la Grave",D11,"")</f>
        <v>bob82</v>
      </c>
      <c r="O13" s="12" t="str">
        <f aca="false">IF(A11="Saint Nicolas de la Grave",E11,"")</f>
        <v>proximité Castelsarrasi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1285</v>
      </c>
      <c r="C14" s="4" t="s">
        <v>38</v>
      </c>
      <c r="D14" s="4" t="s">
        <v>10</v>
      </c>
      <c r="E14" s="4" t="s">
        <v>39</v>
      </c>
      <c r="G14" s="4" t="s">
        <v>12</v>
      </c>
      <c r="I14" s="6"/>
      <c r="K14" s="1"/>
      <c r="L14" s="11" t="n">
        <f aca="false">IF(A12="Saint Nicolas de la Grave",HYPERLINK(CONCATENATE("http://www.cistes.net/choixciste.php?rt=2&amp;numero=",B12),B12),"")</f>
        <v>20242</v>
      </c>
      <c r="M14" s="12" t="str">
        <f aca="false">IF(A12="Saint Nicolas de la Grave",C12,"")</f>
        <v>ciste du pont romain</v>
      </c>
      <c r="N14" s="12" t="str">
        <f aca="false">IF(A12="Saint Nicolas de la Grave",D12,"")</f>
        <v>bob82</v>
      </c>
      <c r="O14" s="12" t="str">
        <f aca="false">IF(A12="Saint Nicolas de la Grave",E12,"")</f>
        <v>Castelsarrasi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1286</v>
      </c>
      <c r="C15" s="4" t="s">
        <v>40</v>
      </c>
      <c r="D15" s="4" t="s">
        <v>10</v>
      </c>
      <c r="E15" s="4" t="s">
        <v>41</v>
      </c>
      <c r="G15" s="4" t="s">
        <v>12</v>
      </c>
      <c r="H15" s="6" t="s">
        <v>19</v>
      </c>
      <c r="I15" s="6"/>
      <c r="K15" s="1"/>
      <c r="L15" s="11" t="n">
        <f aca="false">IF(A13="Saint Nicolas de la Grave",HYPERLINK(CONCATENATE("http://www.cistes.net/choixciste.php?rt=2&amp;numero=",B13),B13),"")</f>
        <v>21154</v>
      </c>
      <c r="M15" s="12" t="str">
        <f aca="false">IF(A13="Saint Nicolas de la Grave",C13,"")</f>
        <v>ciste de la Belle Dame brisée au coeur transpercé</v>
      </c>
      <c r="N15" s="12" t="str">
        <f aca="false">IF(A13="Saint Nicolas de la Grave",D13,"")</f>
        <v>bob82</v>
      </c>
      <c r="O15" s="12" t="str">
        <f aca="false">IF(A13="Saint Nicolas de la Grave",E13,"")</f>
        <v>Proximité de Castelferrus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1287</v>
      </c>
      <c r="C16" s="4" t="s">
        <v>42</v>
      </c>
      <c r="D16" s="4" t="s">
        <v>10</v>
      </c>
      <c r="E16" s="4" t="s">
        <v>39</v>
      </c>
      <c r="G16" s="4" t="s">
        <v>12</v>
      </c>
      <c r="I16" s="6"/>
      <c r="K16" s="1"/>
      <c r="L16" s="11" t="n">
        <f aca="false">IF(A14="Saint Nicolas de la Grave",HYPERLINK(CONCATENATE("http://www.cistes.net/choixciste.php?rt=2&amp;numero=",B14),B14),"")</f>
        <v>21285</v>
      </c>
      <c r="M16" s="12" t="str">
        <f aca="false">IF(A14="Saint Nicolas de la Grave",C14,"")</f>
        <v>ciste de la maison du saint au delà du fleuve</v>
      </c>
      <c r="N16" s="12" t="str">
        <f aca="false">IF(A14="Saint Nicolas de la Grave",D14,"")</f>
        <v>bob82</v>
      </c>
      <c r="O16" s="12" t="str">
        <f aca="false">IF(A14="Saint Nicolas de la Grave",E14,"")</f>
        <v>SW Castelsarrasin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1288</v>
      </c>
      <c r="C17" s="4" t="s">
        <v>43</v>
      </c>
      <c r="D17" s="4" t="s">
        <v>10</v>
      </c>
      <c r="E17" s="4" t="s">
        <v>44</v>
      </c>
      <c r="G17" s="4" t="s">
        <v>12</v>
      </c>
      <c r="I17" s="6"/>
      <c r="K17" s="1"/>
      <c r="L17" s="11" t="n">
        <f aca="false">IF(A15="Saint Nicolas de la Grave",HYPERLINK(CONCATENATE("http://www.cistes.net/choixciste.php?rt=2&amp;numero=",B15),B15),"")</f>
        <v>21286</v>
      </c>
      <c r="M17" s="12" t="str">
        <f aca="false">IF(A15="Saint Nicolas de la Grave",C15,"")</f>
        <v>ciste de la source du château</v>
      </c>
      <c r="N17" s="12" t="str">
        <f aca="false">IF(A15="Saint Nicolas de la Grave",D15,"")</f>
        <v>bob82</v>
      </c>
      <c r="O17" s="12" t="str">
        <f aca="false">IF(A15="Saint Nicolas de la Grave",E15,"")</f>
        <v>SW de castelsarrasi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1338</v>
      </c>
      <c r="C18" s="4" t="s">
        <v>45</v>
      </c>
      <c r="D18" s="4" t="s">
        <v>10</v>
      </c>
      <c r="E18" s="4" t="s">
        <v>46</v>
      </c>
      <c r="G18" s="4" t="s">
        <v>12</v>
      </c>
      <c r="I18" s="6"/>
      <c r="K18" s="1"/>
      <c r="L18" s="11" t="n">
        <f aca="false">IF(A16="Saint Nicolas de la Grave",HYPERLINK(CONCATENATE("http://www.cistes.net/choixciste.php?rt=2&amp;numero=",B16),B16),"")</f>
        <v>21287</v>
      </c>
      <c r="M18" s="12" t="str">
        <f aca="false">IF(A16="Saint Nicolas de la Grave",C16,"")</f>
        <v>ciste du lavoir de Big Ben</v>
      </c>
      <c r="N18" s="12" t="str">
        <f aca="false">IF(A16="Saint Nicolas de la Grave",D16,"")</f>
        <v>bob82</v>
      </c>
      <c r="O18" s="12" t="str">
        <f aca="false">IF(A16="Saint Nicolas de la Grave",E16,"")</f>
        <v>SW Castelsarrasi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1377</v>
      </c>
      <c r="C19" s="4" t="s">
        <v>47</v>
      </c>
      <c r="D19" s="4" t="s">
        <v>10</v>
      </c>
      <c r="E19" s="4" t="s">
        <v>48</v>
      </c>
      <c r="G19" s="4" t="s">
        <v>12</v>
      </c>
      <c r="H19" s="6" t="s">
        <v>19</v>
      </c>
      <c r="I19" s="6"/>
      <c r="K19" s="1"/>
      <c r="L19" s="11" t="n">
        <f aca="false">IF(A17="Saint Nicolas de la Grave",HYPERLINK(CONCATENATE("http://www.cistes.net/choixciste.php?rt=2&amp;numero=",B17),B17),"")</f>
        <v>21288</v>
      </c>
      <c r="M19" s="12" t="str">
        <f aca="false">IF(A17="Saint Nicolas de la Grave",C17,"")</f>
        <v>ciste de la croix entre moulin et chateau d'eau décoré</v>
      </c>
      <c r="N19" s="12" t="str">
        <f aca="false">IF(A17="Saint Nicolas de la Grave",D17,"")</f>
        <v>bob82</v>
      </c>
      <c r="O19" s="12" t="str">
        <f aca="false">IF(A17="Saint Nicolas de la Grave",E17,"")</f>
        <v>Sud de Castelsarrasin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1719</v>
      </c>
      <c r="C20" s="4" t="s">
        <v>49</v>
      </c>
      <c r="D20" s="4" t="s">
        <v>10</v>
      </c>
      <c r="E20" s="4" t="s">
        <v>50</v>
      </c>
      <c r="G20" s="4" t="s">
        <v>12</v>
      </c>
      <c r="I20" s="6"/>
      <c r="K20" s="1"/>
      <c r="L20" s="11" t="n">
        <f aca="false">IF(A18="Saint Nicolas de la Grave",HYPERLINK(CONCATENATE("http://www.cistes.net/choixciste.php?rt=2&amp;numero=",B18),B18),"")</f>
        <v>21338</v>
      </c>
      <c r="M20" s="12" t="str">
        <f aca="false">IF(A18="Saint Nicolas de la Grave",C18,"")</f>
        <v>ciste de la borne IGN 85 m</v>
      </c>
      <c r="N20" s="12" t="str">
        <f aca="false">IF(A18="Saint Nicolas de la Grave",D18,"")</f>
        <v>bob82</v>
      </c>
      <c r="O20" s="12" t="str">
        <f aca="false">IF(A18="Saint Nicolas de la Grave",E18,"")</f>
        <v>Sud Castelsarrasin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2339</v>
      </c>
      <c r="C21" s="4" t="s">
        <v>51</v>
      </c>
      <c r="D21" s="4" t="s">
        <v>52</v>
      </c>
      <c r="E21" s="4" t="s">
        <v>53</v>
      </c>
      <c r="G21" s="4" t="s">
        <v>12</v>
      </c>
      <c r="I21" s="6"/>
      <c r="K21" s="1"/>
      <c r="L21" s="11" t="n">
        <f aca="false">IF(A19="Saint Nicolas de la Grave",HYPERLINK(CONCATENATE("http://www.cistes.net/choixciste.php?rt=2&amp;numero=",B19),B19),"")</f>
        <v>21377</v>
      </c>
      <c r="M21" s="12" t="str">
        <f aca="false">IF(A19="Saint Nicolas de la Grave",C19,"")</f>
        <v>ciste de los montagnos</v>
      </c>
      <c r="N21" s="12" t="str">
        <f aca="false">IF(A19="Saint Nicolas de la Grave",D19,"")</f>
        <v>bob82</v>
      </c>
      <c r="O21" s="12" t="str">
        <f aca="false">IF(A19="Saint Nicolas de la Grave",E19,"")</f>
        <v>grand sud de Castelsarrrasin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2470</v>
      </c>
      <c r="C22" s="4" t="s">
        <v>54</v>
      </c>
      <c r="D22" s="4" t="s">
        <v>10</v>
      </c>
      <c r="E22" s="4" t="s">
        <v>55</v>
      </c>
      <c r="G22" s="4" t="s">
        <v>12</v>
      </c>
      <c r="I22" s="6"/>
      <c r="K22" s="1"/>
      <c r="L22" s="11" t="n">
        <f aca="false">IF(A20="Saint Nicolas de la Grave",HYPERLINK(CONCATENATE("http://www.cistes.net/choixciste.php?rt=2&amp;numero=",B20),B20),"")</f>
        <v>21719</v>
      </c>
      <c r="M22" s="12" t="str">
        <f aca="false">IF(A20="Saint Nicolas de la Grave",C20,"")</f>
        <v>Ciste de la vieille Dame en bois dans la niche</v>
      </c>
      <c r="N22" s="12" t="str">
        <f aca="false">IF(A20="Saint Nicolas de la Grave",D20,"")</f>
        <v>bob82</v>
      </c>
      <c r="O22" s="12" t="str">
        <f aca="false">IF(A20="Saint Nicolas de la Grave",E20,"")</f>
        <v>Sud St Nicolas de la grave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3054</v>
      </c>
      <c r="C23" s="4" t="s">
        <v>56</v>
      </c>
      <c r="D23" s="4" t="s">
        <v>10</v>
      </c>
      <c r="E23" s="4" t="s">
        <v>57</v>
      </c>
      <c r="G23" s="4" t="s">
        <v>12</v>
      </c>
      <c r="I23" s="6"/>
      <c r="K23" s="1"/>
      <c r="L23" s="11" t="n">
        <f aca="false">IF(A21="Saint Nicolas de la Grave",HYPERLINK(CONCATENATE("http://www.cistes.net/choixciste.php?rt=2&amp;numero=",B21),B21),"")</f>
        <v>22339</v>
      </c>
      <c r="M23" s="12" t="str">
        <f aca="false">IF(A21="Saint Nicolas de la Grave",C21,"")</f>
        <v>le trou du tir</v>
      </c>
      <c r="N23" s="12" t="str">
        <f aca="false">IF(A21="Saint Nicolas de la Grave",D21,"")</f>
        <v>breizbleu</v>
      </c>
      <c r="O23" s="12" t="str">
        <f aca="false">IF(A21="Saint Nicolas de la Grave",E21,"")</f>
        <v>Cordes tolosanes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3058</v>
      </c>
      <c r="C24" s="4" t="s">
        <v>58</v>
      </c>
      <c r="D24" s="4" t="s">
        <v>10</v>
      </c>
      <c r="E24" s="4" t="s">
        <v>59</v>
      </c>
      <c r="G24" s="4" t="s">
        <v>12</v>
      </c>
      <c r="H24" s="6" t="s">
        <v>19</v>
      </c>
      <c r="I24" s="6"/>
      <c r="K24" s="1"/>
      <c r="L24" s="11" t="n">
        <f aca="false">IF(A22="Saint Nicolas de la Grave",HYPERLINK(CONCATENATE("http://www.cistes.net/choixciste.php?rt=2&amp;numero=",B22),B22),"")</f>
        <v>22470</v>
      </c>
      <c r="M24" s="12" t="str">
        <f aca="false">IF(A22="Saint Nicolas de la Grave",C22,"")</f>
        <v>ciste du château de la bastide</v>
      </c>
      <c r="N24" s="12" t="str">
        <f aca="false">IF(A22="Saint Nicolas de la Grave",D22,"")</f>
        <v>bob82</v>
      </c>
      <c r="O24" s="12" t="str">
        <f aca="false">IF(A22="Saint Nicolas de la Grave",E22,"")</f>
        <v>Région Castelsarrasin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3059</v>
      </c>
      <c r="C25" s="4" t="s">
        <v>60</v>
      </c>
      <c r="D25" s="4" t="s">
        <v>10</v>
      </c>
      <c r="E25" s="4" t="s">
        <v>61</v>
      </c>
      <c r="G25" s="4" t="s">
        <v>12</v>
      </c>
      <c r="H25" s="6" t="s">
        <v>19</v>
      </c>
      <c r="I25" s="6"/>
      <c r="K25" s="1"/>
      <c r="L25" s="11" t="n">
        <f aca="false">IF(A23="Saint Nicolas de la Grave",HYPERLINK(CONCATENATE("http://www.cistes.net/choixciste.php?rt=2&amp;numero=",B23),B23),"")</f>
        <v>23054</v>
      </c>
      <c r="M25" s="12" t="str">
        <f aca="false">IF(A23="Saint Nicolas de la Grave",C23,"")</f>
        <v>ciste "Lomagne toujours" - 1</v>
      </c>
      <c r="N25" s="12" t="str">
        <f aca="false">IF(A23="Saint Nicolas de la Grave",D23,"")</f>
        <v>bob82</v>
      </c>
      <c r="O25" s="12" t="str">
        <f aca="false">IF(A23="Saint Nicolas de la Grave",E23,"")</f>
        <v>Environs Beaumont de Lomagne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3060</v>
      </c>
      <c r="C26" s="4" t="s">
        <v>62</v>
      </c>
      <c r="D26" s="4" t="s">
        <v>10</v>
      </c>
      <c r="E26" s="4" t="s">
        <v>63</v>
      </c>
      <c r="G26" s="4" t="s">
        <v>12</v>
      </c>
      <c r="H26" s="6" t="s">
        <v>19</v>
      </c>
      <c r="I26" s="6"/>
      <c r="K26" s="1"/>
      <c r="L26" s="11" t="n">
        <f aca="false">IF(A24="Saint Nicolas de la Grave",HYPERLINK(CONCATENATE("http://www.cistes.net/choixciste.php?rt=2&amp;numero=",B24),B24),"")</f>
        <v>23058</v>
      </c>
      <c r="M26" s="12" t="str">
        <f aca="false">IF(A24="Saint Nicolas de la Grave",C24,"")</f>
        <v>ciste "Lomagne toujours" - 4</v>
      </c>
      <c r="N26" s="12" t="str">
        <f aca="false">IF(A24="Saint Nicolas de la Grave",D24,"")</f>
        <v>bob82</v>
      </c>
      <c r="O26" s="12" t="str">
        <f aca="false">IF(A24="Saint Nicolas de la Grave",E24,"")</f>
        <v>Environs de Lavit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3061</v>
      </c>
      <c r="C27" s="4" t="s">
        <v>64</v>
      </c>
      <c r="D27" s="4" t="s">
        <v>10</v>
      </c>
      <c r="E27" s="4" t="s">
        <v>65</v>
      </c>
      <c r="G27" s="4" t="s">
        <v>12</v>
      </c>
      <c r="I27" s="6"/>
      <c r="K27" s="1"/>
      <c r="L27" s="11" t="n">
        <f aca="false">IF(A25="Saint Nicolas de la Grave",HYPERLINK(CONCATENATE("http://www.cistes.net/choixciste.php?rt=2&amp;numero=",B25),B25),"")</f>
        <v>23059</v>
      </c>
      <c r="M27" s="12" t="str">
        <f aca="false">IF(A25="Saint Nicolas de la Grave",C25,"")</f>
        <v>ciste "Lomagne toujours" - 5</v>
      </c>
      <c r="N27" s="12" t="str">
        <f aca="false">IF(A25="Saint Nicolas de la Grave",D25,"")</f>
        <v>bob82</v>
      </c>
      <c r="O27" s="12" t="str">
        <f aca="false">IF(A25="Saint Nicolas de la Grave",E25,"")</f>
        <v>Lavit / St Nicolas de la Grave / Castelsarrasin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3281</v>
      </c>
      <c r="C28" s="4" t="s">
        <v>66</v>
      </c>
      <c r="D28" s="4" t="s">
        <v>10</v>
      </c>
      <c r="E28" s="4" t="s">
        <v>67</v>
      </c>
      <c r="G28" s="4" t="s">
        <v>12</v>
      </c>
      <c r="I28" s="6"/>
      <c r="K28" s="1"/>
      <c r="L28" s="11" t="n">
        <f aca="false">IF(A26="Saint Nicolas de la Grave",HYPERLINK(CONCATENATE("http://www.cistes.net/choixciste.php?rt=2&amp;numero=",B26),B26),"")</f>
        <v>23060</v>
      </c>
      <c r="M28" s="12" t="str">
        <f aca="false">IF(A26="Saint Nicolas de la Grave",C26,"")</f>
        <v>ciste "Lomagne toujours" - 6</v>
      </c>
      <c r="N28" s="12" t="str">
        <f aca="false">IF(A26="Saint Nicolas de la Grave",D26,"")</f>
        <v>bob82</v>
      </c>
      <c r="O28" s="12" t="str">
        <f aca="false">IF(A26="Saint Nicolas de la Grave",E26,"")</f>
        <v>Beaumont de Lomagne / Castelsarrasin / Auvillar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3282</v>
      </c>
      <c r="C29" s="4" t="s">
        <v>68</v>
      </c>
      <c r="D29" s="4" t="s">
        <v>10</v>
      </c>
      <c r="E29" s="4" t="s">
        <v>67</v>
      </c>
      <c r="G29" s="4" t="s">
        <v>12</v>
      </c>
      <c r="I29" s="6"/>
      <c r="K29" s="1"/>
      <c r="L29" s="11" t="n">
        <f aca="false">IF(A27="Saint Nicolas de la Grave",HYPERLINK(CONCATENATE("http://www.cistes.net/choixciste.php?rt=2&amp;numero=",B27),B27),"")</f>
        <v>23061</v>
      </c>
      <c r="M29" s="12" t="str">
        <f aca="false">IF(A27="Saint Nicolas de la Grave",C27,"")</f>
        <v>ciste "Lomagne toujours" - 7</v>
      </c>
      <c r="N29" s="12" t="str">
        <f aca="false">IF(A27="Saint Nicolas de la Grave",D27,"")</f>
        <v>bob82</v>
      </c>
      <c r="O29" s="12" t="str">
        <f aca="false">IF(A27="Saint Nicolas de la Grave",E27,"")</f>
        <v>Environs S/W Castelsarrasin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3851</v>
      </c>
      <c r="C30" s="4" t="s">
        <v>69</v>
      </c>
      <c r="D30" s="4" t="s">
        <v>10</v>
      </c>
      <c r="E30" s="4" t="s">
        <v>70</v>
      </c>
      <c r="G30" s="4" t="s">
        <v>12</v>
      </c>
      <c r="I30" s="6"/>
      <c r="K30" s="1"/>
      <c r="L30" s="11" t="n">
        <f aca="false">IF(A28="Saint Nicolas de la Grave",HYPERLINK(CONCATENATE("http://www.cistes.net/choixciste.php?rt=2&amp;numero=",B28),B28),"")</f>
        <v>23281</v>
      </c>
      <c r="M30" s="12" t="str">
        <f aca="false">IF(A28="Saint Nicolas de la Grave",C28,"")</f>
        <v>La Sère te sert -1. B, la maison à volatiles</v>
      </c>
      <c r="N30" s="12" t="str">
        <f aca="false">IF(A28="Saint Nicolas de la Grave",D28,"")</f>
        <v>bob82</v>
      </c>
      <c r="O30" s="12" t="str">
        <f aca="false">IF(A28="Saint Nicolas de la Grave",E28,"")</f>
        <v>Castelsarrasin / Lavit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3854</v>
      </c>
      <c r="C31" s="4" t="s">
        <v>71</v>
      </c>
      <c r="D31" s="4" t="s">
        <v>10</v>
      </c>
      <c r="E31" s="4" t="s">
        <v>70</v>
      </c>
      <c r="G31" s="4" t="s">
        <v>12</v>
      </c>
      <c r="H31" s="6" t="s">
        <v>19</v>
      </c>
      <c r="I31" s="6"/>
      <c r="K31" s="1"/>
      <c r="L31" s="11" t="n">
        <f aca="false">IF(A29="Saint Nicolas de la Grave",HYPERLINK(CONCATENATE("http://www.cistes.net/choixciste.php?rt=2&amp;numero=",B29),B29),"")</f>
        <v>23282</v>
      </c>
      <c r="M31" s="12" t="str">
        <f aca="false">IF(A29="Saint Nicolas de la Grave",C29,"")</f>
        <v>La Sère te sert - 2. C, la fontaine inconnue</v>
      </c>
      <c r="N31" s="12" t="str">
        <f aca="false">IF(A29="Saint Nicolas de la Grave",D29,"")</f>
        <v>bob82</v>
      </c>
      <c r="O31" s="12" t="str">
        <f aca="false">IF(A29="Saint Nicolas de la Grave",E29,"")</f>
        <v>Castelsarrasin / Lavit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5632</v>
      </c>
      <c r="C32" s="4" t="s">
        <v>72</v>
      </c>
      <c r="D32" s="4" t="s">
        <v>10</v>
      </c>
      <c r="E32" s="4" t="s">
        <v>73</v>
      </c>
      <c r="G32" s="4" t="s">
        <v>12</v>
      </c>
      <c r="H32" s="4" t="s">
        <v>19</v>
      </c>
      <c r="I32" s="6"/>
      <c r="K32" s="1"/>
      <c r="L32" s="11" t="n">
        <f aca="false">IF(A30="Saint Nicolas de la Grave",HYPERLINK(CONCATENATE("http://www.cistes.net/choixciste.php?rt=2&amp;numero=",B30),B30),"")</f>
        <v>23851</v>
      </c>
      <c r="M32" s="12" t="str">
        <f aca="false">IF(A30="Saint Nicolas de la Grave",C30,"")</f>
        <v>Triangle sur la rivière - 1. Le village</v>
      </c>
      <c r="N32" s="12" t="str">
        <f aca="false">IF(A30="Saint Nicolas de la Grave",D30,"")</f>
        <v>bob82</v>
      </c>
      <c r="O32" s="12" t="str">
        <f aca="false">IF(A30="Saint Nicolas de la Grave",E30,"")</f>
        <v>Castelsarrasin / Beaumont-de-Lomagne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8823</v>
      </c>
      <c r="C33" s="4" t="s">
        <v>74</v>
      </c>
      <c r="D33" s="4" t="s">
        <v>10</v>
      </c>
      <c r="E33" s="4" t="s">
        <v>75</v>
      </c>
      <c r="G33" s="4" t="s">
        <v>12</v>
      </c>
      <c r="I33" s="6"/>
      <c r="K33" s="1"/>
      <c r="L33" s="11" t="n">
        <f aca="false">IF(A31="Saint Nicolas de la Grave",HYPERLINK(CONCATENATE("http://www.cistes.net/choixciste.php?rt=2&amp;numero=",B31),B31),"")</f>
        <v>23854</v>
      </c>
      <c r="M33" s="12" t="str">
        <f aca="false">IF(A31="Saint Nicolas de la Grave",C31,"")</f>
        <v>Triangle sur la rivière - 2. La montagne</v>
      </c>
      <c r="N33" s="12" t="str">
        <f aca="false">IF(A31="Saint Nicolas de la Grave",D31,"")</f>
        <v>bob82</v>
      </c>
      <c r="O33" s="12" t="str">
        <f aca="false">IF(A31="Saint Nicolas de la Grave",E31,"")</f>
        <v>Castelsarrasin / Beaumont-de-Lomagne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8825</v>
      </c>
      <c r="C34" s="4" t="s">
        <v>76</v>
      </c>
      <c r="D34" s="4" t="s">
        <v>10</v>
      </c>
      <c r="E34" s="4" t="s">
        <v>75</v>
      </c>
      <c r="G34" s="4" t="s">
        <v>12</v>
      </c>
      <c r="H34" s="6" t="s">
        <v>19</v>
      </c>
      <c r="I34" s="6"/>
      <c r="K34" s="1"/>
      <c r="L34" s="11" t="n">
        <f aca="false">IF(A32="Saint Nicolas de la Grave",HYPERLINK(CONCATENATE("http://www.cistes.net/choixciste.php?rt=2&amp;numero=",B32),B32),"")</f>
        <v>25632</v>
      </c>
      <c r="M34" s="12" t="str">
        <f aca="false">IF(A32="Saint Nicolas de la Grave",C32,"")</f>
        <v>Ciste du nid de l'ange.</v>
      </c>
      <c r="N34" s="12" t="str">
        <f aca="false">IF(A32="Saint Nicolas de la Grave",D32,"")</f>
        <v>bob82</v>
      </c>
      <c r="O34" s="12" t="str">
        <f aca="false">IF(A32="Saint Nicolas de la Grave",E32,"")</f>
        <v>Environs de Castelsarrasin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8830</v>
      </c>
      <c r="C35" s="4" t="s">
        <v>77</v>
      </c>
      <c r="D35" s="4" t="s">
        <v>10</v>
      </c>
      <c r="E35" s="4" t="s">
        <v>75</v>
      </c>
      <c r="G35" s="4" t="s">
        <v>12</v>
      </c>
      <c r="H35" s="6" t="s">
        <v>19</v>
      </c>
      <c r="I35" s="6"/>
      <c r="K35" s="1"/>
      <c r="L35" s="11" t="n">
        <f aca="false">IF(A33="Saint Nicolas de la Grave",HYPERLINK(CONCATENATE("http://www.cistes.net/choixciste.php?rt=2&amp;numero=",B33),B33),"")</f>
        <v>28823</v>
      </c>
      <c r="M35" s="12" t="str">
        <f aca="false">IF(A33="Saint Nicolas de la Grave",C33,"")</f>
        <v>Catala - Ma cabane au Canada.</v>
      </c>
      <c r="N35" s="12" t="str">
        <f aca="false">IF(A33="Saint Nicolas de la Grave",D33,"")</f>
        <v>bob82</v>
      </c>
      <c r="O35" s="12" t="str">
        <f aca="false">IF(A33="Saint Nicolas de la Grave",E33,"")</f>
        <v>Bourret / Labourgade / Cordes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8833</v>
      </c>
      <c r="C36" s="4" t="s">
        <v>78</v>
      </c>
      <c r="D36" s="4" t="s">
        <v>10</v>
      </c>
      <c r="E36" s="4" t="s">
        <v>75</v>
      </c>
      <c r="G36" s="4" t="s">
        <v>12</v>
      </c>
      <c r="I36" s="6"/>
      <c r="K36" s="1"/>
      <c r="L36" s="11" t="n">
        <f aca="false">IF(A34="Saint Nicolas de la Grave",HYPERLINK(CONCATENATE("http://www.cistes.net/choixciste.php?rt=2&amp;numero=",B34),B34),"")</f>
        <v>28825</v>
      </c>
      <c r="M36" s="12" t="str">
        <f aca="false">IF(A34="Saint Nicolas de la Grave",C34,"")</f>
        <v>Catala - Le lac.</v>
      </c>
      <c r="N36" s="12" t="str">
        <f aca="false">IF(A34="Saint Nicolas de la Grave",D34,"")</f>
        <v>bob82</v>
      </c>
      <c r="O36" s="12" t="str">
        <f aca="false">IF(A34="Saint Nicolas de la Grave",E34,"")</f>
        <v>Bourret / Labourgade / Cordes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9252</v>
      </c>
      <c r="C37" s="4" t="s">
        <v>79</v>
      </c>
      <c r="D37" s="4" t="s">
        <v>10</v>
      </c>
      <c r="E37" s="4" t="s">
        <v>80</v>
      </c>
      <c r="G37" s="4" t="s">
        <v>12</v>
      </c>
      <c r="H37" s="6" t="s">
        <v>19</v>
      </c>
      <c r="I37" s="6"/>
      <c r="K37" s="1"/>
      <c r="L37" s="11" t="n">
        <f aca="false">IF(A35="Saint Nicolas de la Grave",HYPERLINK(CONCATENATE("http://www.cistes.net/choixciste.php?rt=2&amp;numero=",B35),B35),"")</f>
        <v>28830</v>
      </c>
      <c r="M37" s="12" t="str">
        <f aca="false">IF(A35="Saint Nicolas de la Grave",C35,"")</f>
        <v>Catala - La tour dans le bois.</v>
      </c>
      <c r="N37" s="12" t="str">
        <f aca="false">IF(A35="Saint Nicolas de la Grave",D35,"")</f>
        <v>bob82</v>
      </c>
      <c r="O37" s="12" t="str">
        <f aca="false">IF(A35="Saint Nicolas de la Grave",E35,"")</f>
        <v>Bourret / Labourgade / Cordes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9309</v>
      </c>
      <c r="C38" s="4" t="s">
        <v>81</v>
      </c>
      <c r="D38" s="4" t="s">
        <v>10</v>
      </c>
      <c r="E38" s="4" t="s">
        <v>67</v>
      </c>
      <c r="G38" s="4" t="s">
        <v>12</v>
      </c>
      <c r="I38" s="6"/>
      <c r="K38" s="1"/>
      <c r="L38" s="11" t="n">
        <f aca="false">IF(A36="Saint Nicolas de la Grave",HYPERLINK(CONCATENATE("http://www.cistes.net/choixciste.php?rt=2&amp;numero=",B36),B36),"")</f>
        <v>28833</v>
      </c>
      <c r="M38" s="12" t="str">
        <f aca="false">IF(A36="Saint Nicolas de la Grave",C36,"")</f>
        <v>Catala - Circonflexe.</v>
      </c>
      <c r="N38" s="12" t="str">
        <f aca="false">IF(A36="Saint Nicolas de la Grave",D36,"")</f>
        <v>bob82</v>
      </c>
      <c r="O38" s="12" t="str">
        <f aca="false">IF(A36="Saint Nicolas de la Grave",E36,"")</f>
        <v>Bourret / Labourgade / Cordes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9316</v>
      </c>
      <c r="C39" s="4" t="s">
        <v>82</v>
      </c>
      <c r="D39" s="4" t="s">
        <v>10</v>
      </c>
      <c r="E39" s="4" t="s">
        <v>83</v>
      </c>
      <c r="G39" s="4" t="s">
        <v>12</v>
      </c>
      <c r="I39" s="6"/>
      <c r="K39" s="1"/>
      <c r="L39" s="11" t="n">
        <f aca="false">IF(A37="Saint Nicolas de la Grave",HYPERLINK(CONCATENATE("http://www.cistes.net/choixciste.php?rt=2&amp;numero=",B37),B37),"")</f>
        <v>29252</v>
      </c>
      <c r="M39" s="12" t="str">
        <f aca="false">IF(A37="Saint Nicolas de la Grave",C37,"")</f>
        <v>Ciste du coup de pouce de la femme aux 2 étoiles.</v>
      </c>
      <c r="N39" s="12" t="str">
        <f aca="false">IF(A37="Saint Nicolas de la Grave",D37,"")</f>
        <v>bob82</v>
      </c>
      <c r="O39" s="12" t="str">
        <f aca="false">IF(A37="Saint Nicolas de la Grave",E37,"")</f>
        <v>Environs Castelsarrasin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32389</v>
      </c>
      <c r="C40" s="4" t="s">
        <v>84</v>
      </c>
      <c r="D40" s="4" t="s">
        <v>10</v>
      </c>
      <c r="E40" s="4" t="s">
        <v>85</v>
      </c>
      <c r="G40" s="4" t="s">
        <v>12</v>
      </c>
      <c r="I40" s="6"/>
      <c r="K40" s="1"/>
      <c r="L40" s="11" t="n">
        <f aca="false">IF(A38="Saint Nicolas de la Grave",HYPERLINK(CONCATENATE("http://www.cistes.net/choixciste.php?rt=2&amp;numero=",B38),B38),"")</f>
        <v>29309</v>
      </c>
      <c r="M40" s="12" t="str">
        <f aca="false">IF(A38="Saint Nicolas de la Grave",C38,"")</f>
        <v>Croix de Lomagne - Croasse !</v>
      </c>
      <c r="N40" s="12" t="str">
        <f aca="false">IF(A38="Saint Nicolas de la Grave",D38,"")</f>
        <v>bob82</v>
      </c>
      <c r="O40" s="12" t="str">
        <f aca="false">IF(A38="Saint Nicolas de la Grave",E38,"")</f>
        <v>Castelsarrasin / Lavit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32390</v>
      </c>
      <c r="C41" s="4" t="s">
        <v>86</v>
      </c>
      <c r="D41" s="4" t="s">
        <v>10</v>
      </c>
      <c r="E41" s="4" t="s">
        <v>85</v>
      </c>
      <c r="G41" s="4" t="s">
        <v>12</v>
      </c>
      <c r="I41" s="6"/>
      <c r="K41" s="1"/>
      <c r="L41" s="11" t="n">
        <f aca="false">IF(A39="Saint Nicolas de la Grave",HYPERLINK(CONCATENATE("http://www.cistes.net/choixciste.php?rt=2&amp;numero=",B39),B39),"")</f>
        <v>29316</v>
      </c>
      <c r="M41" s="12" t="str">
        <f aca="false">IF(A39="Saint Nicolas de la Grave",C39,"")</f>
        <v>Croix de Lomagne. Crois !</v>
      </c>
      <c r="N41" s="12" t="str">
        <f aca="false">IF(A39="Saint Nicolas de la Grave",D39,"")</f>
        <v>bob82</v>
      </c>
      <c r="O41" s="12" t="str">
        <f aca="false">IF(A39="Saint Nicolas de la Grave",E39,"")</f>
        <v>Est Lavit.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32391</v>
      </c>
      <c r="C42" s="4" t="s">
        <v>87</v>
      </c>
      <c r="D42" s="4" t="s">
        <v>10</v>
      </c>
      <c r="E42" s="4" t="s">
        <v>85</v>
      </c>
      <c r="G42" s="4" t="s">
        <v>12</v>
      </c>
      <c r="I42" s="6"/>
      <c r="K42" s="1"/>
      <c r="L42" s="11" t="n">
        <f aca="false">IF(A40="Saint Nicolas de la Grave",HYPERLINK(CONCATENATE("http://www.cistes.net/choixciste.php?rt=2&amp;numero=",B40),B40),"")</f>
        <v>32389</v>
      </c>
      <c r="M42" s="12" t="str">
        <f aca="false">IF(A40="Saint Nicolas de la Grave",C40,"")</f>
        <v>Les âmes maudites des 3 chevaliers d'Argombat - Pierrick.</v>
      </c>
      <c r="N42" s="12" t="str">
        <f aca="false">IF(A40="Saint Nicolas de la Grave",D40,"")</f>
        <v>bob82</v>
      </c>
      <c r="O42" s="12" t="str">
        <f aca="false">IF(A40="Saint Nicolas de la Grave",E40,"")</f>
        <v>Auvillar / Moissac / Garganvillar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32436</v>
      </c>
      <c r="C43" s="4" t="s">
        <v>88</v>
      </c>
      <c r="D43" s="4" t="s">
        <v>10</v>
      </c>
      <c r="E43" s="4" t="s">
        <v>89</v>
      </c>
      <c r="G43" s="4" t="s">
        <v>12</v>
      </c>
      <c r="K43" s="1"/>
      <c r="L43" s="11" t="n">
        <f aca="false">IF(A41="Saint Nicolas de la Grave",HYPERLINK(CONCATENATE("http://www.cistes.net/choixciste.php?rt=2&amp;numero=",B41),B41),"")</f>
        <v>32390</v>
      </c>
      <c r="M43" s="12" t="str">
        <f aca="false">IF(A41="Saint Nicolas de la Grave",C41,"")</f>
        <v>Les âmes maudites des 3 chevaliers d'Argombat - Clément.</v>
      </c>
      <c r="N43" s="12" t="str">
        <f aca="false">IF(A41="Saint Nicolas de la Grave",D41,"")</f>
        <v>bob82</v>
      </c>
      <c r="O43" s="12" t="str">
        <f aca="false">IF(A41="Saint Nicolas de la Grave",E41,"")</f>
        <v>Auvillar / Moissac / Garganvillar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32456</v>
      </c>
      <c r="C44" s="4" t="s">
        <v>90</v>
      </c>
      <c r="D44" s="4" t="s">
        <v>10</v>
      </c>
      <c r="E44" s="4" t="s">
        <v>91</v>
      </c>
      <c r="G44" s="4" t="s">
        <v>12</v>
      </c>
      <c r="K44" s="1"/>
      <c r="L44" s="11" t="n">
        <f aca="false">IF(A42="Saint Nicolas de la Grave",HYPERLINK(CONCATENATE("http://www.cistes.net/choixciste.php?rt=2&amp;numero=",B42),B42),"")</f>
        <v>32391</v>
      </c>
      <c r="M44" s="12" t="str">
        <f aca="false">IF(A42="Saint Nicolas de la Grave",C42,"")</f>
        <v>Les âmes maudites des 3 chevaliers d'Argombat - Maurin.</v>
      </c>
      <c r="N44" s="12" t="str">
        <f aca="false">IF(A42="Saint Nicolas de la Grave",D42,"")</f>
        <v>bob82</v>
      </c>
      <c r="O44" s="12" t="str">
        <f aca="false">IF(A42="Saint Nicolas de la Grave",E42,"")</f>
        <v>Auvillar / Moissac / Garganvillar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32497</v>
      </c>
      <c r="C45" s="4" t="s">
        <v>92</v>
      </c>
      <c r="D45" s="4" t="s">
        <v>10</v>
      </c>
      <c r="E45" s="4" t="s">
        <v>93</v>
      </c>
      <c r="G45" s="4" t="s">
        <v>12</v>
      </c>
      <c r="H45" s="6" t="s">
        <v>19</v>
      </c>
      <c r="K45" s="1"/>
      <c r="L45" s="11" t="n">
        <f aca="false">IF(A43="Saint Nicolas de la Grave",HYPERLINK(CONCATENATE("http://www.cistes.net/choixciste.php?rt=2&amp;numero=",B43),B43),"")</f>
        <v>32436</v>
      </c>
      <c r="M45" s="12" t="str">
        <f aca="false">IF(A43="Saint Nicolas de la Grave",C43,"")</f>
        <v>Les eaux perdues - Le petit messager grec.</v>
      </c>
      <c r="N45" s="12" t="str">
        <f aca="false">IF(A43="Saint Nicolas de la Grave",D43,"")</f>
        <v>bob82</v>
      </c>
      <c r="O45" s="12" t="str">
        <f aca="false">IF(A43="Saint Nicolas de la Grave",E43,"")</f>
        <v>Auvillar / Moissac / Beaumont de Lomagne.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32551</v>
      </c>
      <c r="C46" s="4" t="s">
        <v>94</v>
      </c>
      <c r="D46" s="4" t="s">
        <v>10</v>
      </c>
      <c r="E46" s="4" t="s">
        <v>95</v>
      </c>
      <c r="G46" s="4" t="s">
        <v>12</v>
      </c>
      <c r="K46" s="1"/>
      <c r="L46" s="11" t="n">
        <f aca="false">IF(A44="Saint Nicolas de la Grave",HYPERLINK(CONCATENATE("http://www.cistes.net/choixciste.php?rt=2&amp;numero=",B44),B44),"")</f>
        <v>32456</v>
      </c>
      <c r="M46" s="12" t="str">
        <f aca="false">IF(A44="Saint Nicolas de la Grave",C44,"")</f>
        <v>Les eaux perdues - Aux confins de trois terres.</v>
      </c>
      <c r="N46" s="12" t="str">
        <f aca="false">IF(A44="Saint Nicolas de la Grave",D44,"")</f>
        <v>bob82</v>
      </c>
      <c r="O46" s="12" t="str">
        <f aca="false">IF(A44="Saint Nicolas de la Grave",E44,"")</f>
        <v>Auvillar / Castelsarrasin / Beaumont-de-Lomagne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32554</v>
      </c>
      <c r="C47" s="4" t="s">
        <v>96</v>
      </c>
      <c r="D47" s="4" t="s">
        <v>10</v>
      </c>
      <c r="E47" s="4" t="s">
        <v>91</v>
      </c>
      <c r="G47" s="4" t="s">
        <v>12</v>
      </c>
      <c r="H47" s="6" t="s">
        <v>19</v>
      </c>
      <c r="K47" s="1"/>
      <c r="L47" s="11" t="n">
        <f aca="false">IF(A45="Saint Nicolas de la Grave",HYPERLINK(CONCATENATE("http://www.cistes.net/choixciste.php?rt=2&amp;numero=",B45),B45),"")</f>
        <v>32497</v>
      </c>
      <c r="M47" s="12" t="str">
        <f aca="false">IF(A45="Saint Nicolas de la Grave",C45,"")</f>
        <v>Ciste de la ligne de myre.</v>
      </c>
      <c r="N47" s="12" t="str">
        <f aca="false">IF(A45="Saint Nicolas de la Grave",D45,"")</f>
        <v>bob82</v>
      </c>
      <c r="O47" s="12" t="str">
        <f aca="false">IF(A45="Saint Nicolas de la Grave",E45,"")</f>
        <v>Valence d'Agen / Moissac / Garganvillar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32729</v>
      </c>
      <c r="C48" s="4" t="s">
        <v>97</v>
      </c>
      <c r="D48" s="4" t="s">
        <v>10</v>
      </c>
      <c r="E48" s="4" t="s">
        <v>91</v>
      </c>
      <c r="G48" s="4" t="s">
        <v>12</v>
      </c>
      <c r="K48" s="1"/>
      <c r="L48" s="11" t="n">
        <f aca="false">IF(A46="Saint Nicolas de la Grave",HYPERLINK(CONCATENATE("http://www.cistes.net/choixciste.php?rt=2&amp;numero=",B46),B46),"")</f>
        <v>32551</v>
      </c>
      <c r="M48" s="12" t="str">
        <f aca="false">IF(A46="Saint Nicolas de la Grave",C46,"")</f>
        <v>Les eaux perdues - Sous le soleil brulant.</v>
      </c>
      <c r="N48" s="12" t="str">
        <f aca="false">IF(A46="Saint Nicolas de la Grave",D46,"")</f>
        <v>bob82</v>
      </c>
      <c r="O48" s="12" t="str">
        <f aca="false">IF(A46="Saint Nicolas de la Grave",E46,"")</f>
        <v>Auvillar / Moissac / Beaumont-de-Lomagne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32745</v>
      </c>
      <c r="C49" s="4" t="s">
        <v>98</v>
      </c>
      <c r="D49" s="4" t="s">
        <v>10</v>
      </c>
      <c r="E49" s="4" t="s">
        <v>91</v>
      </c>
      <c r="G49" s="4" t="s">
        <v>12</v>
      </c>
      <c r="K49" s="1"/>
      <c r="L49" s="11" t="n">
        <f aca="false">IF(A47="Saint Nicolas de la Grave",HYPERLINK(CONCATENATE("http://www.cistes.net/choixciste.php?rt=2&amp;numero=",B47),B47),"")</f>
        <v>32554</v>
      </c>
      <c r="M49" s="12" t="str">
        <f aca="false">IF(A47="Saint Nicolas de la Grave",C47,"")</f>
        <v>Les eaux perdues - A l'ombre des ânes.</v>
      </c>
      <c r="N49" s="12" t="str">
        <f aca="false">IF(A47="Saint Nicolas de la Grave",D47,"")</f>
        <v>bob82</v>
      </c>
      <c r="O49" s="12" t="str">
        <f aca="false">IF(A47="Saint Nicolas de la Grave",E47,"")</f>
        <v>Auvillar / Castelsarrasin / Beaumont-de-Lomagne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32755</v>
      </c>
      <c r="C50" s="4" t="s">
        <v>99</v>
      </c>
      <c r="D50" s="4" t="s">
        <v>10</v>
      </c>
      <c r="E50" s="4" t="s">
        <v>100</v>
      </c>
      <c r="G50" s="4" t="s">
        <v>12</v>
      </c>
      <c r="K50" s="1"/>
      <c r="L50" s="11" t="n">
        <f aca="false">IF(A48="Saint Nicolas de la Grave",HYPERLINK(CONCATENATE("http://www.cistes.net/choixciste.php?rt=2&amp;numero=",B48),B48),"")</f>
        <v>32729</v>
      </c>
      <c r="M50" s="12" t="str">
        <f aca="false">IF(A48="Saint Nicolas de la Grave",C48,"")</f>
        <v>Les eaux perdues - La première marche.</v>
      </c>
      <c r="N50" s="12" t="str">
        <f aca="false">IF(A48="Saint Nicolas de la Grave",D48,"")</f>
        <v>bob82</v>
      </c>
      <c r="O50" s="12" t="str">
        <f aca="false">IF(A48="Saint Nicolas de la Grave",E48,"")</f>
        <v>Auvillar / Castelsarrasin / Beaumont-de-Lomagne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32757</v>
      </c>
      <c r="C51" s="4" t="s">
        <v>101</v>
      </c>
      <c r="D51" s="4" t="s">
        <v>10</v>
      </c>
      <c r="E51" s="4" t="s">
        <v>91</v>
      </c>
      <c r="G51" s="4" t="s">
        <v>12</v>
      </c>
      <c r="K51" s="1"/>
      <c r="L51" s="11" t="n">
        <f aca="false">IF(A49="Saint Nicolas de la Grave",HYPERLINK(CONCATENATE("http://www.cistes.net/choixciste.php?rt=2&amp;numero=",B49),B49),"")</f>
        <v>32745</v>
      </c>
      <c r="M51" s="12" t="str">
        <f aca="false">IF(A49="Saint Nicolas de la Grave",C49,"")</f>
        <v>Les eaux perdues - Tchao Pantin !</v>
      </c>
      <c r="N51" s="12" t="str">
        <f aca="false">IF(A49="Saint Nicolas de la Grave",D49,"")</f>
        <v>bob82</v>
      </c>
      <c r="O51" s="12" t="str">
        <f aca="false">IF(A49="Saint Nicolas de la Grave",E49,"")</f>
        <v>Auvillar / Castelsarrasin / Beaumont-de-Lomagne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32799</v>
      </c>
      <c r="C52" s="4" t="s">
        <v>102</v>
      </c>
      <c r="D52" s="4" t="s">
        <v>103</v>
      </c>
      <c r="E52" s="4" t="s">
        <v>91</v>
      </c>
      <c r="G52" s="4" t="s">
        <v>12</v>
      </c>
      <c r="K52" s="1"/>
      <c r="L52" s="11" t="n">
        <f aca="false">IF(A50="Saint Nicolas de la Grave",HYPERLINK(CONCATENATE("http://www.cistes.net/choixciste.php?rt=2&amp;numero=",B50),B50),"")</f>
        <v>32755</v>
      </c>
      <c r="M52" s="12" t="str">
        <f aca="false">IF(A50="Saint Nicolas de la Grave",C50,"")</f>
        <v>Les eaux perdues - L'argon de l'homme de Sabaria.</v>
      </c>
      <c r="N52" s="12" t="str">
        <f aca="false">IF(A50="Saint Nicolas de la Grave",D50,"")</f>
        <v>bob82</v>
      </c>
      <c r="O52" s="12" t="str">
        <f aca="false">IF(A50="Saint Nicolas de la Grave",E50,"")</f>
        <v>Le Pin / Montech / Beaumont-de-Lomagne.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32805</v>
      </c>
      <c r="C53" s="4" t="s">
        <v>104</v>
      </c>
      <c r="D53" s="4" t="s">
        <v>10</v>
      </c>
      <c r="E53" s="4" t="s">
        <v>91</v>
      </c>
      <c r="G53" s="4" t="s">
        <v>12</v>
      </c>
      <c r="K53" s="1"/>
      <c r="L53" s="11" t="n">
        <f aca="false">IF(A51="Saint Nicolas de la Grave",HYPERLINK(CONCATENATE("http://www.cistes.net/choixciste.php?rt=2&amp;numero=",B51),B51),"")</f>
        <v>32757</v>
      </c>
      <c r="M53" s="12" t="str">
        <f aca="false">IF(A51="Saint Nicolas de la Grave",C51,"")</f>
        <v>Les eaux perdues - Tu as compris Rex ?</v>
      </c>
      <c r="N53" s="12" t="str">
        <f aca="false">IF(A51="Saint Nicolas de la Grave",D51,"")</f>
        <v>bob82</v>
      </c>
      <c r="O53" s="12" t="str">
        <f aca="false">IF(A51="Saint Nicolas de la Grave",E51,"")</f>
        <v>Auvillar / Castelsarrasin / Beaumont-de-Lomagne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34151</v>
      </c>
      <c r="C54" s="4" t="s">
        <v>105</v>
      </c>
      <c r="D54" s="4" t="s">
        <v>106</v>
      </c>
      <c r="E54" s="4" t="s">
        <v>107</v>
      </c>
      <c r="G54" s="4" t="s">
        <v>12</v>
      </c>
      <c r="K54" s="1"/>
      <c r="L54" s="11" t="n">
        <f aca="false">IF(A52="Saint Nicolas de la Grave",HYPERLINK(CONCATENATE("http://www.cistes.net/choixciste.php?rt=2&amp;numero=",B52),B52),"")</f>
        <v>32799</v>
      </c>
      <c r="M54" s="12" t="str">
        <f aca="false">IF(A52="Saint Nicolas de la Grave",C52,"")</f>
        <v>La femme au serpent et son eau</v>
      </c>
      <c r="N54" s="12" t="str">
        <f aca="false">IF(A52="Saint Nicolas de la Grave",D52,"")</f>
        <v>panpandoux</v>
      </c>
      <c r="O54" s="12" t="str">
        <f aca="false">IF(A52="Saint Nicolas de la Grave",E52,"")</f>
        <v>Auvillar / Castelsarrasin / Beaumont-de-Lomagne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34284</v>
      </c>
      <c r="C55" s="4" t="s">
        <v>108</v>
      </c>
      <c r="D55" s="4" t="s">
        <v>10</v>
      </c>
      <c r="E55" s="4" t="s">
        <v>109</v>
      </c>
      <c r="G55" s="4" t="s">
        <v>12</v>
      </c>
      <c r="K55" s="1"/>
      <c r="L55" s="11" t="n">
        <f aca="false">IF(A53="Saint Nicolas de la Grave",HYPERLINK(CONCATENATE("http://www.cistes.net/choixciste.php?rt=2&amp;numero=",B53),B53),"")</f>
        <v>32805</v>
      </c>
      <c r="M55" s="12" t="str">
        <f aca="false">IF(A53="Saint Nicolas de la Grave",C53,"")</f>
        <v>Les céréales germées poussent au nord d'Al-Khums !</v>
      </c>
      <c r="N55" s="12" t="str">
        <f aca="false">IF(A53="Saint Nicolas de la Grave",D53,"")</f>
        <v>bob82</v>
      </c>
      <c r="O55" s="12" t="str">
        <f aca="false">IF(A53="Saint Nicolas de la Grave",E53,"")</f>
        <v>Auvillar / Castelsarrasin / Beaumont-de-Lomagne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35541</v>
      </c>
      <c r="C56" s="4" t="s">
        <v>110</v>
      </c>
      <c r="D56" s="4" t="s">
        <v>10</v>
      </c>
      <c r="E56" s="4" t="s">
        <v>111</v>
      </c>
      <c r="G56" s="4" t="s">
        <v>12</v>
      </c>
      <c r="K56" s="1"/>
      <c r="L56" s="11" t="n">
        <f aca="false">IF(A54="Saint Nicolas de la Grave",HYPERLINK(CONCATENATE("http://www.cistes.net/choixciste.php?rt=2&amp;numero=",B54),B54),"")</f>
        <v>34151</v>
      </c>
      <c r="M56" s="12" t="str">
        <f aca="false">IF(A54="Saint Nicolas de la Grave",C54,"")</f>
        <v>je suis celle du chataignier</v>
      </c>
      <c r="N56" s="12" t="str">
        <f aca="false">IF(A54="Saint Nicolas de la Grave",D54,"")</f>
        <v>ptibouchon</v>
      </c>
      <c r="O56" s="12" t="str">
        <f aca="false">IF(A54="Saint Nicolas de la Grave",E54,"")</f>
        <v>lomagne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37374</v>
      </c>
      <c r="C57" s="4" t="s">
        <v>112</v>
      </c>
      <c r="D57" s="4" t="s">
        <v>10</v>
      </c>
      <c r="E57" s="4" t="s">
        <v>113</v>
      </c>
      <c r="G57" s="4" t="s">
        <v>12</v>
      </c>
      <c r="K57" s="1"/>
      <c r="L57" s="11" t="n">
        <f aca="false">IF(A55="Saint Nicolas de la Grave",HYPERLINK(CONCATENATE("http://www.cistes.net/choixciste.php?rt=2&amp;numero=",B55),B55),"")</f>
        <v>34284</v>
      </c>
      <c r="M57" s="12" t="str">
        <f aca="false">IF(A55="Saint Nicolas de la Grave",C55,"")</f>
        <v>Ciste du portail du 14.</v>
      </c>
      <c r="N57" s="12" t="str">
        <f aca="false">IF(A55="Saint Nicolas de la Grave",D55,"")</f>
        <v>bob82</v>
      </c>
      <c r="O57" s="12" t="str">
        <f aca="false">IF(A55="Saint Nicolas de la Grave",E55,"")</f>
        <v>Lavlt / Larrazet / Castelsarrasin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37377</v>
      </c>
      <c r="C58" s="4" t="s">
        <v>114</v>
      </c>
      <c r="D58" s="4" t="s">
        <v>10</v>
      </c>
      <c r="E58" s="4" t="s">
        <v>115</v>
      </c>
      <c r="G58" s="4" t="s">
        <v>12</v>
      </c>
      <c r="K58" s="1"/>
      <c r="L58" s="11" t="n">
        <f aca="false">IF(A56="Saint Nicolas de la Grave",HYPERLINK(CONCATENATE("http://www.cistes.net/choixciste.php?rt=2&amp;numero=",B56),B56),"")</f>
        <v>35541</v>
      </c>
      <c r="M58" s="12" t="str">
        <f aca="false">IF(A56="Saint Nicolas de la Grave",C56,"")</f>
        <v>Le métal descend de l'ombre.</v>
      </c>
      <c r="N58" s="12" t="str">
        <f aca="false">IF(A56="Saint Nicolas de la Grave",D56,"")</f>
        <v>bob82</v>
      </c>
      <c r="O58" s="12" t="str">
        <f aca="false">IF(A56="Saint Nicolas de la Grave",E56,"")</f>
        <v>Commune de Cordes-Tolosannes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40849</v>
      </c>
      <c r="C59" s="4" t="s">
        <v>116</v>
      </c>
      <c r="D59" s="4" t="s">
        <v>10</v>
      </c>
      <c r="E59" s="4" t="s">
        <v>117</v>
      </c>
      <c r="G59" s="4" t="s">
        <v>12</v>
      </c>
      <c r="K59" s="1"/>
      <c r="L59" s="11" t="n">
        <f aca="false">IF(A57="Saint Nicolas de la Grave",HYPERLINK(CONCATENATE("http://www.cistes.net/choixciste.php?rt=2&amp;numero=",B57),B57),"")</f>
        <v>37374</v>
      </c>
      <c r="M59" s="12" t="str">
        <f aca="false">IF(A57="Saint Nicolas de la Grave",C57,"")</f>
        <v>La volatilociste de ceux qui ne passent plus.</v>
      </c>
      <c r="N59" s="12" t="str">
        <f aca="false">IF(A57="Saint Nicolas de la Grave",D57,"")</f>
        <v>bob82</v>
      </c>
      <c r="O59" s="12" t="str">
        <f aca="false">IF(A57="Saint Nicolas de la Grave",E57,"")</f>
        <v>St-Nicolas-de-la-Grave / St-Porquier / Garganvillar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5" t="n">
        <v>41623</v>
      </c>
      <c r="C60" s="4" t="s">
        <v>118</v>
      </c>
      <c r="D60" s="4" t="s">
        <v>106</v>
      </c>
      <c r="E60" s="4" t="s">
        <v>107</v>
      </c>
      <c r="G60" s="4" t="s">
        <v>12</v>
      </c>
      <c r="K60" s="1"/>
      <c r="L60" s="11" t="n">
        <f aca="false">IF(A58="Saint Nicolas de la Grave",HYPERLINK(CONCATENATE("http://www.cistes.net/choixciste.php?rt=2&amp;numero=",B58),B58),"")</f>
        <v>37377</v>
      </c>
      <c r="M60" s="12" t="str">
        <f aca="false">IF(A58="Saint Nicolas de la Grave",C58,"")</f>
        <v>L'eau de l'épingle.</v>
      </c>
      <c r="N60" s="12" t="str">
        <f aca="false">IF(A58="Saint Nicolas de la Grave",D58,"")</f>
        <v>bob82</v>
      </c>
      <c r="O60" s="12" t="str">
        <f aca="false">IF(A58="Saint Nicolas de la Grave",E58,"")</f>
        <v>St-Nicolas-de-la-Grave / Labourgade / Lavit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5" t="n">
        <v>41624</v>
      </c>
      <c r="C61" s="4" t="s">
        <v>119</v>
      </c>
      <c r="D61" s="4" t="s">
        <v>106</v>
      </c>
      <c r="E61" s="4" t="s">
        <v>107</v>
      </c>
      <c r="G61" s="4" t="s">
        <v>12</v>
      </c>
      <c r="K61" s="1"/>
      <c r="L61" s="11" t="n">
        <f aca="false">IF(A59="Saint Nicolas de la Grave",HYPERLINK(CONCATENATE("http://www.cistes.net/choixciste.php?rt=2&amp;numero=",B59),B59),"")</f>
        <v>40849</v>
      </c>
      <c r="M61" s="12" t="str">
        <f aca="false">IF(A59="Saint Nicolas de la Grave",C59,"")</f>
        <v>Le trésor des 40 voleurs.</v>
      </c>
      <c r="N61" s="12" t="str">
        <f aca="false">IF(A59="Saint Nicolas de la Grave",D59,"")</f>
        <v>bob82</v>
      </c>
      <c r="O61" s="12" t="str">
        <f aca="false">IF(A59="Saint Nicolas de la Grave",E59,"")</f>
        <v>Commune de Castelmayran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41736</v>
      </c>
      <c r="C62" s="4" t="s">
        <v>120</v>
      </c>
      <c r="D62" s="4" t="s">
        <v>10</v>
      </c>
      <c r="E62" s="4" t="s">
        <v>121</v>
      </c>
      <c r="G62" s="4" t="s">
        <v>12</v>
      </c>
      <c r="K62" s="1"/>
      <c r="L62" s="11" t="n">
        <f aca="false">IF(A60="Saint Nicolas de la Grave",HYPERLINK(CONCATENATE("http://www.cistes.net/choixciste.php?rt=2&amp;numero=",B60),B60),"")</f>
        <v>41623</v>
      </c>
      <c r="M62" s="12" t="str">
        <f aca="false">IF(A60="Saint Nicolas de la Grave",C60,"")</f>
        <v>Ô croix dressée sur le monnnnnnnnnndeeeeeee</v>
      </c>
      <c r="N62" s="12" t="str">
        <f aca="false">IF(A60="Saint Nicolas de la Grave",D60,"")</f>
        <v>ptibouchon</v>
      </c>
      <c r="O62" s="12" t="str">
        <f aca="false">IF(A60="Saint Nicolas de la Grave",E60,"")</f>
        <v>lomagne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5" t="n">
        <v>41769</v>
      </c>
      <c r="C63" s="4" t="s">
        <v>122</v>
      </c>
      <c r="D63" s="4" t="s">
        <v>10</v>
      </c>
      <c r="E63" s="4" t="s">
        <v>121</v>
      </c>
      <c r="G63" s="4" t="s">
        <v>12</v>
      </c>
      <c r="K63" s="1"/>
      <c r="L63" s="11" t="n">
        <f aca="false">IF(A61="Saint Nicolas de la Grave",HYPERLINK(CONCATENATE("http://www.cistes.net/choixciste.php?rt=2&amp;numero=",B61),B61),"")</f>
        <v>41624</v>
      </c>
      <c r="M63" s="12" t="str">
        <f aca="false">IF(A61="Saint Nicolas de la Grave",C61,"")</f>
        <v>vingt neuf mars deux mille huit</v>
      </c>
      <c r="N63" s="12" t="str">
        <f aca="false">IF(A61="Saint Nicolas de la Grave",D61,"")</f>
        <v>ptibouchon</v>
      </c>
      <c r="O63" s="12" t="str">
        <f aca="false">IF(A61="Saint Nicolas de la Grave",E61,"")</f>
        <v>lomagne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5" t="n">
        <v>41771</v>
      </c>
      <c r="C64" s="4" t="s">
        <v>123</v>
      </c>
      <c r="D64" s="4" t="s">
        <v>10</v>
      </c>
      <c r="E64" s="4" t="s">
        <v>124</v>
      </c>
      <c r="G64" s="4" t="s">
        <v>12</v>
      </c>
      <c r="K64" s="1"/>
      <c r="L64" s="11" t="n">
        <f aca="false">IF(A62="Saint Nicolas de la Grave",HYPERLINK(CONCATENATE("http://www.cistes.net/choixciste.php?rt=2&amp;numero=",B62),B62),"")</f>
        <v>41736</v>
      </c>
      <c r="M64" s="12" t="str">
        <f aca="false">IF(A62="Saint Nicolas de la Grave",C62,"")</f>
        <v>J'ai deux mots à te dire.</v>
      </c>
      <c r="N64" s="12" t="str">
        <f aca="false">IF(A62="Saint Nicolas de la Grave",D62,"")</f>
        <v>bob82</v>
      </c>
      <c r="O64" s="12" t="str">
        <f aca="false">IF(A62="Saint Nicolas de la Grave",E62,"")</f>
        <v>Environs de St-Nicolas-de-la-Grave.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5" t="n">
        <v>42136</v>
      </c>
      <c r="C65" s="4" t="s">
        <v>125</v>
      </c>
      <c r="D65" s="4" t="s">
        <v>126</v>
      </c>
      <c r="E65" s="4" t="s">
        <v>127</v>
      </c>
      <c r="G65" s="4" t="s">
        <v>12</v>
      </c>
      <c r="K65" s="1"/>
      <c r="L65" s="11" t="n">
        <f aca="false">IF(A63="Saint Nicolas de la Grave",HYPERLINK(CONCATENATE("http://www.cistes.net/choixciste.php?rt=2&amp;numero=",B63),B63),"")</f>
        <v>41769</v>
      </c>
      <c r="M65" s="12" t="str">
        <f aca="false">IF(A63="Saint Nicolas de la Grave",C63,"")</f>
        <v>Le navire perché habillé d'argent sale.</v>
      </c>
      <c r="N65" s="12" t="str">
        <f aca="false">IF(A63="Saint Nicolas de la Grave",D63,"")</f>
        <v>bob82</v>
      </c>
      <c r="O65" s="12" t="str">
        <f aca="false">IF(A63="Saint Nicolas de la Grave",E63,"")</f>
        <v>Environs de St-Nicolas-de-la-Grave.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5" t="n">
        <v>43180</v>
      </c>
      <c r="C66" s="4" t="s">
        <v>128</v>
      </c>
      <c r="D66" s="4" t="s">
        <v>10</v>
      </c>
      <c r="E66" s="4" t="s">
        <v>129</v>
      </c>
      <c r="G66" s="4" t="s">
        <v>12</v>
      </c>
      <c r="K66" s="1"/>
      <c r="L66" s="11" t="n">
        <f aca="false">IF(A64="Saint Nicolas de la Grave",HYPERLINK(CONCATENATE("http://www.cistes.net/choixciste.php?rt=2&amp;numero=",B64),B64),"")</f>
        <v>41771</v>
      </c>
      <c r="M66" s="12" t="str">
        <f aca="false">IF(A64="Saint Nicolas de la Grave",C64,"")</f>
        <v>Le geste fondateur.</v>
      </c>
      <c r="N66" s="12" t="str">
        <f aca="false">IF(A64="Saint Nicolas de la Grave",D64,"")</f>
        <v>bob82</v>
      </c>
      <c r="O66" s="12" t="str">
        <f aca="false">IF(A64="Saint Nicolas de la Grave",E64,"")</f>
        <v>Région de Moissac.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5" t="n">
        <v>47738</v>
      </c>
      <c r="C67" s="4" t="s">
        <v>130</v>
      </c>
      <c r="D67" s="4" t="s">
        <v>106</v>
      </c>
      <c r="E67" s="4" t="s">
        <v>131</v>
      </c>
      <c r="G67" s="4" t="s">
        <v>12</v>
      </c>
      <c r="H67" s="6" t="s">
        <v>19</v>
      </c>
      <c r="K67" s="1"/>
      <c r="L67" s="11" t="n">
        <f aca="false">IF(A65="Saint Nicolas de la Grave",HYPERLINK(CONCATENATE("http://www.cistes.net/choixciste.php?rt=2&amp;numero=",B65),B65),"")</f>
        <v>42136</v>
      </c>
      <c r="M67" s="12" t="str">
        <f aca="false">IF(A65="Saint Nicolas de la Grave",C65,"")</f>
        <v>La ciste du TOUCAN qui M</v>
      </c>
      <c r="N67" s="12" t="str">
        <f aca="false">IF(A65="Saint Nicolas de la Grave",D65,"")</f>
        <v>coachbunny</v>
      </c>
      <c r="O67" s="12" t="str">
        <f aca="false">IF(A65="Saint Nicolas de la Grave",E65,"")</f>
        <v>Lomagne</v>
      </c>
      <c r="P67" s="12" t="str">
        <f aca="false">IF(F65="","",F65)</f>
        <v/>
      </c>
    </row>
    <row r="68" customFormat="false" ht="15.75" hidden="false" customHeight="false" outlineLevel="0" collapsed="false">
      <c r="A68" s="6" t="s">
        <v>8</v>
      </c>
      <c r="B68" s="13" t="n">
        <v>49387</v>
      </c>
      <c r="C68" s="6" t="s">
        <v>132</v>
      </c>
      <c r="D68" s="6" t="s">
        <v>10</v>
      </c>
      <c r="E68" s="6" t="s">
        <v>133</v>
      </c>
      <c r="G68" s="6" t="s">
        <v>12</v>
      </c>
      <c r="K68" s="1"/>
      <c r="L68" s="11" t="n">
        <f aca="false">IF(A66="Saint Nicolas de la Grave",HYPERLINK(CONCATENATE("http://www.cistes.net/choixciste.php?rt=2&amp;numero=",B66),B66),"")</f>
        <v>43180</v>
      </c>
      <c r="M68" s="12" t="str">
        <f aca="false">IF(A66="Saint Nicolas de la Grave",C66,"")</f>
        <v>3 pas de danse - Pasteurs en limite.</v>
      </c>
      <c r="N68" s="12" t="str">
        <f aca="false">IF(A66="Saint Nicolas de la Grave",D66,"")</f>
        <v>bob82</v>
      </c>
      <c r="O68" s="12" t="str">
        <f aca="false">IF(A66="Saint Nicolas de la Grave",E66,"")</f>
        <v>Montauban - Beaumont de Lomagne</v>
      </c>
      <c r="P68" s="12" t="str">
        <f aca="false">IF(F66="","",F66)</f>
        <v/>
      </c>
    </row>
    <row r="69" customFormat="false" ht="15.75" hidden="false" customHeight="false" outlineLevel="0" collapsed="false">
      <c r="A69" s="6" t="s">
        <v>8</v>
      </c>
      <c r="B69" s="13" t="n">
        <v>49411</v>
      </c>
      <c r="C69" s="6" t="s">
        <v>134</v>
      </c>
      <c r="D69" s="6" t="s">
        <v>10</v>
      </c>
      <c r="E69" s="6" t="s">
        <v>135</v>
      </c>
      <c r="G69" s="6" t="s">
        <v>12</v>
      </c>
      <c r="K69" s="1"/>
      <c r="L69" s="11" t="n">
        <f aca="false">IF(A67="Saint Nicolas de la Grave",HYPERLINK(CONCATENATE("http://www.cistes.net/choixciste.php?rt=2&amp;numero=",B67),B67),"")</f>
        <v>47738</v>
      </c>
      <c r="M69" s="12" t="str">
        <f aca="false">IF(A67="Saint Nicolas de la Grave",C67,"")</f>
        <v>Bob82 au rapport!!!</v>
      </c>
      <c r="N69" s="12" t="str">
        <f aca="false">IF(A67="Saint Nicolas de la Grave",D67,"")</f>
        <v>ptibouchon</v>
      </c>
      <c r="O69" s="12" t="str">
        <f aca="false">IF(A67="Saint Nicolas de la Grave",E67,"")</f>
        <v>Montauban/VDA/BDL</v>
      </c>
      <c r="P69" s="12" t="str">
        <f aca="false">IF(F67="","",F67)</f>
        <v/>
      </c>
    </row>
    <row r="70" customFormat="false" ht="15.75" hidden="false" customHeight="false" outlineLevel="0" collapsed="false">
      <c r="A70" s="6" t="s">
        <v>8</v>
      </c>
      <c r="B70" s="13" t="n">
        <v>50034</v>
      </c>
      <c r="C70" s="6" t="s">
        <v>136</v>
      </c>
      <c r="D70" s="6" t="s">
        <v>10</v>
      </c>
      <c r="E70" s="6" t="s">
        <v>133</v>
      </c>
      <c r="G70" s="6" t="s">
        <v>12</v>
      </c>
      <c r="K70" s="1"/>
      <c r="L70" s="11" t="n">
        <f aca="false">IF(A68="Saint Nicolas de la Grave",HYPERLINK(CONCATENATE("http://www.cistes.net/choixciste.php?rt=2&amp;numero=",B68),B68),"")</f>
        <v>49387</v>
      </c>
      <c r="M70" s="12" t="str">
        <f aca="false">IF(A68="Saint Nicolas de la Grave",C68,"")</f>
        <v>Les diamants de l’inconnu.</v>
      </c>
      <c r="N70" s="12" t="str">
        <f aca="false">IF(A68="Saint Nicolas de la Grave",D68,"")</f>
        <v>bob82</v>
      </c>
      <c r="O70" s="12" t="str">
        <f aca="false">IF(A68="Saint Nicolas de la Grave",E68,"")</f>
        <v>Entre Beaumont-de-Lomagne et Castelsarrasin</v>
      </c>
      <c r="P70" s="12" t="str">
        <f aca="false">IF(F68="","",F68)</f>
        <v/>
      </c>
    </row>
    <row r="71" customFormat="false" ht="15.75" hidden="false" customHeight="false" outlineLevel="0" collapsed="false">
      <c r="A71" s="6" t="s">
        <v>8</v>
      </c>
      <c r="B71" s="13" t="n">
        <v>50035</v>
      </c>
      <c r="C71" s="6" t="s">
        <v>137</v>
      </c>
      <c r="D71" s="6" t="s">
        <v>10</v>
      </c>
      <c r="E71" s="6" t="s">
        <v>133</v>
      </c>
      <c r="G71" s="6" t="s">
        <v>12</v>
      </c>
      <c r="K71" s="1"/>
      <c r="L71" s="11" t="n">
        <f aca="false">IF(A69="Saint Nicolas de la Grave",HYPERLINK(CONCATENATE("http://www.cistes.net/choixciste.php?rt=2&amp;numero=",B69),B69),"")</f>
        <v>49411</v>
      </c>
      <c r="M71" s="12" t="str">
        <f aca="false">IF(A69="Saint Nicolas de la Grave",C69,"")</f>
        <v>Tu lanceras un petit à l'eau sur la montagne.</v>
      </c>
      <c r="N71" s="12" t="str">
        <f aca="false">IF(A69="Saint Nicolas de la Grave",D69,"")</f>
        <v>bob82</v>
      </c>
      <c r="O71" s="12" t="str">
        <f aca="false">IF(A69="Saint Nicolas de la Grave",E69,"")</f>
        <v>Beaumont-de-Lomagne / Castelsarrasin</v>
      </c>
      <c r="P71" s="12" t="str">
        <f aca="false">IF(F69="","",F69)</f>
        <v/>
      </c>
    </row>
    <row r="72" customFormat="false" ht="15.75" hidden="false" customHeight="false" outlineLevel="0" collapsed="false">
      <c r="A72" s="6" t="s">
        <v>8</v>
      </c>
      <c r="B72" s="13" t="n">
        <v>50036</v>
      </c>
      <c r="C72" s="6" t="s">
        <v>138</v>
      </c>
      <c r="D72" s="6" t="s">
        <v>10</v>
      </c>
      <c r="E72" s="6" t="s">
        <v>133</v>
      </c>
      <c r="G72" s="6" t="s">
        <v>12</v>
      </c>
      <c r="K72" s="1"/>
      <c r="L72" s="11" t="n">
        <f aca="false">IF(A70="Saint Nicolas de la Grave",HYPERLINK(CONCATENATE("http://www.cistes.net/choixciste.php?rt=2&amp;numero=",B70),B70),"")</f>
        <v>50034</v>
      </c>
      <c r="M72" s="12" t="str">
        <f aca="false">IF(A70="Saint Nicolas de la Grave",C70,"")</f>
        <v>5 trésors à la clef – Le gardien</v>
      </c>
      <c r="N72" s="12" t="str">
        <f aca="false">IF(A70="Saint Nicolas de la Grave",D70,"")</f>
        <v>bob82</v>
      </c>
      <c r="O72" s="12" t="str">
        <f aca="false">IF(A70="Saint Nicolas de la Grave",E70,"")</f>
        <v>Entre Beaumont-de-Lomagne et Castelsarrasin</v>
      </c>
      <c r="P72" s="12" t="str">
        <f aca="false">IF(F70="","",F70)</f>
        <v/>
      </c>
    </row>
    <row r="73" customFormat="false" ht="15.75" hidden="false" customHeight="false" outlineLevel="0" collapsed="false">
      <c r="A73" s="6" t="s">
        <v>8</v>
      </c>
      <c r="B73" s="13" t="n">
        <v>50037</v>
      </c>
      <c r="C73" s="6" t="s">
        <v>139</v>
      </c>
      <c r="D73" s="6" t="s">
        <v>10</v>
      </c>
      <c r="E73" s="6" t="s">
        <v>133</v>
      </c>
      <c r="G73" s="6" t="s">
        <v>12</v>
      </c>
      <c r="K73" s="1"/>
      <c r="L73" s="11" t="n">
        <f aca="false">IF(A71="Saint Nicolas de la Grave",HYPERLINK(CONCATENATE("http://www.cistes.net/choixciste.php?rt=2&amp;numero=",B71),B71),"")</f>
        <v>50035</v>
      </c>
      <c r="M73" s="12" t="str">
        <f aca="false">IF(A71="Saint Nicolas de la Grave",C71,"")</f>
        <v>5 trésors à la clef - Le fer</v>
      </c>
      <c r="N73" s="12" t="str">
        <f aca="false">IF(A71="Saint Nicolas de la Grave",D71,"")</f>
        <v>bob82</v>
      </c>
      <c r="O73" s="12" t="str">
        <f aca="false">IF(A71="Saint Nicolas de la Grave",E71,"")</f>
        <v>Entre Beaumont-de-Lomagne et Castelsarrasin</v>
      </c>
      <c r="P73" s="12" t="str">
        <f aca="false">IF(F71="","",F71)</f>
        <v/>
      </c>
    </row>
    <row r="74" customFormat="false" ht="15.75" hidden="false" customHeight="false" outlineLevel="0" collapsed="false">
      <c r="A74" s="6" t="s">
        <v>8</v>
      </c>
      <c r="B74" s="13" t="n">
        <v>50038</v>
      </c>
      <c r="C74" s="6" t="s">
        <v>140</v>
      </c>
      <c r="D74" s="6" t="s">
        <v>10</v>
      </c>
      <c r="E74" s="6" t="s">
        <v>133</v>
      </c>
      <c r="G74" s="6" t="s">
        <v>12</v>
      </c>
      <c r="K74" s="1"/>
      <c r="L74" s="11" t="n">
        <f aca="false">IF(A72="Saint Nicolas de la Grave",HYPERLINK(CONCATENATE("http://www.cistes.net/choixciste.php?rt=2&amp;numero=",B72),B72),"")</f>
        <v>50036</v>
      </c>
      <c r="M74" s="12" t="str">
        <f aca="false">IF(A72="Saint Nicolas de la Grave",C72,"")</f>
        <v>5 trésors à la clef – La trappe</v>
      </c>
      <c r="N74" s="12" t="str">
        <f aca="false">IF(A72="Saint Nicolas de la Grave",D72,"")</f>
        <v>bob82</v>
      </c>
      <c r="O74" s="12" t="str">
        <f aca="false">IF(A72="Saint Nicolas de la Grave",E72,"")</f>
        <v>Entre Beaumont-de-Lomagne et Castelsarrasin</v>
      </c>
      <c r="P74" s="12" t="str">
        <f aca="false">IF(F72="","",F72)</f>
        <v/>
      </c>
    </row>
    <row r="75" customFormat="false" ht="15.75" hidden="false" customHeight="false" outlineLevel="0" collapsed="false">
      <c r="A75" s="6" t="s">
        <v>8</v>
      </c>
      <c r="B75" s="13" t="n">
        <v>51389</v>
      </c>
      <c r="C75" s="6" t="s">
        <v>141</v>
      </c>
      <c r="D75" s="6" t="s">
        <v>142</v>
      </c>
      <c r="E75" s="6" t="s">
        <v>143</v>
      </c>
      <c r="G75" s="6" t="s">
        <v>12</v>
      </c>
      <c r="K75" s="1"/>
      <c r="L75" s="11" t="n">
        <f aca="false">IF(A73="Saint Nicolas de la Grave",HYPERLINK(CONCATENATE("http://www.cistes.net/choixciste.php?rt=2&amp;numero=",B73),B73),"")</f>
        <v>50037</v>
      </c>
      <c r="M75" s="12" t="str">
        <f aca="false">IF(A73="Saint Nicolas de la Grave",C73,"")</f>
        <v>5 trésors à la clef – Le moulin</v>
      </c>
      <c r="N75" s="12" t="str">
        <f aca="false">IF(A73="Saint Nicolas de la Grave",D73,"")</f>
        <v>bob82</v>
      </c>
      <c r="O75" s="12" t="str">
        <f aca="false">IF(A73="Saint Nicolas de la Grave",E73,"")</f>
        <v>Entre Beaumont-de-Lomagne et Castelsarrasin</v>
      </c>
      <c r="P75" s="12" t="str">
        <f aca="false">IF(F73="","",F73)</f>
        <v/>
      </c>
    </row>
    <row r="76" customFormat="false" ht="15.75" hidden="false" customHeight="false" outlineLevel="0" collapsed="false">
      <c r="A76" s="6" t="s">
        <v>8</v>
      </c>
      <c r="B76" s="13" t="n">
        <v>51488</v>
      </c>
      <c r="C76" s="6" t="s">
        <v>144</v>
      </c>
      <c r="D76" s="6" t="s">
        <v>106</v>
      </c>
      <c r="E76" s="6" t="s">
        <v>107</v>
      </c>
      <c r="G76" s="6" t="s">
        <v>12</v>
      </c>
      <c r="K76" s="1"/>
      <c r="L76" s="11" t="n">
        <f aca="false">IF(A74="Saint Nicolas de la Grave",HYPERLINK(CONCATENATE("http://www.cistes.net/choixciste.php?rt=2&amp;numero=",B74),B74),"")</f>
        <v>50038</v>
      </c>
      <c r="M76" s="12" t="str">
        <f aca="false">IF(A74="Saint Nicolas de la Grave",C74,"")</f>
        <v>5 trésors à la clef – Les deux puits</v>
      </c>
      <c r="N76" s="12" t="str">
        <f aca="false">IF(A74="Saint Nicolas de la Grave",D74,"")</f>
        <v>bob82</v>
      </c>
      <c r="O76" s="12" t="str">
        <f aca="false">IF(A74="Saint Nicolas de la Grave",E74,"")</f>
        <v>Entre Beaumont-de-Lomagne et Castelsarrasin</v>
      </c>
      <c r="P76" s="12" t="str">
        <f aca="false">IF(F74="","",F74)</f>
        <v/>
      </c>
    </row>
    <row r="77" customFormat="false" ht="15.75" hidden="false" customHeight="false" outlineLevel="0" collapsed="false">
      <c r="A77" s="6" t="s">
        <v>8</v>
      </c>
      <c r="B77" s="13" t="n">
        <v>51523</v>
      </c>
      <c r="C77" s="6" t="s">
        <v>145</v>
      </c>
      <c r="D77" s="6" t="s">
        <v>106</v>
      </c>
      <c r="E77" s="6" t="s">
        <v>146</v>
      </c>
      <c r="G77" s="6" t="s">
        <v>12</v>
      </c>
      <c r="K77" s="1"/>
      <c r="L77" s="11" t="n">
        <f aca="false">IF(A75="Saint Nicolas de la Grave",HYPERLINK(CONCATENATE("http://www.cistes.net/choixciste.php?rt=2&amp;numero=",B75),B75),"")</f>
        <v>51389</v>
      </c>
      <c r="M77" s="12" t="str">
        <f aca="false">IF(A75="Saint Nicolas de la Grave",C75,"")</f>
        <v>La CruciverCiste</v>
      </c>
      <c r="N77" s="12" t="str">
        <f aca="false">IF(A75="Saint Nicolas de la Grave",D75,"")</f>
        <v>tekilapaf</v>
      </c>
      <c r="O77" s="12" t="str">
        <f aca="false">IF(A75="Saint Nicolas de la Grave",E75,"")</f>
        <v>Canton de St Nicolas de la Grave</v>
      </c>
      <c r="P77" s="12" t="str">
        <f aca="false">IF(F75="","",F75)</f>
        <v/>
      </c>
    </row>
    <row r="78" customFormat="false" ht="15.75" hidden="false" customHeight="false" outlineLevel="0" collapsed="false">
      <c r="A78" s="6" t="s">
        <v>8</v>
      </c>
      <c r="B78" s="13" t="n">
        <v>51524</v>
      </c>
      <c r="C78" s="6" t="s">
        <v>147</v>
      </c>
      <c r="D78" s="6" t="s">
        <v>106</v>
      </c>
      <c r="E78" s="6" t="s">
        <v>107</v>
      </c>
      <c r="G78" s="6" t="s">
        <v>12</v>
      </c>
      <c r="H78" s="6" t="s">
        <v>19</v>
      </c>
      <c r="K78" s="1"/>
      <c r="L78" s="11" t="n">
        <f aca="false">IF(A76="Saint Nicolas de la Grave",HYPERLINK(CONCATENATE("http://www.cistes.net/choixciste.php?rt=2&amp;numero=",B76),B76),"")</f>
        <v>51488</v>
      </c>
      <c r="M78" s="12" t="str">
        <f aca="false">IF(A76="Saint Nicolas de la Grave",C76,"")</f>
        <v>Si je vous dis :"chemin de traverse" vous pensez quoi?</v>
      </c>
      <c r="N78" s="12" t="str">
        <f aca="false">IF(A76="Saint Nicolas de la Grave",D76,"")</f>
        <v>ptibouchon</v>
      </c>
      <c r="O78" s="12" t="str">
        <f aca="false">IF(A76="Saint Nicolas de la Grave",E76,"")</f>
        <v>lomagne</v>
      </c>
      <c r="P78" s="12" t="str">
        <f aca="false">IF(F76="","",F76)</f>
        <v/>
      </c>
    </row>
    <row r="79" customFormat="false" ht="15.75" hidden="false" customHeight="false" outlineLevel="0" collapsed="false">
      <c r="A79" s="6" t="s">
        <v>8</v>
      </c>
      <c r="B79" s="13" t="n">
        <v>51526</v>
      </c>
      <c r="C79" s="6" t="s">
        <v>148</v>
      </c>
      <c r="D79" s="6" t="s">
        <v>106</v>
      </c>
      <c r="E79" s="6" t="s">
        <v>107</v>
      </c>
      <c r="G79" s="6" t="s">
        <v>12</v>
      </c>
      <c r="K79" s="1"/>
      <c r="L79" s="11" t="n">
        <f aca="false">IF(A77="Saint Nicolas de la Grave",HYPERLINK(CONCATENATE("http://www.cistes.net/choixciste.php?rt=2&amp;numero=",B77),B77),"")</f>
        <v>51523</v>
      </c>
      <c r="M79" s="12" t="str">
        <f aca="false">IF(A77="Saint Nicolas de la Grave",C77,"")</f>
        <v>Castafiore Noooooooooooooonnnnnnnnnn</v>
      </c>
      <c r="N79" s="12" t="str">
        <f aca="false">IF(A77="Saint Nicolas de la Grave",D77,"")</f>
        <v>ptibouchon</v>
      </c>
      <c r="O79" s="12" t="str">
        <f aca="false">IF(A77="Saint Nicolas de la Grave",E77,"")</f>
        <v>à l'embouchure de deux fleuves ? rivières ?</v>
      </c>
      <c r="P79" s="12" t="str">
        <f aca="false">IF(F77="","",F77)</f>
        <v/>
      </c>
    </row>
    <row r="80" customFormat="false" ht="15.75" hidden="false" customHeight="false" outlineLevel="0" collapsed="false">
      <c r="A80" s="6" t="s">
        <v>8</v>
      </c>
      <c r="B80" s="13" t="n">
        <v>51605</v>
      </c>
      <c r="C80" s="6" t="s">
        <v>149</v>
      </c>
      <c r="D80" s="6" t="s">
        <v>10</v>
      </c>
      <c r="E80" s="6" t="s">
        <v>150</v>
      </c>
      <c r="G80" s="6" t="s">
        <v>12</v>
      </c>
      <c r="K80" s="1"/>
      <c r="L80" s="11" t="n">
        <f aca="false">IF(A78="Saint Nicolas de la Grave",HYPERLINK(CONCATENATE("http://www.cistes.net/choixciste.php?rt=2&amp;numero=",B78),B78),"")</f>
        <v>51524</v>
      </c>
      <c r="M80" s="12" t="str">
        <f aca="false">IF(A78="Saint Nicolas de la Grave",C78,"")</f>
        <v>lettre à Pogo n°1</v>
      </c>
      <c r="N80" s="12" t="str">
        <f aca="false">IF(A78="Saint Nicolas de la Grave",D78,"")</f>
        <v>ptibouchon</v>
      </c>
      <c r="O80" s="12" t="str">
        <f aca="false">IF(A78="Saint Nicolas de la Grave",E78,"")</f>
        <v>lomagne</v>
      </c>
      <c r="P80" s="12" t="str">
        <f aca="false">IF(F78="","",F78)</f>
        <v/>
      </c>
    </row>
    <row r="81" customFormat="false" ht="15.75" hidden="false" customHeight="false" outlineLevel="0" collapsed="false">
      <c r="A81" s="6" t="s">
        <v>8</v>
      </c>
      <c r="B81" s="13" t="n">
        <v>54892</v>
      </c>
      <c r="C81" s="6" t="s">
        <v>151</v>
      </c>
      <c r="D81" s="6" t="s">
        <v>10</v>
      </c>
      <c r="E81" s="6" t="s">
        <v>150</v>
      </c>
      <c r="G81" s="6" t="s">
        <v>12</v>
      </c>
      <c r="K81" s="1"/>
      <c r="L81" s="11" t="n">
        <f aca="false">IF(A79="Saint Nicolas de la Grave",HYPERLINK(CONCATENATE("http://www.cistes.net/choixciste.php?rt=2&amp;numero=",B79),B79),"")</f>
        <v>51526</v>
      </c>
      <c r="M81" s="12" t="str">
        <f aca="false">IF(A79="Saint Nicolas de la Grave",C79,"")</f>
        <v>lettre à Pogo n°3</v>
      </c>
      <c r="N81" s="12" t="str">
        <f aca="false">IF(A79="Saint Nicolas de la Grave",D79,"")</f>
        <v>ptibouchon</v>
      </c>
      <c r="O81" s="12" t="str">
        <f aca="false">IF(A79="Saint Nicolas de la Grave",E79,"")</f>
        <v>lomagne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54905</v>
      </c>
      <c r="C82" s="6" t="s">
        <v>152</v>
      </c>
      <c r="D82" s="6" t="s">
        <v>10</v>
      </c>
      <c r="E82" s="6" t="s">
        <v>150</v>
      </c>
      <c r="G82" s="6" t="s">
        <v>12</v>
      </c>
      <c r="K82" s="1"/>
      <c r="L82" s="11" t="n">
        <f aca="false">IF(A80="Saint Nicolas de la Grave",HYPERLINK(CONCATENATE("http://www.cistes.net/choixciste.php?rt=2&amp;numero=",B80),B80),"")</f>
        <v>51605</v>
      </c>
      <c r="M82" s="12" t="str">
        <f aca="false">IF(A80="Saint Nicolas de la Grave",C80,"")</f>
        <v>Les oiseaux du Haut-Gers.</v>
      </c>
      <c r="N82" s="12" t="str">
        <f aca="false">IF(A80="Saint Nicolas de la Grave",D80,"")</f>
        <v>bob82</v>
      </c>
      <c r="O82" s="12" t="str">
        <f aca="false">IF(A80="Saint Nicolas de la Grave",E80,"")</f>
        <v>Canton de Saint-Nicolas-de-la-Grave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54978</v>
      </c>
      <c r="C83" s="6" t="s">
        <v>153</v>
      </c>
      <c r="D83" s="6" t="s">
        <v>10</v>
      </c>
      <c r="E83" s="6" t="s">
        <v>150</v>
      </c>
      <c r="G83" s="6" t="s">
        <v>12</v>
      </c>
      <c r="K83" s="1"/>
      <c r="L83" s="11" t="n">
        <f aca="false">IF(A81="Saint Nicolas de la Grave",HYPERLINK(CONCATENATE("http://www.cistes.net/choixciste.php?rt=2&amp;numero=",B81),B81),"")</f>
        <v>54892</v>
      </c>
      <c r="M83" s="12" t="str">
        <f aca="false">IF(A81="Saint Nicolas de la Grave",C81,"")</f>
        <v>Zibelines - 1 - Sondage d'opinion</v>
      </c>
      <c r="N83" s="12" t="str">
        <f aca="false">IF(A81="Saint Nicolas de la Grave",D81,"")</f>
        <v>bob82</v>
      </c>
      <c r="O83" s="12" t="str">
        <f aca="false">IF(A81="Saint Nicolas de la Grave",E81,"")</f>
        <v>Canton de Saint-Nicolas-de-la-Grave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54979</v>
      </c>
      <c r="C84" s="6" t="s">
        <v>154</v>
      </c>
      <c r="D84" s="6" t="s">
        <v>10</v>
      </c>
      <c r="E84" s="6" t="s">
        <v>150</v>
      </c>
      <c r="G84" s="6" t="s">
        <v>12</v>
      </c>
      <c r="K84" s="1"/>
      <c r="L84" s="11" t="n">
        <f aca="false">IF(A82="Saint Nicolas de la Grave",HYPERLINK(CONCATENATE("http://www.cistes.net/choixciste.php?rt=2&amp;numero=",B82),B82),"")</f>
        <v>54905</v>
      </c>
      <c r="M84" s="12" t="str">
        <f aca="false">IF(A82="Saint Nicolas de la Grave",C82,"")</f>
        <v>Zibelines – 2 – L’esprit poilu</v>
      </c>
      <c r="N84" s="12" t="str">
        <f aca="false">IF(A82="Saint Nicolas de la Grave",D82,"")</f>
        <v>bob82</v>
      </c>
      <c r="O84" s="12" t="str">
        <f aca="false">IF(A82="Saint Nicolas de la Grave",E82,"")</f>
        <v>Canton de Saint-Nicolas-de-la-Grave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57013</v>
      </c>
      <c r="C85" s="6" t="s">
        <v>155</v>
      </c>
      <c r="D85" s="6" t="s">
        <v>156</v>
      </c>
      <c r="E85" s="6" t="s">
        <v>107</v>
      </c>
      <c r="G85" s="6" t="s">
        <v>12</v>
      </c>
      <c r="K85" s="1"/>
      <c r="L85" s="11" t="n">
        <f aca="false">IF(A83="Saint Nicolas de la Grave",HYPERLINK(CONCATENATE("http://www.cistes.net/choixciste.php?rt=2&amp;numero=",B83),B83),"")</f>
        <v>54978</v>
      </c>
      <c r="M85" s="12" t="str">
        <f aca="false">IF(A83="Saint Nicolas de la Grave",C83,"")</f>
        <v>Zibelines – 3 – Le talisman des dés du géant</v>
      </c>
      <c r="N85" s="12" t="str">
        <f aca="false">IF(A83="Saint Nicolas de la Grave",D83,"")</f>
        <v>bob82</v>
      </c>
      <c r="O85" s="12" t="str">
        <f aca="false">IF(A83="Saint Nicolas de la Grave",E83,"")</f>
        <v>Canton de Saint-Nicolas-de-la-Grave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57709</v>
      </c>
      <c r="C86" s="6" t="s">
        <v>157</v>
      </c>
      <c r="D86" s="6" t="s">
        <v>158</v>
      </c>
      <c r="E86" s="6" t="s">
        <v>159</v>
      </c>
      <c r="G86" s="6" t="s">
        <v>12</v>
      </c>
      <c r="K86" s="1"/>
      <c r="L86" s="11" t="n">
        <f aca="false">IF(A84="Saint Nicolas de la Grave",HYPERLINK(CONCATENATE("http://www.cistes.net/choixciste.php?rt=2&amp;numero=",B84),B84),"")</f>
        <v>54979</v>
      </c>
      <c r="M86" s="12" t="str">
        <f aca="false">IF(A84="Saint Nicolas de la Grave",C84,"")</f>
        <v>Zibelines – 4 – Le talisman de l’arbre légendaire</v>
      </c>
      <c r="N86" s="12" t="str">
        <f aca="false">IF(A84="Saint Nicolas de la Grave",D84,"")</f>
        <v>bob82</v>
      </c>
      <c r="O86" s="12" t="str">
        <f aca="false">IF(A84="Saint Nicolas de la Grave",E84,"")</f>
        <v>Canton de Saint-Nicolas-de-la-Grave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60684</v>
      </c>
      <c r="C87" s="6" t="s">
        <v>160</v>
      </c>
      <c r="D87" s="6" t="s">
        <v>142</v>
      </c>
      <c r="E87" s="6" t="s">
        <v>159</v>
      </c>
      <c r="G87" s="6" t="s">
        <v>12</v>
      </c>
      <c r="K87" s="1"/>
      <c r="L87" s="11" t="n">
        <f aca="false">IF(A85="Saint Nicolas de la Grave",HYPERLINK(CONCATENATE("http://www.cistes.net/choixciste.php?rt=2&amp;numero=",B85),B85),"")</f>
        <v>57013</v>
      </c>
      <c r="M87" s="12" t="str">
        <f aca="false">IF(A85="Saint Nicolas de la Grave",C85,"")</f>
        <v>la ciste des six lots - 6-</v>
      </c>
      <c r="N87" s="12" t="str">
        <f aca="false">IF(A85="Saint Nicolas de la Grave",D85,"")</f>
        <v>chisnijem</v>
      </c>
      <c r="O87" s="12" t="str">
        <f aca="false">IF(A85="Saint Nicolas de la Grave",E85,"")</f>
        <v>lomagne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61980</v>
      </c>
      <c r="C88" s="6" t="s">
        <v>161</v>
      </c>
      <c r="D88" s="6" t="s">
        <v>142</v>
      </c>
      <c r="E88" s="6" t="s">
        <v>143</v>
      </c>
      <c r="G88" s="6" t="s">
        <v>12</v>
      </c>
      <c r="K88" s="1"/>
      <c r="L88" s="11" t="n">
        <f aca="false">IF(A86="Saint Nicolas de la Grave",HYPERLINK(CONCATENATE("http://www.cistes.net/choixciste.php?rt=2&amp;numero=",B86),B86),"")</f>
        <v>57709</v>
      </c>
      <c r="M88" s="12" t="str">
        <f aca="false">IF(A86="Saint Nicolas de la Grave",C86,"")</f>
        <v>Les enquêtes de Jerry Callow - 6 - Le feuillet manquant</v>
      </c>
      <c r="N88" s="12" t="str">
        <f aca="false">IF(A86="Saint Nicolas de la Grave",D86,"")</f>
        <v>dauphin82</v>
      </c>
      <c r="O88" s="12" t="str">
        <f aca="false">IF(A86="Saint Nicolas de la Grave",E86,"")</f>
        <v>Canton de Saint Nicolas de la Grave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63727</v>
      </c>
      <c r="C89" s="6" t="s">
        <v>162</v>
      </c>
      <c r="D89" s="6" t="s">
        <v>156</v>
      </c>
      <c r="E89" s="6" t="s">
        <v>163</v>
      </c>
      <c r="G89" s="6" t="s">
        <v>12</v>
      </c>
      <c r="K89" s="1"/>
      <c r="L89" s="11" t="n">
        <f aca="false">IF(A87="Saint Nicolas de la Grave",HYPERLINK(CONCATENATE("http://www.cistes.net/choixciste.php?rt=2&amp;numero=",B87),B87),"")</f>
        <v>60684</v>
      </c>
      <c r="M89" s="12" t="str">
        <f aca="false">IF(A87="Saint Nicolas de la Grave",C87,"")</f>
        <v>La ciste des Capitaines</v>
      </c>
      <c r="N89" s="12" t="str">
        <f aca="false">IF(A87="Saint Nicolas de la Grave",D87,"")</f>
        <v>tekilapaf</v>
      </c>
      <c r="O89" s="12" t="str">
        <f aca="false">IF(A87="Saint Nicolas de la Grave",E87,"")</f>
        <v>Canton de Saint Nicolas de la Grave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67483</v>
      </c>
      <c r="C90" s="6" t="s">
        <v>164</v>
      </c>
      <c r="D90" s="6" t="s">
        <v>165</v>
      </c>
      <c r="E90" s="6" t="s">
        <v>166</v>
      </c>
      <c r="G90" s="6" t="s">
        <v>12</v>
      </c>
      <c r="K90" s="1"/>
      <c r="L90" s="11" t="n">
        <f aca="false">IF(A88="Saint Nicolas de la Grave",HYPERLINK(CONCATENATE("http://www.cistes.net/choixciste.php?rt=2&amp;numero=",B88),B88),"")</f>
        <v>61980</v>
      </c>
      <c r="M90" s="12" t="str">
        <f aca="false">IF(A88="Saint Nicolas de la Grave",C88,"")</f>
        <v>Les Enigmes du Sphinx-2 : La multiciste (2ème partie)</v>
      </c>
      <c r="N90" s="12" t="str">
        <f aca="false">IF(A88="Saint Nicolas de la Grave",D88,"")</f>
        <v>tekilapaf</v>
      </c>
      <c r="O90" s="12" t="str">
        <f aca="false">IF(A88="Saint Nicolas de la Grave",E88,"")</f>
        <v>Canton de St Nicolas de la Grave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67950</v>
      </c>
      <c r="C91" s="6" t="s">
        <v>167</v>
      </c>
      <c r="D91" s="6" t="s">
        <v>10</v>
      </c>
      <c r="E91" s="6" t="s">
        <v>150</v>
      </c>
      <c r="G91" s="6" t="s">
        <v>12</v>
      </c>
      <c r="K91" s="1"/>
      <c r="L91" s="11" t="n">
        <f aca="false">IF(A89="Saint Nicolas de la Grave",HYPERLINK(CONCATENATE("http://www.cistes.net/choixciste.php?rt=2&amp;numero=",B89),B89),"")</f>
        <v>63727</v>
      </c>
      <c r="M91" s="12" t="str">
        <f aca="false">IF(A89="Saint Nicolas de la Grave",C89,"")</f>
        <v>la ciste pas vocale non plus</v>
      </c>
      <c r="N91" s="12" t="str">
        <f aca="false">IF(A89="Saint Nicolas de la Grave",D89,"")</f>
        <v>chisnijem</v>
      </c>
      <c r="O91" s="12" t="str">
        <f aca="false">IF(A89="Saint Nicolas de la Grave",E89,"")</f>
        <v>sud de castelsarrasin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69039</v>
      </c>
      <c r="C92" s="6" t="s">
        <v>168</v>
      </c>
      <c r="D92" s="6" t="s">
        <v>156</v>
      </c>
      <c r="E92" s="6" t="s">
        <v>169</v>
      </c>
      <c r="G92" s="6" t="s">
        <v>12</v>
      </c>
      <c r="K92" s="1"/>
      <c r="L92" s="11" t="n">
        <f aca="false">IF(A90="Saint Nicolas de la Grave",HYPERLINK(CONCATENATE("http://www.cistes.net/choixciste.php?rt=2&amp;numero=",B90),B90),"")</f>
        <v>67483</v>
      </c>
      <c r="M92" s="12" t="str">
        <f aca="false">IF(A90="Saint Nicolas de la Grave",C90,"")</f>
        <v>Série ultime Oeil de Pyracmon - La rencontre mystérieuse</v>
      </c>
      <c r="N92" s="12" t="str">
        <f aca="false">IF(A90="Saint Nicolas de la Grave",D90,"")</f>
        <v>Crocor</v>
      </c>
      <c r="O92" s="12" t="str">
        <f aca="false">IF(A90="Saint Nicolas de la Grave",E90,"")</f>
        <v>Pas très loin du Gers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77867</v>
      </c>
      <c r="C93" s="6" t="s">
        <v>170</v>
      </c>
      <c r="D93" s="6" t="s">
        <v>10</v>
      </c>
      <c r="E93" s="6" t="s">
        <v>150</v>
      </c>
      <c r="G93" s="6" t="s">
        <v>12</v>
      </c>
      <c r="K93" s="1"/>
      <c r="L93" s="11" t="n">
        <f aca="false">IF(A91="Saint Nicolas de la Grave",HYPERLINK(CONCATENATE("http://www.cistes.net/choixciste.php?rt=2&amp;numero=",B91),B91),"")</f>
        <v>67950</v>
      </c>
      <c r="M93" s="12" t="str">
        <f aca="false">IF(A91="Saint Nicolas de la Grave",C91,"")</f>
        <v>Pigeonniers du Tarn-et-Garonne26sigxeuracileuracilefri-drich</v>
      </c>
      <c r="N93" s="12" t="str">
        <f aca="false">IF(A91="Saint Nicolas de la Grave",D91,"")</f>
        <v>bob82</v>
      </c>
      <c r="O93" s="12" t="str">
        <f aca="false">IF(A91="Saint Nicolas de la Grave",E91,"")</f>
        <v>Canton de Saint-Nicolas-de-la-Grave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82182</v>
      </c>
      <c r="C94" s="6" t="s">
        <v>171</v>
      </c>
      <c r="D94" s="6" t="s">
        <v>10</v>
      </c>
      <c r="E94" s="6" t="s">
        <v>172</v>
      </c>
      <c r="G94" s="6" t="s">
        <v>12</v>
      </c>
      <c r="K94" s="1"/>
      <c r="L94" s="11" t="n">
        <f aca="false">IF(A92="Saint Nicolas de la Grave",HYPERLINK(CONCATENATE("http://www.cistes.net/choixciste.php?rt=2&amp;numero=",B92),B92),"")</f>
        <v>69039</v>
      </c>
      <c r="M94" s="12" t="str">
        <f aca="false">IF(A92="Saint Nicolas de la Grave",C92,"")</f>
        <v>Dépêche toi !!</v>
      </c>
      <c r="N94" s="12" t="str">
        <f aca="false">IF(A92="Saint Nicolas de la Grave",D92,"")</f>
        <v>chisnijem</v>
      </c>
      <c r="O94" s="12" t="str">
        <f aca="false">IF(A92="Saint Nicolas de la Grave",E92,"")</f>
        <v>entre Grisolles/Montauban/Lavit/Castelmayran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90936</v>
      </c>
      <c r="C95" s="6" t="s">
        <v>173</v>
      </c>
      <c r="D95" s="6" t="s">
        <v>174</v>
      </c>
      <c r="E95" s="6" t="s">
        <v>175</v>
      </c>
      <c r="G95" s="6" t="s">
        <v>12</v>
      </c>
      <c r="K95" s="1"/>
      <c r="L95" s="11" t="n">
        <f aca="false">IF(A93="Saint Nicolas de la Grave",HYPERLINK(CONCATENATE("http://www.cistes.net/choixciste.php?rt=2&amp;numero=",B93),B93),"")</f>
        <v>77867</v>
      </c>
      <c r="M95" s="12" t="str">
        <f aca="false">IF(A93="Saint Nicolas de la Grave",C93,"")</f>
        <v>Pigeonniers du Tarn-et-Garonne – 77 – La borne cantonale</v>
      </c>
      <c r="N95" s="12" t="str">
        <f aca="false">IF(A93="Saint Nicolas de la Grave",D93,"")</f>
        <v>bob82</v>
      </c>
      <c r="O95" s="12" t="str">
        <f aca="false">IF(A93="Saint Nicolas de la Grave",E93,"")</f>
        <v>Canton de Saint-Nicolas-de-la-Grave</v>
      </c>
      <c r="P95" s="12" t="str">
        <f aca="false">IF(F93="","",F93)</f>
        <v/>
      </c>
    </row>
    <row r="96" customFormat="false" ht="15.75" hidden="false" customHeight="false" outlineLevel="0" collapsed="false">
      <c r="B96" s="13"/>
      <c r="K96" s="1"/>
      <c r="L96" s="11" t="n">
        <f aca="false">IF(A94="Saint Nicolas de la Grave",HYPERLINK(CONCATENATE("http://www.cistes.net/choixciste.php?rt=2&amp;numero=",B94),B94),"")</f>
        <v>82182</v>
      </c>
      <c r="M96" s="12" t="str">
        <f aca="false">IF(A94="Saint Nicolas de la Grave",C94,"")</f>
        <v>Noé en virée - Sous le centre de la base</v>
      </c>
      <c r="N96" s="12" t="str">
        <f aca="false">IF(A94="Saint Nicolas de la Grave",D94,"")</f>
        <v>bob82</v>
      </c>
      <c r="O96" s="12" t="str">
        <f aca="false">IF(A94="Saint Nicolas de la Grave",E94,"")</f>
        <v>Dans le Huit-Deux</v>
      </c>
      <c r="P96" s="12" t="str">
        <f aca="false">IF(F94="","",F94)</f>
        <v/>
      </c>
    </row>
    <row r="97" customFormat="false" ht="15.75" hidden="false" customHeight="false" outlineLevel="0" collapsed="false">
      <c r="B97" s="13"/>
      <c r="K97" s="1"/>
      <c r="L97" s="11" t="n">
        <f aca="false">IF(A95="Saint Nicolas de la Grave",HYPERLINK(CONCATENATE("http://www.cistes.net/choixciste.php?rt=2&amp;numero=",B95),B95),"")</f>
        <v>90936</v>
      </c>
      <c r="M97" s="12" t="str">
        <f aca="false">IF(A95="Saint Nicolas de la Grave",C95,"")</f>
        <v>Ciste de la Précieuse N°8 - Le corbeau de Claire</v>
      </c>
      <c r="N97" s="12" t="str">
        <f aca="false">IF(A95="Saint Nicolas de la Grave",D95,"")</f>
        <v>babyboombros</v>
      </c>
      <c r="O97" s="12" t="str">
        <f aca="false">IF(A95="Saint Nicolas de la Grave",E95,"")</f>
        <v>Canton de K_Phone_Sa _Sourit_ZinZin</v>
      </c>
      <c r="P97" s="12" t="str">
        <f aca="false">IF(F95="","",F95)</f>
        <v/>
      </c>
    </row>
    <row r="98" customFormat="false" ht="15.75" hidden="false" customHeight="false" outlineLevel="0" collapsed="false">
      <c r="B98" s="13"/>
      <c r="K98" s="1"/>
      <c r="L98" s="11" t="str">
        <f aca="false">IF(A96="Saint Nicolas de la Grave",HYPERLINK(CONCATENATE("http://www.cistes.net/choixciste.php?rt=2&amp;numero=",B96),B96),"")</f>
        <v/>
      </c>
      <c r="M98" s="12" t="str">
        <f aca="false">IF(A96="Saint Nicolas de la Grave",C96,"")</f>
        <v/>
      </c>
      <c r="N98" s="12" t="str">
        <f aca="false">IF(A96="Saint Nicolas de la Grave",D96,"")</f>
        <v/>
      </c>
      <c r="O98" s="12" t="str">
        <f aca="false">IF(A96="Saint Nicolas de la Grave",E96,"")</f>
        <v/>
      </c>
      <c r="P98" s="12" t="str">
        <f aca="false">IF(F96="","",F96)</f>
        <v/>
      </c>
    </row>
    <row r="99" customFormat="false" ht="15.75" hidden="false" customHeight="false" outlineLevel="0" collapsed="false">
      <c r="B99" s="13"/>
      <c r="K99" s="1"/>
      <c r="L99" s="11" t="str">
        <f aca="false">IF(A97="Saint Nicolas de la Grave",HYPERLINK(CONCATENATE("http://www.cistes.net/choixciste.php?rt=2&amp;numero=",B97),B97),"")</f>
        <v/>
      </c>
      <c r="M99" s="12" t="str">
        <f aca="false">IF(A97="Saint Nicolas de la Grave",C97,"")</f>
        <v/>
      </c>
      <c r="N99" s="12" t="str">
        <f aca="false">IF(A97="Saint Nicolas de la Grave",D97,"")</f>
        <v/>
      </c>
      <c r="O99" s="12" t="str">
        <f aca="false">IF(A97="Saint Nicolas de la Grave",E97,"")</f>
        <v/>
      </c>
      <c r="P99" s="12" t="str">
        <f aca="false">IF(F97="","",F97)</f>
        <v/>
      </c>
    </row>
    <row r="100" customFormat="false" ht="15.75" hidden="false" customHeight="false" outlineLevel="0" collapsed="false">
      <c r="B100" s="13"/>
      <c r="K100" s="1"/>
      <c r="L100" s="11" t="str">
        <f aca="false">IF(A98="Saint Nicolas de la Grave",HYPERLINK(CONCATENATE("http://www.cistes.net/choixciste.php?rt=2&amp;numero=",B98),B98),"")</f>
        <v/>
      </c>
      <c r="M100" s="12" t="str">
        <f aca="false">IF(A98="Saint Nicolas de la Grave",C98,"")</f>
        <v/>
      </c>
      <c r="N100" s="12" t="str">
        <f aca="false">IF(A98="Saint Nicolas de la Grave",D98,"")</f>
        <v/>
      </c>
      <c r="O100" s="12" t="str">
        <f aca="false">IF(A98="Saint Nicolas de la Grave",E98,"")</f>
        <v/>
      </c>
      <c r="P100" s="12" t="str">
        <f aca="false">IF(F98="","",F98)</f>
        <v/>
      </c>
    </row>
    <row r="101" customFormat="false" ht="15.75" hidden="false" customHeight="false" outlineLevel="0" collapsed="false">
      <c r="B101" s="13"/>
      <c r="K101" s="1"/>
      <c r="L101" s="11" t="str">
        <f aca="false">IF(A99="Saint Nicolas de la Grave",HYPERLINK(CONCATENATE("http://www.cistes.net/choixciste.php?rt=2&amp;numero=",B99),B99),"")</f>
        <v/>
      </c>
      <c r="M101" s="12" t="str">
        <f aca="false">IF(A99="Saint Nicolas de la Grave",C99,"")</f>
        <v/>
      </c>
      <c r="N101" s="12" t="str">
        <f aca="false">IF(A99="Saint Nicolas de la Grave",D99,"")</f>
        <v/>
      </c>
      <c r="O101" s="12" t="str">
        <f aca="false">IF(A99="Saint Nicolas de la Grave",E99,"")</f>
        <v/>
      </c>
      <c r="P101" s="12" t="str">
        <f aca="false">IF(F99="","",F99)</f>
        <v/>
      </c>
    </row>
    <row r="102" customFormat="false" ht="15.75" hidden="false" customHeight="false" outlineLevel="0" collapsed="false">
      <c r="B102" s="13"/>
      <c r="K102" s="1"/>
      <c r="L102" s="11" t="str">
        <f aca="false">IF(A100="Saint Nicolas de la Grave",HYPERLINK(CONCATENATE("http://www.cistes.net/choixciste.php?rt=2&amp;numero=",B100),B100),"")</f>
        <v/>
      </c>
      <c r="M102" s="12" t="str">
        <f aca="false">IF(A100="Saint Nicolas de la Grave",C100,"")</f>
        <v/>
      </c>
      <c r="N102" s="12" t="str">
        <f aca="false">IF(A100="Saint Nicolas de la Grave",D100,"")</f>
        <v/>
      </c>
      <c r="O102" s="12" t="str">
        <f aca="false">IF(A100="Saint Nicolas de la Grave",E100,"")</f>
        <v/>
      </c>
      <c r="P102" s="12" t="str">
        <f aca="false">IF(F100="","",F100)</f>
        <v/>
      </c>
    </row>
    <row r="103" customFormat="false" ht="15.75" hidden="false" customHeight="false" outlineLevel="0" collapsed="false">
      <c r="B103" s="13"/>
      <c r="K103" s="1"/>
      <c r="L103" s="11" t="str">
        <f aca="false">IF(A101="Saint Nicolas de la Grave",HYPERLINK(CONCATENATE("http://www.cistes.net/choixciste.php?rt=2&amp;numero=",B101),B101),"")</f>
        <v/>
      </c>
      <c r="M103" s="12" t="str">
        <f aca="false">IF(A101="Saint Nicolas de la Grave",C101,"")</f>
        <v/>
      </c>
      <c r="N103" s="12" t="str">
        <f aca="false">IF(A101="Saint Nicolas de la Grave",D101,"")</f>
        <v/>
      </c>
      <c r="O103" s="12" t="str">
        <f aca="false">IF(A101="Saint Nicolas de la Grave",E101,"")</f>
        <v/>
      </c>
      <c r="P103" s="12" t="str">
        <f aca="false">IF(F101="","",F101)</f>
        <v/>
      </c>
    </row>
    <row r="104" customFormat="false" ht="15.75" hidden="false" customHeight="false" outlineLevel="0" collapsed="false">
      <c r="B104" s="13"/>
      <c r="K104" s="1"/>
      <c r="L104" s="11" t="str">
        <f aca="false">IF(A102="Saint Nicolas de la Grave",HYPERLINK(CONCATENATE("http://www.cistes.net/choixciste.php?rt=2&amp;numero=",B102),B102),"")</f>
        <v/>
      </c>
      <c r="M104" s="12" t="str">
        <f aca="false">IF(A102="Saint Nicolas de la Grave",C102,"")</f>
        <v/>
      </c>
      <c r="N104" s="12" t="str">
        <f aca="false">IF(A102="Saint Nicolas de la Grave",D102,"")</f>
        <v/>
      </c>
      <c r="O104" s="12" t="str">
        <f aca="false">IF(A102="Saint Nicolas de la Grave",E102,"")</f>
        <v/>
      </c>
      <c r="P104" s="12" t="str">
        <f aca="false">IF(F102="","",F102)</f>
        <v/>
      </c>
    </row>
    <row r="105" customFormat="false" ht="15.75" hidden="false" customHeight="false" outlineLevel="0" collapsed="false">
      <c r="B105" s="13"/>
      <c r="K105" s="1"/>
      <c r="L105" s="11" t="str">
        <f aca="false">IF(A103="Saint Nicolas de la Grave",HYPERLINK(CONCATENATE("http://www.cistes.net/choixciste.php?rt=2&amp;numero=",B103),B103),"")</f>
        <v/>
      </c>
      <c r="M105" s="12" t="str">
        <f aca="false">IF(A103="Saint Nicolas de la Grave",C103,"")</f>
        <v/>
      </c>
      <c r="N105" s="12" t="str">
        <f aca="false">IF(A103="Saint Nicolas de la Grave",D103,"")</f>
        <v/>
      </c>
      <c r="O105" s="12" t="str">
        <f aca="false">IF(A103="Saint Nicolas de la Grave",E103,"")</f>
        <v/>
      </c>
      <c r="P105" s="12" t="str">
        <f aca="false">IF(F103="","",F103)</f>
        <v/>
      </c>
    </row>
    <row r="106" customFormat="false" ht="15.75" hidden="false" customHeight="false" outlineLevel="0" collapsed="false">
      <c r="B106" s="13"/>
      <c r="K106" s="1"/>
      <c r="L106" s="11" t="str">
        <f aca="false">IF(A104="Saint Nicolas de la Grave",HYPERLINK(CONCATENATE("http://www.cistes.net/choixciste.php?rt=2&amp;numero=",B104),B104),"")</f>
        <v/>
      </c>
      <c r="M106" s="12" t="str">
        <f aca="false">IF(A104="Saint Nicolas de la Grave",C104,"")</f>
        <v/>
      </c>
      <c r="N106" s="12" t="str">
        <f aca="false">IF(A104="Saint Nicolas de la Grave",D104,"")</f>
        <v/>
      </c>
      <c r="O106" s="12" t="str">
        <f aca="false">IF(A104="Saint Nicolas de la Grave",E104,"")</f>
        <v/>
      </c>
      <c r="P106" s="12" t="str">
        <f aca="false">IF(F104="","",F104)</f>
        <v/>
      </c>
    </row>
    <row r="107" customFormat="false" ht="15.75" hidden="false" customHeight="false" outlineLevel="0" collapsed="false">
      <c r="B107" s="13"/>
      <c r="K107" s="1"/>
      <c r="L107" s="11" t="str">
        <f aca="false">IF(A105="Saint Nicolas de la Grave",HYPERLINK(CONCATENATE("http://www.cistes.net/choixciste.php?rt=2&amp;numero=",B105),B105),"")</f>
        <v/>
      </c>
      <c r="M107" s="12" t="str">
        <f aca="false">IF(A105="Saint Nicolas de la Grave",C105,"")</f>
        <v/>
      </c>
      <c r="N107" s="12" t="str">
        <f aca="false">IF(A105="Saint Nicolas de la Grave",D105,"")</f>
        <v/>
      </c>
      <c r="O107" s="12" t="str">
        <f aca="false">IF(A105="Saint Nicolas de la Grave",E105,"")</f>
        <v/>
      </c>
      <c r="P107" s="12" t="str">
        <f aca="false">IF(F105="","",F105)</f>
        <v/>
      </c>
    </row>
    <row r="108" customFormat="false" ht="15.75" hidden="false" customHeight="false" outlineLevel="0" collapsed="false">
      <c r="B108" s="13"/>
      <c r="K108" s="1"/>
      <c r="L108" s="11" t="str">
        <f aca="false">IF(A106="Saint Nicolas de la Grave",HYPERLINK(CONCATENATE("http://www.cistes.net/choixciste.php?rt=2&amp;numero=",B106),B106),"")</f>
        <v/>
      </c>
      <c r="M108" s="12" t="str">
        <f aca="false">IF(A106="Saint Nicolas de la Grave",C106,"")</f>
        <v/>
      </c>
      <c r="N108" s="12" t="str">
        <f aca="false">IF(A106="Saint Nicolas de la Grave",D106,"")</f>
        <v/>
      </c>
      <c r="O108" s="12" t="str">
        <f aca="false">IF(A106="Saint Nicolas de la Grave",E106,"")</f>
        <v/>
      </c>
      <c r="P108" s="12" t="str">
        <f aca="false">IF(F106="","",F106)</f>
        <v/>
      </c>
    </row>
    <row r="109" customFormat="false" ht="15.75" hidden="false" customHeight="false" outlineLevel="0" collapsed="false">
      <c r="B109" s="13"/>
      <c r="K109" s="1"/>
      <c r="L109" s="11" t="str">
        <f aca="false">IF(A107="Saint Nicolas de la Grave",HYPERLINK(CONCATENATE("http://www.cistes.net/choixciste.php?rt=2&amp;numero=",B107),B107),"")</f>
        <v/>
      </c>
      <c r="M109" s="12" t="str">
        <f aca="false">IF(A107="Saint Nicolas de la Grave",C107,"")</f>
        <v/>
      </c>
      <c r="N109" s="12" t="str">
        <f aca="false">IF(A107="Saint Nicolas de la Grave",D107,"")</f>
        <v/>
      </c>
      <c r="O109" s="12" t="str">
        <f aca="false">IF(A107="Saint Nicolas de la Grave",E107,"")</f>
        <v/>
      </c>
      <c r="P109" s="12" t="str">
        <f aca="false">IF(F107="","",F107)</f>
        <v/>
      </c>
    </row>
    <row r="110" customFormat="false" ht="15.75" hidden="false" customHeight="false" outlineLevel="0" collapsed="false">
      <c r="B110" s="13"/>
      <c r="K110" s="1"/>
      <c r="L110" s="11" t="str">
        <f aca="false">IF(A108="Saint Nicolas de la Grave",HYPERLINK(CONCATENATE("http://www.cistes.net/choixciste.php?rt=2&amp;numero=",B108),B108),"")</f>
        <v/>
      </c>
      <c r="M110" s="12" t="str">
        <f aca="false">IF(A108="Saint Nicolas de la Grave",C108,"")</f>
        <v/>
      </c>
      <c r="N110" s="12" t="str">
        <f aca="false">IF(A108="Saint Nicolas de la Grave",D108,"")</f>
        <v/>
      </c>
      <c r="O110" s="12" t="str">
        <f aca="false">IF(A108="Saint Nicolas de la Grave",E108,"")</f>
        <v/>
      </c>
      <c r="P110" s="12" t="str">
        <f aca="false">IF(F108="","",F108)</f>
        <v/>
      </c>
    </row>
    <row r="111" customFormat="false" ht="15.75" hidden="false" customHeight="false" outlineLevel="0" collapsed="false">
      <c r="B111" s="13"/>
      <c r="K111" s="1"/>
      <c r="L111" s="11" t="str">
        <f aca="false">IF(A109="Saint Nicolas de la Grave",HYPERLINK(CONCATENATE("http://www.cistes.net/choixciste.php?rt=2&amp;numero=",B109),B109),"")</f>
        <v/>
      </c>
      <c r="M111" s="12" t="str">
        <f aca="false">IF(A109="Saint Nicolas de la Grave",C109,"")</f>
        <v/>
      </c>
      <c r="N111" s="12" t="str">
        <f aca="false">IF(A109="Saint Nicolas de la Grave",D109,"")</f>
        <v/>
      </c>
      <c r="O111" s="12" t="str">
        <f aca="false">IF(A109="Saint Nicolas de la Grave",E109,"")</f>
        <v/>
      </c>
      <c r="P111" s="12" t="str">
        <f aca="false">IF(F109="","",F109)</f>
        <v/>
      </c>
    </row>
    <row r="112" customFormat="false" ht="15.75" hidden="false" customHeight="false" outlineLevel="0" collapsed="false">
      <c r="B112" s="13"/>
      <c r="K112" s="1"/>
      <c r="L112" s="11" t="str">
        <f aca="false">IF(A110="Saint Nicolas de la Grave",HYPERLINK(CONCATENATE("http://www.cistes.net/choixciste.php?rt=2&amp;numero=",B110),B110),"")</f>
        <v/>
      </c>
      <c r="M112" s="12" t="str">
        <f aca="false">IF(A110="Saint Nicolas de la Grave",C110,"")</f>
        <v/>
      </c>
      <c r="N112" s="12" t="str">
        <f aca="false">IF(A110="Saint Nicolas de la Grave",D110,"")</f>
        <v/>
      </c>
      <c r="O112" s="12" t="str">
        <f aca="false">IF(A110="Saint Nicolas de la Grave",E110,"")</f>
        <v/>
      </c>
      <c r="P112" s="12" t="str">
        <f aca="false">IF(F110="","",F110)</f>
        <v/>
      </c>
    </row>
    <row r="113" customFormat="false" ht="15.75" hidden="false" customHeight="false" outlineLevel="0" collapsed="false">
      <c r="B113" s="13"/>
      <c r="K113" s="1"/>
      <c r="L113" s="11" t="str">
        <f aca="false">IF(A111="Saint Nicolas de la Grave",HYPERLINK(CONCATENATE("http://www.cistes.net/choixciste.php?rt=2&amp;numero=",B111),B111),"")</f>
        <v/>
      </c>
      <c r="M113" s="12" t="str">
        <f aca="false">IF(A111="Saint Nicolas de la Grave",C111,"")</f>
        <v/>
      </c>
      <c r="N113" s="12" t="str">
        <f aca="false">IF(A111="Saint Nicolas de la Grave",D111,"")</f>
        <v/>
      </c>
      <c r="O113" s="12" t="str">
        <f aca="false">IF(A111="Saint Nicolas de la Grave",E111,"")</f>
        <v/>
      </c>
      <c r="P113" s="12" t="str">
        <f aca="false">IF(F111="","",F111)</f>
        <v/>
      </c>
    </row>
    <row r="114" customFormat="false" ht="15.75" hidden="false" customHeight="false" outlineLevel="0" collapsed="false">
      <c r="B114" s="13"/>
      <c r="K114" s="1"/>
      <c r="L114" s="11" t="str">
        <f aca="false">IF(A112="Saint Nicolas de la Grave",HYPERLINK(CONCATENATE("http://www.cistes.net/choixciste.php?rt=2&amp;numero=",B112),B112),"")</f>
        <v/>
      </c>
      <c r="M114" s="12" t="str">
        <f aca="false">IF(A112="Saint Nicolas de la Grave",C112,"")</f>
        <v/>
      </c>
      <c r="N114" s="12" t="str">
        <f aca="false">IF(A112="Saint Nicolas de la Grave",D112,"")</f>
        <v/>
      </c>
      <c r="O114" s="12" t="str">
        <f aca="false">IF(A112="Saint Nicolas de la Grave",E112,"")</f>
        <v/>
      </c>
      <c r="P114" s="12" t="str">
        <f aca="false">IF(F112="","",F112)</f>
        <v/>
      </c>
    </row>
    <row r="115" customFormat="false" ht="15.75" hidden="false" customHeight="false" outlineLevel="0" collapsed="false">
      <c r="B115" s="13"/>
      <c r="K115" s="1"/>
      <c r="L115" s="11" t="str">
        <f aca="false">IF(A113="Saint Nicolas de la Grave",HYPERLINK(CONCATENATE("http://www.cistes.net/choixciste.php?rt=2&amp;numero=",B113),B113),"")</f>
        <v/>
      </c>
      <c r="M115" s="12" t="str">
        <f aca="false">IF(A113="Saint Nicolas de la Grave",C113,"")</f>
        <v/>
      </c>
      <c r="N115" s="12" t="str">
        <f aca="false">IF(A113="Saint Nicolas de la Grave",D113,"")</f>
        <v/>
      </c>
      <c r="O115" s="12" t="str">
        <f aca="false">IF(A113="Saint Nicolas de la Grave",E113,"")</f>
        <v/>
      </c>
      <c r="P115" s="12" t="str">
        <f aca="false">IF(F113="","",F113)</f>
        <v/>
      </c>
    </row>
    <row r="116" customFormat="false" ht="15.75" hidden="false" customHeight="false" outlineLevel="0" collapsed="false">
      <c r="B116" s="13"/>
      <c r="K116" s="1"/>
      <c r="L116" s="11" t="str">
        <f aca="false">IF(A114="Saint Nicolas de la Grave",HYPERLINK(CONCATENATE("http://www.cistes.net/choixciste.php?rt=2&amp;numero=",B114),B114),"")</f>
        <v/>
      </c>
      <c r="M116" s="12" t="str">
        <f aca="false">IF(A114="Saint Nicolas de la Grave",C114,"")</f>
        <v/>
      </c>
      <c r="N116" s="12" t="str">
        <f aca="false">IF(A114="Saint Nicolas de la Grave",D114,"")</f>
        <v/>
      </c>
      <c r="O116" s="12" t="str">
        <f aca="false">IF(A114="Saint Nicolas de la Grave",E114,"")</f>
        <v/>
      </c>
      <c r="P116" s="12" t="str">
        <f aca="false">IF(F114="","",F114)</f>
        <v/>
      </c>
    </row>
    <row r="117" customFormat="false" ht="15.75" hidden="false" customHeight="false" outlineLevel="0" collapsed="false">
      <c r="B117" s="13"/>
      <c r="K117" s="1"/>
      <c r="L117" s="11" t="str">
        <f aca="false">IF(A115="Saint Nicolas de la Grave",HYPERLINK(CONCATENATE("http://www.cistes.net/choixciste.php?rt=2&amp;numero=",B115),B115),"")</f>
        <v/>
      </c>
      <c r="M117" s="12" t="str">
        <f aca="false">IF(A115="Saint Nicolas de la Grave",C115,"")</f>
        <v/>
      </c>
      <c r="N117" s="12" t="str">
        <f aca="false">IF(A115="Saint Nicolas de la Grave",D115,"")</f>
        <v/>
      </c>
      <c r="O117" s="12" t="str">
        <f aca="false">IF(A115="Saint Nicolas de la Grave",E115,"")</f>
        <v/>
      </c>
      <c r="P117" s="12" t="str">
        <f aca="false">IF(F115="","",F115)</f>
        <v/>
      </c>
    </row>
    <row r="118" customFormat="false" ht="15.75" hidden="false" customHeight="false" outlineLevel="0" collapsed="false">
      <c r="B118" s="13"/>
      <c r="K118" s="1"/>
      <c r="L118" s="11" t="str">
        <f aca="false">IF(A116="Saint Nicolas de la Grave",HYPERLINK(CONCATENATE("http://www.cistes.net/choixciste.php?rt=2&amp;numero=",B116),B116),"")</f>
        <v/>
      </c>
      <c r="M118" s="12" t="str">
        <f aca="false">IF(A116="Saint Nicolas de la Grave",C116,"")</f>
        <v/>
      </c>
      <c r="N118" s="12" t="str">
        <f aca="false">IF(A116="Saint Nicolas de la Grave",D116,"")</f>
        <v/>
      </c>
      <c r="O118" s="12" t="str">
        <f aca="false">IF(A116="Saint Nicolas de la Grave",E116,"")</f>
        <v/>
      </c>
      <c r="P118" s="12" t="str">
        <f aca="false">IF(F116="","",F116)</f>
        <v/>
      </c>
    </row>
    <row r="119" customFormat="false" ht="15.75" hidden="false" customHeight="false" outlineLevel="0" collapsed="false">
      <c r="B119" s="13"/>
      <c r="K119" s="1"/>
      <c r="L119" s="11" t="str">
        <f aca="false">IF(A117="Saint Nicolas de la Grave",HYPERLINK(CONCATENATE("http://www.cistes.net/choixciste.php?rt=2&amp;numero=",B117),B117),"")</f>
        <v/>
      </c>
      <c r="M119" s="12" t="str">
        <f aca="false">IF(A117="Saint Nicolas de la Grave",C117,"")</f>
        <v/>
      </c>
      <c r="N119" s="12" t="str">
        <f aca="false">IF(A117="Saint Nicolas de la Grave",D117,"")</f>
        <v/>
      </c>
      <c r="O119" s="12" t="str">
        <f aca="false">IF(A117="Saint Nicolas de la Grave",E117,"")</f>
        <v/>
      </c>
      <c r="P119" s="12" t="str">
        <f aca="false">IF(F117="","",F117)</f>
        <v/>
      </c>
    </row>
    <row r="120" customFormat="false" ht="15.75" hidden="false" customHeight="false" outlineLevel="0" collapsed="false">
      <c r="B120" s="13"/>
      <c r="K120" s="1"/>
      <c r="L120" s="11" t="str">
        <f aca="false">IF(A118="Saint Nicolas de la Grave",HYPERLINK(CONCATENATE("http://www.cistes.net/choixciste.php?rt=2&amp;numero=",B118),B118),"")</f>
        <v/>
      </c>
      <c r="M120" s="12" t="str">
        <f aca="false">IF(A118="Saint Nicolas de la Grave",C118,"")</f>
        <v/>
      </c>
      <c r="N120" s="12" t="str">
        <f aca="false">IF(A118="Saint Nicolas de la Grave",D118,"")</f>
        <v/>
      </c>
      <c r="O120" s="12" t="str">
        <f aca="false">IF(A118="Saint Nicolas de la Grave",E118,"")</f>
        <v/>
      </c>
      <c r="P120" s="12" t="str">
        <f aca="false">IF(F118="","",F118)</f>
        <v/>
      </c>
    </row>
    <row r="121" customFormat="false" ht="15.75" hidden="false" customHeight="false" outlineLevel="0" collapsed="false">
      <c r="B121" s="13"/>
      <c r="K121" s="1"/>
      <c r="L121" s="11" t="str">
        <f aca="false">IF(A119="Saint Nicolas de la Grave",HYPERLINK(CONCATENATE("http://www.cistes.net/choixciste.php?rt=2&amp;numero=",B119),B119),"")</f>
        <v/>
      </c>
      <c r="M121" s="12" t="str">
        <f aca="false">IF(A119="Saint Nicolas de la Grave",C119,"")</f>
        <v/>
      </c>
      <c r="N121" s="12" t="str">
        <f aca="false">IF(A119="Saint Nicolas de la Grave",D119,"")</f>
        <v/>
      </c>
      <c r="O121" s="12" t="str">
        <f aca="false">IF(A119="Saint Nicolas de la Grave",E119,"")</f>
        <v/>
      </c>
      <c r="P121" s="12" t="str">
        <f aca="false">IF(F119="","",F119)</f>
        <v/>
      </c>
    </row>
    <row r="122" customFormat="false" ht="15.75" hidden="false" customHeight="false" outlineLevel="0" collapsed="false">
      <c r="B122" s="13"/>
      <c r="K122" s="1"/>
      <c r="L122" s="11" t="str">
        <f aca="false">IF(A120="Saint Nicolas de la Grave",HYPERLINK(CONCATENATE("http://www.cistes.net/choixciste.php?rt=2&amp;numero=",B120),B120),"")</f>
        <v/>
      </c>
      <c r="M122" s="12" t="str">
        <f aca="false">IF(A120="Saint Nicolas de la Grave",C120,"")</f>
        <v/>
      </c>
      <c r="N122" s="12" t="str">
        <f aca="false">IF(A120="Saint Nicolas de la Grave",D120,"")</f>
        <v/>
      </c>
      <c r="O122" s="12" t="str">
        <f aca="false">IF(A120="Saint Nicolas de la Grave",E120,"")</f>
        <v/>
      </c>
      <c r="P122" s="12" t="str">
        <f aca="false">IF(F120="","",F120)</f>
        <v/>
      </c>
    </row>
    <row r="123" customFormat="false" ht="15.75" hidden="false" customHeight="false" outlineLevel="0" collapsed="false">
      <c r="B123" s="13"/>
      <c r="K123" s="1"/>
      <c r="L123" s="11" t="str">
        <f aca="false">IF(A121="Saint Nicolas de la Grave",HYPERLINK(CONCATENATE("http://www.cistes.net/choixciste.php?rt=2&amp;numero=",B121),B121),"")</f>
        <v/>
      </c>
      <c r="M123" s="12" t="str">
        <f aca="false">IF(A121="Saint Nicolas de la Grave",C121,"")</f>
        <v/>
      </c>
      <c r="N123" s="12" t="str">
        <f aca="false">IF(A121="Saint Nicolas de la Grave",D121,"")</f>
        <v/>
      </c>
      <c r="O123" s="12" t="str">
        <f aca="false">IF(A121="Saint Nicolas de la Grave",E121,"")</f>
        <v/>
      </c>
      <c r="P123" s="12" t="str">
        <f aca="false">IF(F121="","",F121)</f>
        <v/>
      </c>
    </row>
    <row r="124" customFormat="false" ht="15.75" hidden="false" customHeight="false" outlineLevel="0" collapsed="false">
      <c r="B124" s="13"/>
      <c r="K124" s="1"/>
      <c r="L124" s="11" t="str">
        <f aca="false">IF(A122="Saint Nicolas de la Grave",HYPERLINK(CONCATENATE("http://www.cistes.net/choixciste.php?rt=2&amp;numero=",B122),B122),"")</f>
        <v/>
      </c>
      <c r="M124" s="12" t="str">
        <f aca="false">IF(A122="Saint Nicolas de la Grave",C122,"")</f>
        <v/>
      </c>
      <c r="N124" s="12" t="str">
        <f aca="false">IF(A122="Saint Nicolas de la Grave",D122,"")</f>
        <v/>
      </c>
      <c r="O124" s="12" t="str">
        <f aca="false">IF(A122="Saint Nicolas de la Grave",E122,"")</f>
        <v/>
      </c>
      <c r="P124" s="12" t="str">
        <f aca="false">IF(F122="","",F122)</f>
        <v/>
      </c>
    </row>
    <row r="125" customFormat="false" ht="15.75" hidden="false" customHeight="false" outlineLevel="0" collapsed="false">
      <c r="B125" s="13"/>
      <c r="K125" s="1"/>
      <c r="L125" s="11" t="str">
        <f aca="false">IF(A123="Saint Nicolas de la Grave",HYPERLINK(CONCATENATE("http://www.cistes.net/choixciste.php?rt=2&amp;numero=",B123),B123),"")</f>
        <v/>
      </c>
      <c r="M125" s="12" t="str">
        <f aca="false">IF(A123="Saint Nicolas de la Grave",C123,"")</f>
        <v/>
      </c>
      <c r="N125" s="12" t="str">
        <f aca="false">IF(A123="Saint Nicolas de la Grave",D123,"")</f>
        <v/>
      </c>
      <c r="O125" s="12" t="str">
        <f aca="false">IF(A123="Saint Nicolas de la Grave",E123,"")</f>
        <v/>
      </c>
      <c r="P125" s="12" t="str">
        <f aca="false">IF(F123="","",F123)</f>
        <v/>
      </c>
    </row>
    <row r="126" customFormat="false" ht="15.75" hidden="false" customHeight="false" outlineLevel="0" collapsed="false">
      <c r="B126" s="13"/>
      <c r="K126" s="1"/>
      <c r="L126" s="11" t="str">
        <f aca="false">IF(A124="Saint Nicolas de la Grave",HYPERLINK(CONCATENATE("http://www.cistes.net/choixciste.php?rt=2&amp;numero=",B124),B124),"")</f>
        <v/>
      </c>
      <c r="M126" s="12" t="str">
        <f aca="false">IF(A124="Saint Nicolas de la Grave",C124,"")</f>
        <v/>
      </c>
      <c r="N126" s="12" t="str">
        <f aca="false">IF(A124="Saint Nicolas de la Grave",D124,"")</f>
        <v/>
      </c>
      <c r="O126" s="12" t="str">
        <f aca="false">IF(A124="Saint Nicolas de la Grave",E124,"")</f>
        <v/>
      </c>
      <c r="P126" s="12" t="str">
        <f aca="false">IF(F124="","",F124)</f>
        <v/>
      </c>
    </row>
    <row r="127" customFormat="false" ht="15.75" hidden="false" customHeight="false" outlineLevel="0" collapsed="false">
      <c r="B127" s="13"/>
      <c r="K127" s="1"/>
      <c r="L127" s="11" t="str">
        <f aca="false">IF(A125="Saint Nicolas de la Grave",HYPERLINK(CONCATENATE("http://www.cistes.net/choixciste.php?rt=2&amp;numero=",B125),B125),"")</f>
        <v/>
      </c>
      <c r="M127" s="12" t="str">
        <f aca="false">IF(A125="Saint Nicolas de la Grave",C125,"")</f>
        <v/>
      </c>
      <c r="N127" s="12" t="str">
        <f aca="false">IF(A125="Saint Nicolas de la Grave",D125,"")</f>
        <v/>
      </c>
      <c r="O127" s="12" t="str">
        <f aca="false">IF(A125="Saint Nicolas de la Grave",E125,"")</f>
        <v/>
      </c>
      <c r="P127" s="12" t="str">
        <f aca="false">IF(F125="","",F125)</f>
        <v/>
      </c>
    </row>
    <row r="128" customFormat="false" ht="15.75" hidden="false" customHeight="false" outlineLevel="0" collapsed="false">
      <c r="B128" s="13"/>
      <c r="K128" s="1"/>
      <c r="L128" s="11" t="str">
        <f aca="false">IF(A126="Saint Nicolas de la Grave",HYPERLINK(CONCATENATE("http://www.cistes.net/choixciste.php?rt=2&amp;numero=",B126),B126),"")</f>
        <v/>
      </c>
      <c r="M128" s="12" t="str">
        <f aca="false">IF(A126="Saint Nicolas de la Grave",C126,"")</f>
        <v/>
      </c>
      <c r="N128" s="12" t="str">
        <f aca="false">IF(A126="Saint Nicolas de la Grave",D126,"")</f>
        <v/>
      </c>
      <c r="O128" s="12" t="str">
        <f aca="false">IF(A126="Saint Nicolas de la Grave",E126,"")</f>
        <v/>
      </c>
      <c r="P128" s="12" t="str">
        <f aca="false">IF(F126="","",F126)</f>
        <v/>
      </c>
    </row>
    <row r="129" customFormat="false" ht="15.75" hidden="false" customHeight="false" outlineLevel="0" collapsed="false">
      <c r="B129" s="13"/>
      <c r="K129" s="1"/>
      <c r="L129" s="11" t="str">
        <f aca="false">IF(A127="Saint Nicolas de la Grave",HYPERLINK(CONCATENATE("http://www.cistes.net/choixciste.php?rt=2&amp;numero=",B127),B127),"")</f>
        <v/>
      </c>
      <c r="M129" s="12" t="str">
        <f aca="false">IF(A127="Saint Nicolas de la Grave",C127,"")</f>
        <v/>
      </c>
      <c r="N129" s="12" t="str">
        <f aca="false">IF(A127="Saint Nicolas de la Grave",D127,"")</f>
        <v/>
      </c>
      <c r="O129" s="12" t="str">
        <f aca="false">IF(A127="Saint Nicolas de la Grave",E127,"")</f>
        <v/>
      </c>
      <c r="P129" s="12" t="str">
        <f aca="false">IF(F127="","",F127)</f>
        <v/>
      </c>
    </row>
    <row r="130" customFormat="false" ht="15.75" hidden="false" customHeight="false" outlineLevel="0" collapsed="false">
      <c r="B130" s="13"/>
      <c r="K130" s="1"/>
      <c r="L130" s="11" t="str">
        <f aca="false">IF(A128="Saint Nicolas de la Grave",HYPERLINK(CONCATENATE("http://www.cistes.net/choixciste.php?rt=2&amp;numero=",B128),B128),"")</f>
        <v/>
      </c>
      <c r="M130" s="12" t="str">
        <f aca="false">IF(A128="Saint Nicolas de la Grave",C128,"")</f>
        <v/>
      </c>
      <c r="N130" s="12" t="str">
        <f aca="false">IF(A128="Saint Nicolas de la Grave",D128,"")</f>
        <v/>
      </c>
      <c r="O130" s="12" t="str">
        <f aca="false">IF(A128="Saint Nicolas de la Grave",E128,"")</f>
        <v/>
      </c>
      <c r="P130" s="12" t="str">
        <f aca="false">IF(F128="","",F128)</f>
        <v/>
      </c>
    </row>
    <row r="131" customFormat="false" ht="15.75" hidden="false" customHeight="false" outlineLevel="0" collapsed="false">
      <c r="B131" s="13"/>
      <c r="K131" s="1"/>
      <c r="L131" s="11" t="str">
        <f aca="false">IF(A129="Saint Nicolas de la Grave",HYPERLINK(CONCATENATE("http://www.cistes.net/choixciste.php?rt=2&amp;numero=",B129),B129),"")</f>
        <v/>
      </c>
      <c r="M131" s="12" t="str">
        <f aca="false">IF(A129="Saint Nicolas de la Grave",C129,"")</f>
        <v/>
      </c>
      <c r="N131" s="12" t="str">
        <f aca="false">IF(A129="Saint Nicolas de la Grave",D129,"")</f>
        <v/>
      </c>
      <c r="O131" s="12" t="str">
        <f aca="false">IF(A129="Saint Nicolas de la Grave",E129,"")</f>
        <v/>
      </c>
      <c r="P131" s="12" t="str">
        <f aca="false">IF(F129="","",F129)</f>
        <v/>
      </c>
    </row>
    <row r="132" customFormat="false" ht="15.75" hidden="false" customHeight="false" outlineLevel="0" collapsed="false">
      <c r="B132" s="13"/>
      <c r="K132" s="1"/>
      <c r="L132" s="11" t="str">
        <f aca="false">IF(A130="Saint Nicolas de la Grave",HYPERLINK(CONCATENATE("http://www.cistes.net/choixciste.php?rt=2&amp;numero=",B130),B130),"")</f>
        <v/>
      </c>
      <c r="M132" s="12" t="str">
        <f aca="false">IF(A130="Saint Nicolas de la Grave",C130,"")</f>
        <v/>
      </c>
      <c r="N132" s="12" t="str">
        <f aca="false">IF(A130="Saint Nicolas de la Grave",D130,"")</f>
        <v/>
      </c>
      <c r="O132" s="12" t="str">
        <f aca="false">IF(A130="Saint Nicolas de la Grave",E130,"")</f>
        <v/>
      </c>
      <c r="P132" s="12" t="str">
        <f aca="false">IF(F130="","",F130)</f>
        <v/>
      </c>
    </row>
    <row r="133" customFormat="false" ht="15.75" hidden="false" customHeight="false" outlineLevel="0" collapsed="false">
      <c r="B133" s="13"/>
      <c r="K133" s="1"/>
      <c r="L133" s="11" t="str">
        <f aca="false">IF(A131="Saint Nicolas de la Grave",HYPERLINK(CONCATENATE("http://www.cistes.net/choixciste.php?rt=2&amp;numero=",B131),B131),"")</f>
        <v/>
      </c>
      <c r="M133" s="12" t="str">
        <f aca="false">IF(A131="Saint Nicolas de la Grave",C131,"")</f>
        <v/>
      </c>
      <c r="N133" s="12" t="str">
        <f aca="false">IF(A131="Saint Nicolas de la Grave",D131,"")</f>
        <v/>
      </c>
      <c r="O133" s="12" t="str">
        <f aca="false">IF(A131="Saint Nicolas de la Grave",E131,"")</f>
        <v/>
      </c>
      <c r="P133" s="12" t="str">
        <f aca="false">IF(F131="","",F131)</f>
        <v/>
      </c>
    </row>
    <row r="134" customFormat="false" ht="15.75" hidden="false" customHeight="false" outlineLevel="0" collapsed="false">
      <c r="B134" s="13"/>
      <c r="K134" s="1"/>
      <c r="L134" s="11" t="str">
        <f aca="false">IF(A132="Saint Nicolas de la Grave",HYPERLINK(CONCATENATE("http://www.cistes.net/choixciste.php?rt=2&amp;numero=",B132),B132),"")</f>
        <v/>
      </c>
      <c r="M134" s="12" t="str">
        <f aca="false">IF(A132="Saint Nicolas de la Grave",C132,"")</f>
        <v/>
      </c>
      <c r="N134" s="12" t="str">
        <f aca="false">IF(A132="Saint Nicolas de la Grave",D132,"")</f>
        <v/>
      </c>
      <c r="O134" s="12" t="str">
        <f aca="false">IF(A132="Saint Nicolas de la Grave",E132,"")</f>
        <v/>
      </c>
      <c r="P134" s="12" t="str">
        <f aca="false">IF(F132="","",F132)</f>
        <v/>
      </c>
    </row>
    <row r="135" customFormat="false" ht="15.75" hidden="false" customHeight="false" outlineLevel="0" collapsed="false">
      <c r="B135" s="13"/>
      <c r="K135" s="1"/>
      <c r="L135" s="11" t="str">
        <f aca="false">IF(A133="Saint Nicolas de la Grave",HYPERLINK(CONCATENATE("http://www.cistes.net/choixciste.php?rt=2&amp;numero=",B133),B133),"")</f>
        <v/>
      </c>
      <c r="M135" s="12" t="str">
        <f aca="false">IF(A133="Saint Nicolas de la Grave",C133,"")</f>
        <v/>
      </c>
      <c r="N135" s="12" t="str">
        <f aca="false">IF(A133="Saint Nicolas de la Grave",D133,"")</f>
        <v/>
      </c>
      <c r="O135" s="12" t="str">
        <f aca="false">IF(A133="Saint Nicolas de la Grave",E133,"")</f>
        <v/>
      </c>
      <c r="P135" s="12" t="str">
        <f aca="false">IF(F133="","",F133)</f>
        <v/>
      </c>
    </row>
    <row r="136" customFormat="false" ht="15.75" hidden="false" customHeight="false" outlineLevel="0" collapsed="false">
      <c r="B136" s="13"/>
      <c r="K136" s="1"/>
      <c r="L136" s="11" t="str">
        <f aca="false">IF(A134="Saint Nicolas de la Grave",HYPERLINK(CONCATENATE("http://www.cistes.net/choixciste.php?rt=2&amp;numero=",B134),B134),"")</f>
        <v/>
      </c>
      <c r="M136" s="12" t="str">
        <f aca="false">IF(A134="Saint Nicolas de la Grave",C134,"")</f>
        <v/>
      </c>
      <c r="N136" s="12" t="str">
        <f aca="false">IF(A134="Saint Nicolas de la Grave",D134,"")</f>
        <v/>
      </c>
      <c r="O136" s="12" t="str">
        <f aca="false">IF(A134="Saint Nicolas de la Grave",E134,"")</f>
        <v/>
      </c>
      <c r="P136" s="12" t="str">
        <f aca="false">IF(F134="","",F134)</f>
        <v/>
      </c>
    </row>
    <row r="137" customFormat="false" ht="15.75" hidden="false" customHeight="false" outlineLevel="0" collapsed="false">
      <c r="B137" s="13"/>
      <c r="K137" s="1"/>
      <c r="L137" s="11" t="str">
        <f aca="false">IF(A135="Saint Nicolas de la Grave",HYPERLINK(CONCATENATE("http://www.cistes.net/choixciste.php?rt=2&amp;numero=",B135),B135),"")</f>
        <v/>
      </c>
      <c r="M137" s="12" t="str">
        <f aca="false">IF(A135="Saint Nicolas de la Grave",C135,"")</f>
        <v/>
      </c>
      <c r="N137" s="12" t="str">
        <f aca="false">IF(A135="Saint Nicolas de la Grave",D135,"")</f>
        <v/>
      </c>
      <c r="O137" s="12" t="str">
        <f aca="false">IF(A135="Saint Nicolas de la Grave",E135,"")</f>
        <v/>
      </c>
      <c r="P137" s="12" t="str">
        <f aca="false">IF(F135="","",F135)</f>
        <v/>
      </c>
    </row>
    <row r="138" customFormat="false" ht="15.75" hidden="false" customHeight="false" outlineLevel="0" collapsed="false">
      <c r="B138" s="13"/>
      <c r="K138" s="1"/>
      <c r="L138" s="11" t="str">
        <f aca="false">IF(A136="Saint Nicolas de la Grave",HYPERLINK(CONCATENATE("http://www.cistes.net/choixciste.php?rt=2&amp;numero=",B136),B136),"")</f>
        <v/>
      </c>
      <c r="M138" s="12" t="str">
        <f aca="false">IF(A136="Saint Nicolas de la Grave",C136,"")</f>
        <v/>
      </c>
      <c r="N138" s="12" t="str">
        <f aca="false">IF(A136="Saint Nicolas de la Grave",D136,"")</f>
        <v/>
      </c>
      <c r="O138" s="12" t="str">
        <f aca="false">IF(A136="Saint Nicolas de la Grave",E136,"")</f>
        <v/>
      </c>
      <c r="P138" s="12" t="str">
        <f aca="false">IF(F136="","",F136)</f>
        <v/>
      </c>
    </row>
    <row r="139" customFormat="false" ht="15.75" hidden="false" customHeight="false" outlineLevel="0" collapsed="false">
      <c r="B139" s="13"/>
      <c r="K139" s="1"/>
      <c r="L139" s="11" t="str">
        <f aca="false">IF(A137="Saint Nicolas de la Grave",HYPERLINK(CONCATENATE("http://www.cistes.net/choixciste.php?rt=2&amp;numero=",B137),B137),"")</f>
        <v/>
      </c>
      <c r="M139" s="12" t="str">
        <f aca="false">IF(A137="Saint Nicolas de la Grave",C137,"")</f>
        <v/>
      </c>
      <c r="N139" s="12" t="str">
        <f aca="false">IF(A137="Saint Nicolas de la Grave",D137,"")</f>
        <v/>
      </c>
      <c r="O139" s="12" t="str">
        <f aca="false">IF(A137="Saint Nicolas de la Grave",E137,"")</f>
        <v/>
      </c>
      <c r="P139" s="12" t="str">
        <f aca="false">IF(F137="","",F137)</f>
        <v/>
      </c>
    </row>
    <row r="140" customFormat="false" ht="15.75" hidden="false" customHeight="false" outlineLevel="0" collapsed="false">
      <c r="B140" s="13"/>
      <c r="K140" s="1"/>
      <c r="L140" s="11" t="str">
        <f aca="false">IF(A138="Saint Nicolas de la Grave",HYPERLINK(CONCATENATE("http://www.cistes.net/choixciste.php?rt=2&amp;numero=",B138),B138),"")</f>
        <v/>
      </c>
      <c r="M140" s="12" t="str">
        <f aca="false">IF(A138="Saint Nicolas de la Grave",C138,"")</f>
        <v/>
      </c>
      <c r="N140" s="12" t="str">
        <f aca="false">IF(A138="Saint Nicolas de la Grave",D138,"")</f>
        <v/>
      </c>
      <c r="O140" s="12" t="str">
        <f aca="false">IF(A138="Saint Nicolas de la Grave",E138,"")</f>
        <v/>
      </c>
      <c r="P140" s="12" t="str">
        <f aca="false">IF(F138="","",F138)</f>
        <v/>
      </c>
    </row>
    <row r="141" customFormat="false" ht="15.75" hidden="false" customHeight="false" outlineLevel="0" collapsed="false">
      <c r="B141" s="13"/>
      <c r="K141" s="1"/>
      <c r="L141" s="11" t="str">
        <f aca="false">IF(A139="Saint Nicolas de la Grave",HYPERLINK(CONCATENATE("http://www.cistes.net/choixciste.php?rt=2&amp;numero=",B139),B139),"")</f>
        <v/>
      </c>
      <c r="M141" s="12" t="str">
        <f aca="false">IF(A139="Saint Nicolas de la Grave",C139,"")</f>
        <v/>
      </c>
      <c r="N141" s="12" t="str">
        <f aca="false">IF(A139="Saint Nicolas de la Grave",D139,"")</f>
        <v/>
      </c>
      <c r="O141" s="12" t="str">
        <f aca="false">IF(A139="Saint Nicolas de la Grave",E139,"")</f>
        <v/>
      </c>
      <c r="P141" s="12" t="str">
        <f aca="false">IF(F139="","",F139)</f>
        <v/>
      </c>
    </row>
    <row r="142" customFormat="false" ht="15.75" hidden="false" customHeight="false" outlineLevel="0" collapsed="false">
      <c r="B142" s="13"/>
      <c r="K142" s="1"/>
      <c r="L142" s="11" t="str">
        <f aca="false">IF(A140="Saint Nicolas de la Grave",HYPERLINK(CONCATENATE("http://www.cistes.net/choixciste.php?rt=2&amp;numero=",B140),B140),"")</f>
        <v/>
      </c>
      <c r="M142" s="12" t="str">
        <f aca="false">IF(A140="Saint Nicolas de la Grave",C140,"")</f>
        <v/>
      </c>
      <c r="N142" s="12" t="str">
        <f aca="false">IF(A140="Saint Nicolas de la Grave",D140,"")</f>
        <v/>
      </c>
      <c r="O142" s="12" t="str">
        <f aca="false">IF(A140="Saint Nicolas de la Grave",E140,"")</f>
        <v/>
      </c>
      <c r="P142" s="12" t="str">
        <f aca="false">IF(F140="","",F140)</f>
        <v/>
      </c>
    </row>
    <row r="143" customFormat="false" ht="15.75" hidden="false" customHeight="false" outlineLevel="0" collapsed="false">
      <c r="B143" s="13"/>
      <c r="K143" s="1"/>
      <c r="L143" s="11" t="str">
        <f aca="false">IF(A141="Saint Nicolas de la Grave",HYPERLINK(CONCATENATE("http://www.cistes.net/choixciste.php?rt=2&amp;numero=",B141),B141),"")</f>
        <v/>
      </c>
      <c r="M143" s="12" t="str">
        <f aca="false">IF(A141="Saint Nicolas de la Grave",C141,"")</f>
        <v/>
      </c>
      <c r="N143" s="12" t="str">
        <f aca="false">IF(A141="Saint Nicolas de la Grave",D141,"")</f>
        <v/>
      </c>
      <c r="O143" s="12" t="str">
        <f aca="false">IF(A141="Saint Nicolas de la Grave",E141,"")</f>
        <v/>
      </c>
      <c r="P143" s="12" t="str">
        <f aca="false">IF(F141="","",F141)</f>
        <v/>
      </c>
    </row>
    <row r="144" customFormat="false" ht="15.75" hidden="false" customHeight="false" outlineLevel="0" collapsed="false">
      <c r="B144" s="13"/>
      <c r="K144" s="1"/>
      <c r="L144" s="11" t="str">
        <f aca="false">IF(A142="Saint Nicolas de la Grave",HYPERLINK(CONCATENATE("http://www.cistes.net/choixciste.php?rt=2&amp;numero=",B142),B142),"")</f>
        <v/>
      </c>
      <c r="M144" s="12" t="str">
        <f aca="false">IF(A142="Saint Nicolas de la Grave",C142,"")</f>
        <v/>
      </c>
      <c r="N144" s="12" t="str">
        <f aca="false">IF(A142="Saint Nicolas de la Grave",D142,"")</f>
        <v/>
      </c>
      <c r="O144" s="12" t="str">
        <f aca="false">IF(A142="Saint Nicolas de la Grave",E142,"")</f>
        <v/>
      </c>
      <c r="P144" s="12" t="str">
        <f aca="false">IF(F142="","",F142)</f>
        <v/>
      </c>
    </row>
    <row r="145" customFormat="false" ht="15.75" hidden="false" customHeight="false" outlineLevel="0" collapsed="false">
      <c r="B145" s="13"/>
      <c r="K145" s="1"/>
      <c r="L145" s="11" t="str">
        <f aca="false">IF(A143="Saint Nicolas de la Grave",HYPERLINK(CONCATENATE("http://www.cistes.net/choixciste.php?rt=2&amp;numero=",B143),B143),"")</f>
        <v/>
      </c>
      <c r="M145" s="12" t="str">
        <f aca="false">IF(A143="Saint Nicolas de la Grave",C143,"")</f>
        <v/>
      </c>
      <c r="N145" s="12" t="str">
        <f aca="false">IF(A143="Saint Nicolas de la Grave",D143,"")</f>
        <v/>
      </c>
      <c r="O145" s="12" t="str">
        <f aca="false">IF(A143="Saint Nicolas de la Grave",E143,"")</f>
        <v/>
      </c>
      <c r="P145" s="12" t="str">
        <f aca="false">IF(F143="","",F143)</f>
        <v/>
      </c>
    </row>
    <row r="146" customFormat="false" ht="15.75" hidden="false" customHeight="false" outlineLevel="0" collapsed="false">
      <c r="B146" s="13"/>
      <c r="K146" s="1"/>
      <c r="L146" s="11" t="str">
        <f aca="false">IF(A144="Saint Nicolas de la Grave",HYPERLINK(CONCATENATE("http://www.cistes.net/choixciste.php?rt=2&amp;numero=",B144),B144),"")</f>
        <v/>
      </c>
      <c r="M146" s="12" t="str">
        <f aca="false">IF(A144="Saint Nicolas de la Grave",C144,"")</f>
        <v/>
      </c>
      <c r="N146" s="12" t="str">
        <f aca="false">IF(A144="Saint Nicolas de la Grave",D144,"")</f>
        <v/>
      </c>
      <c r="O146" s="12" t="str">
        <f aca="false">IF(A144="Saint Nicolas de la Grave",E144,"")</f>
        <v/>
      </c>
      <c r="P146" s="12" t="str">
        <f aca="false">IF(F144="","",F144)</f>
        <v/>
      </c>
    </row>
    <row r="147" customFormat="false" ht="15.75" hidden="false" customHeight="false" outlineLevel="0" collapsed="false">
      <c r="B147" s="13"/>
      <c r="K147" s="1"/>
      <c r="L147" s="11" t="str">
        <f aca="false">IF(A145="Saint Nicolas de la Grave",HYPERLINK(CONCATENATE("http://www.cistes.net/choixciste.php?rt=2&amp;numero=",B145),B145),"")</f>
        <v/>
      </c>
      <c r="M147" s="12" t="str">
        <f aca="false">IF(A145="Saint Nicolas de la Grave",C145,"")</f>
        <v/>
      </c>
      <c r="N147" s="12" t="str">
        <f aca="false">IF(A145="Saint Nicolas de la Grave",D145,"")</f>
        <v/>
      </c>
      <c r="O147" s="12" t="str">
        <f aca="false">IF(A145="Saint Nicolas de la Grave",E145,"")</f>
        <v/>
      </c>
      <c r="P147" s="12" t="str">
        <f aca="false">IF(F145="","",F145)</f>
        <v/>
      </c>
    </row>
    <row r="148" customFormat="false" ht="15.75" hidden="false" customHeight="false" outlineLevel="0" collapsed="false">
      <c r="B148" s="13"/>
      <c r="K148" s="1"/>
      <c r="L148" s="11" t="str">
        <f aca="false">IF(A146="Saint Nicolas de la Grave",HYPERLINK(CONCATENATE("http://www.cistes.net/choixciste.php?rt=2&amp;numero=",B146),B146),"")</f>
        <v/>
      </c>
      <c r="M148" s="12" t="str">
        <f aca="false">IF(A146="Saint Nicolas de la Grave",C146,"")</f>
        <v/>
      </c>
      <c r="N148" s="12" t="str">
        <f aca="false">IF(A146="Saint Nicolas de la Grave",D146,"")</f>
        <v/>
      </c>
      <c r="O148" s="12" t="str">
        <f aca="false">IF(A146="Saint Nicolas de la Grave",E146,"")</f>
        <v/>
      </c>
      <c r="P148" s="12" t="str">
        <f aca="false">IF(F146="","",F146)</f>
        <v/>
      </c>
    </row>
    <row r="149" customFormat="false" ht="15.75" hidden="false" customHeight="false" outlineLevel="0" collapsed="false">
      <c r="B149" s="13"/>
      <c r="K149" s="1"/>
      <c r="L149" s="11" t="str">
        <f aca="false">IF(A147="Saint Nicolas de la Grave",HYPERLINK(CONCATENATE("http://www.cistes.net/choixciste.php?rt=2&amp;numero=",B147),B147),"")</f>
        <v/>
      </c>
      <c r="M149" s="12" t="str">
        <f aca="false">IF(A147="Saint Nicolas de la Grave",C147,"")</f>
        <v/>
      </c>
      <c r="N149" s="12" t="str">
        <f aca="false">IF(A147="Saint Nicolas de la Grave",D147,"")</f>
        <v/>
      </c>
      <c r="O149" s="12" t="str">
        <f aca="false">IF(A147="Saint Nicolas de la Grave",E147,"")</f>
        <v/>
      </c>
      <c r="P149" s="12" t="str">
        <f aca="false">IF(F147="","",F147)</f>
        <v/>
      </c>
    </row>
    <row r="150" customFormat="false" ht="15.75" hidden="false" customHeight="false" outlineLevel="0" collapsed="false">
      <c r="B150" s="13"/>
      <c r="K150" s="1"/>
      <c r="L150" s="11" t="str">
        <f aca="false">IF(A148="Saint Nicolas de la Grave",HYPERLINK(CONCATENATE("http://www.cistes.net/choixciste.php?rt=2&amp;numero=",B148),B148),"")</f>
        <v/>
      </c>
      <c r="M150" s="12" t="str">
        <f aca="false">IF(A148="Saint Nicolas de la Grave",C148,"")</f>
        <v/>
      </c>
      <c r="N150" s="12" t="str">
        <f aca="false">IF(A148="Saint Nicolas de la Grave",D148,"")</f>
        <v/>
      </c>
      <c r="O150" s="12" t="str">
        <f aca="false">IF(A148="Saint Nicolas de la Grave",E148,"")</f>
        <v/>
      </c>
      <c r="P150" s="12" t="str">
        <f aca="false">IF(F148="","",F148)</f>
        <v/>
      </c>
    </row>
    <row r="151" customFormat="false" ht="15.75" hidden="false" customHeight="false" outlineLevel="0" collapsed="false">
      <c r="B151" s="13"/>
      <c r="K151" s="1"/>
      <c r="L151" s="11" t="str">
        <f aca="false">IF(A149="Saint Nicolas de la Grave",HYPERLINK(CONCATENATE("http://www.cistes.net/choixciste.php?rt=2&amp;numero=",B149),B149),"")</f>
        <v/>
      </c>
      <c r="M151" s="12" t="str">
        <f aca="false">IF(A149="Saint Nicolas de la Grave",C149,"")</f>
        <v/>
      </c>
      <c r="N151" s="12" t="str">
        <f aca="false">IF(A149="Saint Nicolas de la Grave",D149,"")</f>
        <v/>
      </c>
      <c r="O151" s="12" t="str">
        <f aca="false">IF(A149="Saint Nicolas de la Grave",E149,"")</f>
        <v/>
      </c>
      <c r="P151" s="12" t="str">
        <f aca="false">IF(F149="","",F149)</f>
        <v/>
      </c>
    </row>
    <row r="152" customFormat="false" ht="15.75" hidden="false" customHeight="false" outlineLevel="0" collapsed="false">
      <c r="B152" s="13"/>
      <c r="K152" s="1"/>
      <c r="L152" s="11" t="str">
        <f aca="false">IF(A150="Saint Nicolas de la Grave",HYPERLINK(CONCATENATE("http://www.cistes.net/choixciste.php?rt=2&amp;numero=",B150),B150),"")</f>
        <v/>
      </c>
      <c r="M152" s="12" t="str">
        <f aca="false">IF(A150="Saint Nicolas de la Grave",C150,"")</f>
        <v/>
      </c>
      <c r="N152" s="12" t="str">
        <f aca="false">IF(A150="Saint Nicolas de la Grave",D150,"")</f>
        <v/>
      </c>
      <c r="O152" s="12" t="str">
        <f aca="false">IF(A150="Saint Nicolas de la Grave",E150,"")</f>
        <v/>
      </c>
      <c r="P152" s="12" t="str">
        <f aca="false">IF(F150="","",F150)</f>
        <v/>
      </c>
    </row>
    <row r="153" customFormat="false" ht="15.75" hidden="false" customHeight="false" outlineLevel="0" collapsed="false">
      <c r="B153" s="13"/>
      <c r="K153" s="1"/>
      <c r="L153" s="11" t="str">
        <f aca="false">IF(A151="Saint Nicolas de la Grave",HYPERLINK(CONCATENATE("http://www.cistes.net/choixciste.php?rt=2&amp;numero=",B151),B151),"")</f>
        <v/>
      </c>
      <c r="M153" s="12" t="str">
        <f aca="false">IF(A151="Saint Nicolas de la Grave",C151,"")</f>
        <v/>
      </c>
      <c r="N153" s="12" t="str">
        <f aca="false">IF(A151="Saint Nicolas de la Grave",D151,"")</f>
        <v/>
      </c>
      <c r="O153" s="12" t="str">
        <f aca="false">IF(A151="Saint Nicolas de la Grave",E151,"")</f>
        <v/>
      </c>
      <c r="P153" s="12" t="str">
        <f aca="false">IF(F151="","",F151)</f>
        <v/>
      </c>
    </row>
    <row r="154" customFormat="false" ht="15.75" hidden="false" customHeight="false" outlineLevel="0" collapsed="false">
      <c r="B154" s="13"/>
      <c r="K154" s="1"/>
      <c r="L154" s="11" t="str">
        <f aca="false">IF(A152="Saint Nicolas de la Grave",HYPERLINK(CONCATENATE("http://www.cistes.net/choixciste.php?rt=2&amp;numero=",B152),B152),"")</f>
        <v/>
      </c>
      <c r="M154" s="12" t="str">
        <f aca="false">IF(A152="Saint Nicolas de la Grave",C152,"")</f>
        <v/>
      </c>
      <c r="N154" s="12" t="str">
        <f aca="false">IF(A152="Saint Nicolas de la Grave",D152,"")</f>
        <v/>
      </c>
      <c r="O154" s="12" t="str">
        <f aca="false">IF(A152="Saint Nicolas de la Grave",E152,"")</f>
        <v/>
      </c>
      <c r="P154" s="12" t="str">
        <f aca="false">IF(F152="","",F152)</f>
        <v/>
      </c>
    </row>
    <row r="155" customFormat="false" ht="15.75" hidden="false" customHeight="false" outlineLevel="0" collapsed="false">
      <c r="B155" s="13"/>
      <c r="K155" s="1"/>
      <c r="L155" s="11" t="str">
        <f aca="false">IF(A153="Saint Nicolas de la Grave",HYPERLINK(CONCATENATE("http://www.cistes.net/choixciste.php?rt=2&amp;numero=",B153),B153),"")</f>
        <v/>
      </c>
      <c r="M155" s="12" t="str">
        <f aca="false">IF(A153="Saint Nicolas de la Grave",C153,"")</f>
        <v/>
      </c>
      <c r="N155" s="12" t="str">
        <f aca="false">IF(A153="Saint Nicolas de la Grave",D153,"")</f>
        <v/>
      </c>
      <c r="O155" s="12" t="str">
        <f aca="false">IF(A153="Saint Nicolas de la Grave",E153,"")</f>
        <v/>
      </c>
      <c r="P155" s="12" t="str">
        <f aca="false">IF(F153="","",F153)</f>
        <v/>
      </c>
    </row>
    <row r="156" customFormat="false" ht="15.75" hidden="false" customHeight="false" outlineLevel="0" collapsed="false">
      <c r="B156" s="13"/>
      <c r="K156" s="1"/>
      <c r="L156" s="11" t="str">
        <f aca="false">IF(A154="Saint Nicolas de la Grave",HYPERLINK(CONCATENATE("http://www.cistes.net/choixciste.php?rt=2&amp;numero=",B154),B154),"")</f>
        <v/>
      </c>
      <c r="M156" s="12" t="str">
        <f aca="false">IF(A154="Saint Nicolas de la Grave",C154,"")</f>
        <v/>
      </c>
      <c r="N156" s="12" t="str">
        <f aca="false">IF(A154="Saint Nicolas de la Grave",D154,"")</f>
        <v/>
      </c>
      <c r="O156" s="12" t="str">
        <f aca="false">IF(A154="Saint Nicolas de la Grave",E154,"")</f>
        <v/>
      </c>
      <c r="P156" s="12" t="str">
        <f aca="false">IF(F154="","",F154)</f>
        <v/>
      </c>
    </row>
    <row r="157" customFormat="false" ht="15.75" hidden="false" customHeight="false" outlineLevel="0" collapsed="false">
      <c r="B157" s="13"/>
      <c r="K157" s="1"/>
      <c r="L157" s="11" t="str">
        <f aca="false">IF(A155="Saint Nicolas de la Grave",HYPERLINK(CONCATENATE("http://www.cistes.net/choixciste.php?rt=2&amp;numero=",B155),B155),"")</f>
        <v/>
      </c>
      <c r="M157" s="12" t="str">
        <f aca="false">IF(A155="Saint Nicolas de la Grave",C155,"")</f>
        <v/>
      </c>
      <c r="N157" s="12" t="str">
        <f aca="false">IF(A155="Saint Nicolas de la Grave",D155,"")</f>
        <v/>
      </c>
      <c r="O157" s="12" t="str">
        <f aca="false">IF(A155="Saint Nicolas de la Grave",E155,"")</f>
        <v/>
      </c>
      <c r="P157" s="12" t="str">
        <f aca="false">IF(F155="","",F155)</f>
        <v/>
      </c>
    </row>
    <row r="158" customFormat="false" ht="15.75" hidden="false" customHeight="false" outlineLevel="0" collapsed="false">
      <c r="B158" s="13"/>
      <c r="K158" s="1"/>
      <c r="L158" s="11" t="str">
        <f aca="false">IF(A156="Saint Nicolas de la Grave",HYPERLINK(CONCATENATE("http://www.cistes.net/choixciste.php?rt=2&amp;numero=",B156),B156),"")</f>
        <v/>
      </c>
      <c r="M158" s="12" t="str">
        <f aca="false">IF(A156="Saint Nicolas de la Grave",C156,"")</f>
        <v/>
      </c>
      <c r="N158" s="12" t="str">
        <f aca="false">IF(A156="Saint Nicolas de la Grave",D156,"")</f>
        <v/>
      </c>
      <c r="O158" s="12" t="str">
        <f aca="false">IF(A156="Saint Nicolas de la Grave",E156,"")</f>
        <v/>
      </c>
      <c r="P158" s="12" t="str">
        <f aca="false">IF(F156="","",F156)</f>
        <v/>
      </c>
    </row>
    <row r="159" customFormat="false" ht="15.75" hidden="false" customHeight="false" outlineLevel="0" collapsed="false">
      <c r="B159" s="13"/>
      <c r="K159" s="1"/>
      <c r="L159" s="11" t="str">
        <f aca="false">IF(A157="Saint Nicolas de la Grave",HYPERLINK(CONCATENATE("http://www.cistes.net/choixciste.php?rt=2&amp;numero=",B157),B157),"")</f>
        <v/>
      </c>
      <c r="M159" s="12" t="str">
        <f aca="false">IF(A157="Saint Nicolas de la Grave",C157,"")</f>
        <v/>
      </c>
      <c r="N159" s="12" t="str">
        <f aca="false">IF(A157="Saint Nicolas de la Grave",D157,"")</f>
        <v/>
      </c>
      <c r="O159" s="12" t="str">
        <f aca="false">IF(A157="Saint Nicolas de la Grave",E157,"")</f>
        <v/>
      </c>
      <c r="P159" s="12" t="str">
        <f aca="false">IF(F157="","",F157)</f>
        <v/>
      </c>
    </row>
    <row r="160" customFormat="false" ht="15.75" hidden="false" customHeight="false" outlineLevel="0" collapsed="false">
      <c r="B160" s="13"/>
      <c r="K160" s="1"/>
      <c r="L160" s="11" t="str">
        <f aca="false">IF(A158="Saint Nicolas de la Grave",HYPERLINK(CONCATENATE("http://www.cistes.net/choixciste.php?rt=2&amp;numero=",B158),B158),"")</f>
        <v/>
      </c>
      <c r="M160" s="12" t="str">
        <f aca="false">IF(A158="Saint Nicolas de la Grave",C158,"")</f>
        <v/>
      </c>
      <c r="N160" s="12" t="str">
        <f aca="false">IF(A158="Saint Nicolas de la Grave",D158,"")</f>
        <v/>
      </c>
      <c r="O160" s="12" t="str">
        <f aca="false">IF(A158="Saint Nicolas de la Grave",E158,"")</f>
        <v/>
      </c>
      <c r="P160" s="12" t="str">
        <f aca="false">IF(F158="","",F158)</f>
        <v/>
      </c>
    </row>
    <row r="161" customFormat="false" ht="15.75" hidden="false" customHeight="false" outlineLevel="0" collapsed="false">
      <c r="B161" s="13"/>
      <c r="K161" s="1"/>
      <c r="L161" s="11" t="str">
        <f aca="false">IF(A159="Saint Nicolas de la Grave",HYPERLINK(CONCATENATE("http://www.cistes.net/choixciste.php?rt=2&amp;numero=",B159),B159),"")</f>
        <v/>
      </c>
      <c r="M161" s="12" t="str">
        <f aca="false">IF(A159="Saint Nicolas de la Grave",C159,"")</f>
        <v/>
      </c>
      <c r="N161" s="12" t="str">
        <f aca="false">IF(A159="Saint Nicolas de la Grave",D159,"")</f>
        <v/>
      </c>
      <c r="O161" s="12" t="str">
        <f aca="false">IF(A159="Saint Nicolas de la Grave",E159,"")</f>
        <v/>
      </c>
      <c r="P161" s="12" t="str">
        <f aca="false">IF(F159="","",F159)</f>
        <v/>
      </c>
    </row>
    <row r="162" customFormat="false" ht="15.75" hidden="false" customHeight="false" outlineLevel="0" collapsed="false">
      <c r="B162" s="13"/>
      <c r="K162" s="1"/>
      <c r="L162" s="11" t="str">
        <f aca="false">IF(A160="Saint Nicolas de la Grave",HYPERLINK(CONCATENATE("http://www.cistes.net/choixciste.php?rt=2&amp;numero=",B160),B160),"")</f>
        <v/>
      </c>
      <c r="M162" s="12" t="str">
        <f aca="false">IF(A160="Saint Nicolas de la Grave",C160,"")</f>
        <v/>
      </c>
      <c r="N162" s="12" t="str">
        <f aca="false">IF(A160="Saint Nicolas de la Grave",D160,"")</f>
        <v/>
      </c>
      <c r="O162" s="12" t="str">
        <f aca="false">IF(A160="Saint Nicolas de la Grave",E160,"")</f>
        <v/>
      </c>
      <c r="P162" s="12" t="str">
        <f aca="false">IF(F160="","",F160)</f>
        <v/>
      </c>
    </row>
    <row r="163" customFormat="false" ht="15.75" hidden="false" customHeight="false" outlineLevel="0" collapsed="false">
      <c r="B163" s="13"/>
      <c r="K163" s="1"/>
      <c r="L163" s="11" t="str">
        <f aca="false">IF(A161="Saint Nicolas de la Grave",HYPERLINK(CONCATENATE("http://www.cistes.net/choixciste.php?rt=2&amp;numero=",B161),B161),"")</f>
        <v/>
      </c>
      <c r="M163" s="12" t="str">
        <f aca="false">IF(A161="Saint Nicolas de la Grave",C161,"")</f>
        <v/>
      </c>
      <c r="N163" s="12" t="str">
        <f aca="false">IF(A161="Saint Nicolas de la Grave",D161,"")</f>
        <v/>
      </c>
      <c r="O163" s="12" t="str">
        <f aca="false">IF(A161="Saint Nicolas de la Grave",E161,"")</f>
        <v/>
      </c>
      <c r="P163" s="12" t="str">
        <f aca="false">IF(F161="","",F161)</f>
        <v/>
      </c>
    </row>
    <row r="164" customFormat="false" ht="15.75" hidden="false" customHeight="false" outlineLevel="0" collapsed="false">
      <c r="B164" s="13"/>
      <c r="K164" s="1"/>
      <c r="L164" s="11" t="str">
        <f aca="false">IF(A162="Saint Nicolas de la Grave",HYPERLINK(CONCATENATE("http://www.cistes.net/choixciste.php?rt=2&amp;numero=",B162),B162),"")</f>
        <v/>
      </c>
      <c r="M164" s="12" t="str">
        <f aca="false">IF(A162="Saint Nicolas de la Grave",C162,"")</f>
        <v/>
      </c>
      <c r="N164" s="12" t="str">
        <f aca="false">IF(A162="Saint Nicolas de la Grave",D162,"")</f>
        <v/>
      </c>
      <c r="O164" s="12" t="str">
        <f aca="false">IF(A162="Saint Nicolas de la Grave",E162,"")</f>
        <v/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str">
        <f aca="false">IF(A163="Saint Nicolas de la Grave",HYPERLINK(CONCATENATE("http://www.cistes.net/choixciste.php?rt=2&amp;numero=",B163),B163),"")</f>
        <v/>
      </c>
      <c r="M165" s="12" t="str">
        <f aca="false">IF(A163="Saint Nicolas de la Grave",C163,"")</f>
        <v/>
      </c>
      <c r="N165" s="12" t="str">
        <f aca="false">IF(A163="Saint Nicolas de la Grave",D163,"")</f>
        <v/>
      </c>
      <c r="O165" s="12" t="str">
        <f aca="false">IF(A163="Saint Nicolas de la Grave",E163,"")</f>
        <v/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str">
        <f aca="false">IF(A164="Saint Nicolas de la Grave",HYPERLINK(CONCATENATE("http://www.cistes.net/choixciste.php?rt=2&amp;numero=",B164),B164),"")</f>
        <v/>
      </c>
      <c r="M166" s="12" t="str">
        <f aca="false">IF(A164="Saint Nicolas de la Grave",C164,"")</f>
        <v/>
      </c>
      <c r="N166" s="12" t="str">
        <f aca="false">IF(A164="Saint Nicolas de la Grave",D164,"")</f>
        <v/>
      </c>
      <c r="O166" s="12" t="str">
        <f aca="false">IF(A164="Saint Nicolas de la Grave",E164,"")</f>
        <v/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Saint Nicolas de la Grave",HYPERLINK(CONCATENATE("http://www.cistes.net/choixciste.php?rt=2&amp;numero=",B165),B165),"")</f>
        <v/>
      </c>
      <c r="M167" s="12" t="str">
        <f aca="false">IF(A165="Saint Nicolas de la Grave",C165,"")</f>
        <v/>
      </c>
      <c r="N167" s="12" t="str">
        <f aca="false">IF(A165="Saint Nicolas de la Grave",D165,"")</f>
        <v/>
      </c>
      <c r="O167" s="12" t="str">
        <f aca="false">IF(A165="Saint Nicolas de la Grave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Saint Nicolas de la Grave",HYPERLINK(CONCATENATE("http://www.cistes.net/choixciste.php?rt=2&amp;numero=",B166),B166),"")</f>
        <v/>
      </c>
      <c r="M168" s="12" t="str">
        <f aca="false">IF(A166="Saint Nicolas de la Grave",C166,"")</f>
        <v/>
      </c>
      <c r="N168" s="12" t="str">
        <f aca="false">IF(A166="Saint Nicolas de la Grave",D166,"")</f>
        <v/>
      </c>
      <c r="O168" s="12" t="str">
        <f aca="false">IF(A166="Saint Nicolas de la Grave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Saint Nicolas de la Grave",HYPERLINK(CONCATENATE("http://www.cistes.net/choixciste.php?rt=2&amp;numero=",B167),B167),"")</f>
        <v/>
      </c>
      <c r="M169" s="12" t="str">
        <f aca="false">IF(A167="Saint Nicolas de la Grave",C167,"")</f>
        <v/>
      </c>
      <c r="N169" s="12" t="str">
        <f aca="false">IF(A167="Saint Nicolas de la Grave",D167,"")</f>
        <v/>
      </c>
      <c r="O169" s="12" t="str">
        <f aca="false">IF(A167="Saint Nicolas de la Grave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Saint Nicolas de la Grave",HYPERLINK(CONCATENATE("http://www.cistes.net/choixciste.php?rt=2&amp;numero=",B168),B168),"")</f>
        <v/>
      </c>
      <c r="M170" s="12" t="str">
        <f aca="false">IF(A168="Saint Nicolas de la Grave",C168,"")</f>
        <v/>
      </c>
      <c r="N170" s="12" t="str">
        <f aca="false">IF(A168="Saint Nicolas de la Grave",D168,"")</f>
        <v/>
      </c>
      <c r="O170" s="12" t="str">
        <f aca="false">IF(A168="Saint Nicolas de la Grave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Saint Nicolas de la Grave",HYPERLINK(CONCATENATE("http://www.cistes.net/choixciste.php?rt=2&amp;numero=",B169),B169),"")</f>
        <v/>
      </c>
      <c r="M171" s="12" t="str">
        <f aca="false">IF(A169="Saint Nicolas de la Grave",C169,"")</f>
        <v/>
      </c>
      <c r="N171" s="12" t="str">
        <f aca="false">IF(A169="Saint Nicolas de la Grave",D169,"")</f>
        <v/>
      </c>
      <c r="O171" s="12" t="str">
        <f aca="false">IF(A169="Saint Nicolas de la Grave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Saint Nicolas de la Grave",HYPERLINK(CONCATENATE("http://www.cistes.net/choixciste.php?rt=2&amp;numero=",B170),B170),"")</f>
        <v/>
      </c>
      <c r="M172" s="12" t="str">
        <f aca="false">IF(A170="Saint Nicolas de la Grave",C170,"")</f>
        <v/>
      </c>
      <c r="N172" s="12" t="str">
        <f aca="false">IF(A170="Saint Nicolas de la Grave",D170,"")</f>
        <v/>
      </c>
      <c r="O172" s="12" t="str">
        <f aca="false">IF(A170="Saint Nicolas de la Grave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Saint Nicolas de la Grave",HYPERLINK(CONCATENATE("http://www.cistes.net/choixciste.php?rt=2&amp;numero=",B171),B171),"")</f>
        <v/>
      </c>
      <c r="M173" s="12" t="str">
        <f aca="false">IF(A171="Saint Nicolas de la Grave",C171,"")</f>
        <v/>
      </c>
      <c r="N173" s="12" t="str">
        <f aca="false">IF(A171="Saint Nicolas de la Grave",D171,"")</f>
        <v/>
      </c>
      <c r="O173" s="12" t="str">
        <f aca="false">IF(A171="Saint Nicolas de la Grave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Saint Nicolas de la Grave",HYPERLINK(CONCATENATE("http://www.cistes.net/choixciste.php?rt=2&amp;numero=",B172),B172),"")</f>
        <v/>
      </c>
      <c r="M174" s="12" t="str">
        <f aca="false">IF(A172="Saint Nicolas de la Grave",C172,"")</f>
        <v/>
      </c>
      <c r="N174" s="12" t="str">
        <f aca="false">IF(A172="Saint Nicolas de la Grave",D172,"")</f>
        <v/>
      </c>
      <c r="O174" s="12" t="str">
        <f aca="false">IF(A172="Saint Nicolas de la Grave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Saint Nicolas de la Grave",HYPERLINK(CONCATENATE("http://www.cistes.net/choixciste.php?rt=2&amp;numero=",B173),B173),"")</f>
        <v/>
      </c>
      <c r="M175" s="12" t="str">
        <f aca="false">IF(A173="Saint Nicolas de la Grave",C173,"")</f>
        <v/>
      </c>
      <c r="N175" s="12" t="str">
        <f aca="false">IF(A173="Saint Nicolas de la Grave",D173,"")</f>
        <v/>
      </c>
      <c r="O175" s="12" t="str">
        <f aca="false">IF(A173="Saint Nicolas de la Grave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Saint Nicolas de la Grave",HYPERLINK(CONCATENATE("http://www.cistes.net/choixciste.php?rt=2&amp;numero=",B174),B174),"")</f>
        <v/>
      </c>
      <c r="M176" s="12" t="str">
        <f aca="false">IF(A174="Saint Nicolas de la Grave",C174,"")</f>
        <v/>
      </c>
      <c r="N176" s="12" t="str">
        <f aca="false">IF(A174="Saint Nicolas de la Grave",D174,"")</f>
        <v/>
      </c>
      <c r="O176" s="12" t="str">
        <f aca="false">IF(A174="Saint Nicolas de la Grave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Saint Nicolas de la Grave",HYPERLINK(CONCATENATE("http://www.cistes.net/choixciste.php?rt=2&amp;numero=",B175),B175),"")</f>
        <v/>
      </c>
      <c r="M177" s="12" t="str">
        <f aca="false">IF(A175="Saint Nicolas de la Grave",C175,"")</f>
        <v/>
      </c>
      <c r="N177" s="12" t="str">
        <f aca="false">IF(A175="Saint Nicolas de la Grave",D175,"")</f>
        <v/>
      </c>
      <c r="O177" s="12" t="str">
        <f aca="false">IF(A175="Saint Nicolas de la Grave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Saint Nicolas de la Grave",HYPERLINK(CONCATENATE("http://www.cistes.net/choixciste.php?rt=2&amp;numero=",B176),B176),"")</f>
        <v/>
      </c>
      <c r="M178" s="12" t="str">
        <f aca="false">IF(A176="Saint Nicolas de la Grave",C176,"")</f>
        <v/>
      </c>
      <c r="N178" s="12" t="str">
        <f aca="false">IF(A176="Saint Nicolas de la Grave",D176,"")</f>
        <v/>
      </c>
      <c r="O178" s="12" t="str">
        <f aca="false">IF(A176="Saint Nicolas de la Grave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Saint Nicolas de la Grave",HYPERLINK(CONCATENATE("http://www.cistes.net/choixciste.php?rt=2&amp;numero=",B177),B177),"")</f>
        <v/>
      </c>
      <c r="M179" s="12" t="str">
        <f aca="false">IF(A177="Saint Nicolas de la Grave",C177,"")</f>
        <v/>
      </c>
      <c r="N179" s="12" t="str">
        <f aca="false">IF(A177="Saint Nicolas de la Grave",D177,"")</f>
        <v/>
      </c>
      <c r="O179" s="12" t="str">
        <f aca="false">IF(A177="Saint Nicolas de la Grave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Saint Nicolas de la Grave",HYPERLINK(CONCATENATE("http://www.cistes.net/choixciste.php?rt=2&amp;numero=",B178),B178),"")</f>
        <v/>
      </c>
      <c r="M180" s="12" t="str">
        <f aca="false">IF(A178="Saint Nicolas de la Grave",C178,"")</f>
        <v/>
      </c>
      <c r="N180" s="12" t="str">
        <f aca="false">IF(A178="Saint Nicolas de la Grave",D178,"")</f>
        <v/>
      </c>
      <c r="O180" s="12" t="str">
        <f aca="false">IF(A178="Saint Nicolas de la Grave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Saint Nicolas de la Grave",HYPERLINK(CONCATENATE("http://www.cistes.net/choixciste.php?rt=2&amp;numero=",B179),B179),"")</f>
        <v/>
      </c>
      <c r="M181" s="12" t="str">
        <f aca="false">IF(A179="Saint Nicolas de la Grave",C179,"")</f>
        <v/>
      </c>
      <c r="N181" s="12" t="str">
        <f aca="false">IF(A179="Saint Nicolas de la Grave",D179,"")</f>
        <v/>
      </c>
      <c r="O181" s="12" t="str">
        <f aca="false">IF(A179="Saint Nicolas de la Grave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Saint Nicolas de la Grave",HYPERLINK(CONCATENATE("http://www.cistes.net/choixciste.php?rt=2&amp;numero=",B180),B180),"")</f>
        <v/>
      </c>
      <c r="M182" s="12" t="str">
        <f aca="false">IF(A180="Saint Nicolas de la Grave",C180,"")</f>
        <v/>
      </c>
      <c r="N182" s="12" t="str">
        <f aca="false">IF(A180="Saint Nicolas de la Grave",D180,"")</f>
        <v/>
      </c>
      <c r="O182" s="12" t="str">
        <f aca="false">IF(A180="Saint Nicolas de la Grave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Saint Nicolas de la Grave",HYPERLINK(CONCATENATE("http://www.cistes.net/choixciste.php?rt=2&amp;numero=",B181),B181),"")</f>
        <v/>
      </c>
      <c r="M183" s="12" t="str">
        <f aca="false">IF(A181="Saint Nicolas de la Grave",C181,"")</f>
        <v/>
      </c>
      <c r="N183" s="12" t="str">
        <f aca="false">IF(A181="Saint Nicolas de la Grave",D181,"")</f>
        <v/>
      </c>
      <c r="O183" s="12" t="str">
        <f aca="false">IF(A181="Saint Nicolas de la Grave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Saint Nicolas de la Grave",HYPERLINK(CONCATENATE("http://www.cistes.net/choixciste.php?rt=2&amp;numero=",B182),B182),"")</f>
        <v/>
      </c>
      <c r="M184" s="12" t="str">
        <f aca="false">IF(A182="Saint Nicolas de la Grave",C182,"")</f>
        <v/>
      </c>
      <c r="N184" s="12" t="str">
        <f aca="false">IF(A182="Saint Nicolas de la Grave",D182,"")</f>
        <v/>
      </c>
      <c r="O184" s="12" t="str">
        <f aca="false">IF(A182="Saint Nicolas de la Grave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Saint Nicolas de la Grave",HYPERLINK(CONCATENATE("http://www.cistes.net/choixciste.php?rt=2&amp;numero=",B183),B183),"")</f>
        <v/>
      </c>
      <c r="M185" s="12" t="str">
        <f aca="false">IF(A183="Saint Nicolas de la Grave",C183,"")</f>
        <v/>
      </c>
      <c r="N185" s="12" t="str">
        <f aca="false">IF(A183="Saint Nicolas de la Grave",D183,"")</f>
        <v/>
      </c>
      <c r="O185" s="12" t="str">
        <f aca="false">IF(A183="Saint Nicolas de la Grave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Saint Nicolas de la Grave",HYPERLINK(CONCATENATE("http://www.cistes.net/choixciste.php?rt=2&amp;numero=",B184),B184),"")</f>
        <v/>
      </c>
      <c r="M186" s="12" t="str">
        <f aca="false">IF(A184="Saint Nicolas de la Grave",C184,"")</f>
        <v/>
      </c>
      <c r="N186" s="12" t="str">
        <f aca="false">IF(A184="Saint Nicolas de la Grave",D184,"")</f>
        <v/>
      </c>
      <c r="O186" s="12" t="str">
        <f aca="false">IF(A184="Saint Nicolas de la Grave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Saint Nicolas de la Grave",HYPERLINK(CONCATENATE("http://www.cistes.net/choixciste.php?rt=2&amp;numero=",B185),B185),"")</f>
        <v/>
      </c>
      <c r="M187" s="12" t="str">
        <f aca="false">IF(A185="Saint Nicolas de la Grave",C185,"")</f>
        <v/>
      </c>
      <c r="N187" s="12" t="str">
        <f aca="false">IF(A185="Saint Nicolas de la Grave",D185,"")</f>
        <v/>
      </c>
      <c r="O187" s="12" t="str">
        <f aca="false">IF(A185="Saint Nicolas de la Grave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Saint Nicolas de la Grave",HYPERLINK(CONCATENATE("http://www.cistes.net/choixciste.php?rt=2&amp;numero=",B186),B186),"")</f>
        <v/>
      </c>
      <c r="M188" s="12" t="str">
        <f aca="false">IF(A186="Saint Nicolas de la Grave",C186,"")</f>
        <v/>
      </c>
      <c r="N188" s="12" t="str">
        <f aca="false">IF(A186="Saint Nicolas de la Grave",D186,"")</f>
        <v/>
      </c>
      <c r="O188" s="12" t="str">
        <f aca="false">IF(A186="Saint Nicolas de la Grave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Saint Nicolas de la Grave",HYPERLINK(CONCATENATE("http://www.cistes.net/choixciste.php?rt=2&amp;numero=",B187),B187),"")</f>
        <v/>
      </c>
      <c r="M189" s="12" t="str">
        <f aca="false">IF(A187="Saint Nicolas de la Grave",C187,"")</f>
        <v/>
      </c>
      <c r="N189" s="12" t="str">
        <f aca="false">IF(A187="Saint Nicolas de la Grave",D187,"")</f>
        <v/>
      </c>
      <c r="O189" s="12" t="str">
        <f aca="false">IF(A187="Saint Nicolas de la Grave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Saint Nicolas de la Grave",HYPERLINK(CONCATENATE("http://www.cistes.net/choixciste.php?rt=2&amp;numero=",B188),B188),"")</f>
        <v/>
      </c>
      <c r="M190" s="12" t="str">
        <f aca="false">IF(A188="Saint Nicolas de la Grave",C188,"")</f>
        <v/>
      </c>
      <c r="N190" s="12" t="str">
        <f aca="false">IF(A188="Saint Nicolas de la Grave",D188,"")</f>
        <v/>
      </c>
      <c r="O190" s="12" t="str">
        <f aca="false">IF(A188="Saint Nicolas de la Grave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Saint Nicolas de la Grave",HYPERLINK(CONCATENATE("http://www.cistes.net/choixciste.php?rt=2&amp;numero=",B189),B189),"")</f>
        <v/>
      </c>
      <c r="M191" s="12" t="str">
        <f aca="false">IF(A189="Saint Nicolas de la Grave",C189,"")</f>
        <v/>
      </c>
      <c r="N191" s="12" t="str">
        <f aca="false">IF(A189="Saint Nicolas de la Grave",D189,"")</f>
        <v/>
      </c>
      <c r="O191" s="12" t="str">
        <f aca="false">IF(A189="Saint Nicolas de la Grave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Saint Nicolas de la Grave",HYPERLINK(CONCATENATE("http://www.cistes.net/choixciste.php?rt=2&amp;numero=",B190),B190),"")</f>
        <v/>
      </c>
      <c r="M192" s="12" t="str">
        <f aca="false">IF(A190="Saint Nicolas de la Grave",C190,"")</f>
        <v/>
      </c>
      <c r="N192" s="12" t="str">
        <f aca="false">IF(A190="Saint Nicolas de la Grave",D190,"")</f>
        <v/>
      </c>
      <c r="O192" s="12" t="str">
        <f aca="false">IF(A190="Saint Nicolas de la Grave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Saint Nicolas de la Grave",HYPERLINK(CONCATENATE("http://www.cistes.net/choixciste.php?rt=2&amp;numero=",B191),B191),"")</f>
        <v/>
      </c>
      <c r="M193" s="12" t="str">
        <f aca="false">IF(A191="Saint Nicolas de la Grave",C191,"")</f>
        <v/>
      </c>
      <c r="N193" s="12" t="str">
        <f aca="false">IF(A191="Saint Nicolas de la Grave",D191,"")</f>
        <v/>
      </c>
      <c r="O193" s="12" t="str">
        <f aca="false">IF(A191="Saint Nicolas de la Grave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Saint Nicolas de la Grave",HYPERLINK(CONCATENATE("http://www.cistes.net/choixciste.php?rt=2&amp;numero=",B192),B192),"")</f>
        <v/>
      </c>
      <c r="M194" s="12" t="str">
        <f aca="false">IF(A192="Saint Nicolas de la Grave",C192,"")</f>
        <v/>
      </c>
      <c r="N194" s="12" t="str">
        <f aca="false">IF(A192="Saint Nicolas de la Grave",D192,"")</f>
        <v/>
      </c>
      <c r="O194" s="12" t="str">
        <f aca="false">IF(A192="Saint Nicolas de la Grave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Saint Nicolas de la Grave",HYPERLINK(CONCATENATE("http://www.cistes.net/choixciste.php?rt=2&amp;numero=",B193),B193),"")</f>
        <v/>
      </c>
      <c r="M195" s="12" t="str">
        <f aca="false">IF(A193="Saint Nicolas de la Grave",C193,"")</f>
        <v/>
      </c>
      <c r="N195" s="12" t="str">
        <f aca="false">IF(A193="Saint Nicolas de la Grave",D193,"")</f>
        <v/>
      </c>
      <c r="O195" s="12" t="str">
        <f aca="false">IF(A193="Saint Nicolas de la Grave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Saint Nicolas de la Grave",HYPERLINK(CONCATENATE("http://www.cistes.net/choixciste.php?rt=2&amp;numero=",B194),B194),"")</f>
        <v/>
      </c>
      <c r="M196" s="12" t="str">
        <f aca="false">IF(A194="Saint Nicolas de la Grave",C194,"")</f>
        <v/>
      </c>
      <c r="N196" s="12" t="str">
        <f aca="false">IF(A194="Saint Nicolas de la Grave",D194,"")</f>
        <v/>
      </c>
      <c r="O196" s="12" t="str">
        <f aca="false">IF(A194="Saint Nicolas de la Grave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Saint Nicolas de la Grave",HYPERLINK(CONCATENATE("http://www.cistes.net/choixciste.php?rt=2&amp;numero=",B195),B195),"")</f>
        <v/>
      </c>
      <c r="M197" s="12" t="str">
        <f aca="false">IF(A195="Saint Nicolas de la Grave",C195,"")</f>
        <v/>
      </c>
      <c r="N197" s="12" t="str">
        <f aca="false">IF(A195="Saint Nicolas de la Grave",D195,"")</f>
        <v/>
      </c>
      <c r="O197" s="12" t="str">
        <f aca="false">IF(A195="Saint Nicolas de la Grave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Saint Nicolas de la Grave",HYPERLINK(CONCATENATE("http://www.cistes.net/choixciste.php?rt=2&amp;numero=",B196),B196),"")</f>
        <v/>
      </c>
      <c r="M198" s="12" t="str">
        <f aca="false">IF(A196="Saint Nicolas de la Grave",C196,"")</f>
        <v/>
      </c>
      <c r="N198" s="12" t="str">
        <f aca="false">IF(A196="Saint Nicolas de la Grave",D196,"")</f>
        <v/>
      </c>
      <c r="O198" s="12" t="str">
        <f aca="false">IF(A196="Saint Nicolas de la Grave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Saint Nicolas de la Grave",HYPERLINK(CONCATENATE("http://www.cistes.net/choixciste.php?rt=2&amp;numero=",B197),B197),"")</f>
        <v/>
      </c>
      <c r="M199" s="12" t="str">
        <f aca="false">IF(A197="Saint Nicolas de la Grave",C197,"")</f>
        <v/>
      </c>
      <c r="N199" s="12" t="str">
        <f aca="false">IF(A197="Saint Nicolas de la Grave",D197,"")</f>
        <v/>
      </c>
      <c r="O199" s="12" t="str">
        <f aca="false">IF(A197="Saint Nicolas de la Grave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Saint Nicolas de la Grave",HYPERLINK(CONCATENATE("http://www.cistes.net/choixciste.php?rt=2&amp;numero=",B198),B198),"")</f>
        <v/>
      </c>
      <c r="M200" s="12" t="str">
        <f aca="false">IF(A198="Saint Nicolas de la Grave",C198,"")</f>
        <v/>
      </c>
      <c r="N200" s="12" t="str">
        <f aca="false">IF(A198="Saint Nicolas de la Grave",D198,"")</f>
        <v/>
      </c>
      <c r="O200" s="12" t="str">
        <f aca="false">IF(A198="Saint Nicolas de la Grave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7:03:28Z</dcterms:modified>
  <cp:revision>0</cp:revision>
  <dc:subject/>
  <dc:title/>
</cp:coreProperties>
</file>